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3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1</definedName>
    <definedName function="false" hidden="false" localSheetId="15" name="_xlnm.Print_Area" vbProcedure="false">'B7-CFlow'!$A$1:$M$51</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05</definedName>
    <definedName function="false" hidden="false" localSheetId="28" name="_xlnm.Print_Area" vbProcedure="false">SB10!$A$1:$M$44</definedName>
    <definedName function="false" hidden="false" localSheetId="29" name="_xlnm.Print_Area" vbProcedure="false">SB11!$A$1:$L$118</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8</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36</definedName>
    <definedName function="false" hidden="false" localSheetId="23" name="_xlnm.Print_Area" vbProcedure="false">SB5!$A$1:$K$66</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2a" vbProcedure="false">'[7]Template names'!$B$122</definedName>
    <definedName function="false" hidden="false" name="TableA12b" vbProcedure="false">'[7]Template names'!$B$123</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4d" vbProcedure="false">'[7]Template names'!$B$148</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Y_N" vbProcedure="false">'Lookup and lists'!$R$62:$R$64</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6</definedName>
    <definedName function="false" hidden="false" localSheetId="1" name="Instructions" vbProcedure="false">#REF!</definedName>
    <definedName function="false" hidden="false" localSheetId="1" name="MTREF" vbProcedure="false">Instructions!$X$34</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 vbProcedure="false">'[7]Template names'!$FT$176</definedName>
    <definedName function="false" hidden="false" localSheetId="4" name="ADJ10" vbProcedure="false">'[7]Template names'!$GC$185</definedName>
    <definedName function="false" hidden="false" localSheetId="4" name="ADJ10plus" vbProcedure="false">'[7]Template names'!$GC$185</definedName>
    <definedName function="false" hidden="false" localSheetId="4" name="ADJ11" vbProcedure="false">'[7]Template names'!$HW$231</definedName>
    <definedName function="false" hidden="false" localSheetId="4" name="ADJ12" vbProcedure="false">'[7]Template names'!$GE$187</definedName>
    <definedName function="false" hidden="false" localSheetId="4" name="ADJ13" vbProcedure="false">'[7]Template names'!$GF$188</definedName>
    <definedName function="false" hidden="false" localSheetId="4" name="ADJ14" vbProcedure="false">'[7]Template names'!$GW$205</definedName>
    <definedName function="false" hidden="false" localSheetId="4" name="ADJ16" vbProcedure="false">'[7]Template names'!$GG$189</definedName>
    <definedName function="false" hidden="false" localSheetId="4" name="ADJ17" vbProcedure="false">'[7]Template names'!$GT$202</definedName>
    <definedName function="false" hidden="false" localSheetId="4" name="ADJ18" vbProcedure="false">'[7]Template names'!$GO$197</definedName>
    <definedName function="false" hidden="false" localSheetId="4" name="ADJ18A" vbProcedure="false">'[7]Template names'!$GP$198</definedName>
    <definedName function="false" hidden="false" localSheetId="4" name="ADJ18B" vbProcedure="false">'[7]Template names'!$GQ$199</definedName>
    <definedName function="false" hidden="false" localSheetId="4" name="ADJ19" vbProcedure="false">'[7]Template names'!$GR$200</definedName>
    <definedName function="false" hidden="false" localSheetId="4" name="ADJ19B" vbProcedure="false">'[7]Template names'!$GS$201</definedName>
    <definedName function="false" hidden="false" localSheetId="4" name="ADJ2" vbProcedure="false">'[7]Template names'!$FU$177</definedName>
    <definedName function="false" hidden="false" localSheetId="4" name="ADJ3" vbProcedure="false">'[7]Template names'!$FV$178</definedName>
    <definedName function="false" hidden="false" localSheetId="4" name="ADJ4" vbProcedure="false">'[7]Template names'!$FW$179</definedName>
    <definedName function="false" hidden="false" localSheetId="4" name="ADJ5" vbProcedure="false">'[7]Template names'!$FX$180</definedName>
    <definedName function="false" hidden="false" localSheetId="4" name="ADJ6" vbProcedure="false">'[7]Template names'!$FY$181</definedName>
    <definedName function="false" hidden="false" localSheetId="4" name="ADJ7" vbProcedure="false">'[7]Template names'!$FZ$182</definedName>
    <definedName function="false" hidden="false" localSheetId="4" name="ADJ8" vbProcedure="false">'[7]Template names'!$GA$183</definedName>
    <definedName function="false" hidden="false" localSheetId="4" name="ADJ8A" vbProcedure="false">'[7]Template names'!$GP$198</definedName>
    <definedName function="false" hidden="false" localSheetId="4" name="ADJ8B" vbProcedure="false">'[7]Template names'!$GQ$199</definedName>
    <definedName function="false" hidden="false" localSheetId="4" name="ADJ9" vbProcedure="false">'[7]Template names'!$GB$184</definedName>
    <definedName function="false" hidden="false" localSheetId="4" name="ADJP1" vbProcedure="false">'[7]Template names'!$FR$174</definedName>
    <definedName function="false" hidden="false" localSheetId="4" name="adjsum" vbProcedure="false">'[7]Template names'!$FS$175</definedName>
    <definedName function="false" hidden="false" localSheetId="4" name="ADJTB1" vbProcedure="false">'[7]Template names'!$GD$186</definedName>
    <definedName function="false" hidden="false" localSheetId="4" name="ADJXX" vbProcedure="false">'[7]Template names'!$GU$203</definedName>
    <definedName function="false" hidden="false" localSheetId="4" name="Approve1" vbProcedure="false">'[7]Template names'!$B$100</definedName>
    <definedName function="false" hidden="false" localSheetId="4" name="Approve10" vbProcedure="false">'[7]Template names'!$B$109</definedName>
    <definedName function="false" hidden="false" localSheetId="4" name="Approve2" vbProcedure="false">'[7]Template names'!$B$102</definedName>
    <definedName function="false" hidden="false" localSheetId="4" name="Approve3" vbProcedure="false">'[7]Template names'!$B$101</definedName>
    <definedName function="false" hidden="false" localSheetId="4" name="Approve4" vbProcedure="false">'[7]Template names'!$B$103</definedName>
    <definedName function="false" hidden="false" localSheetId="4" name="Approve5" vbProcedure="false">'[7]Template names'!$B$104</definedName>
    <definedName function="false" hidden="false" localSheetId="4" name="Approve6" vbProcedure="false">'[7]Template names'!$B$105</definedName>
    <definedName function="false" hidden="false" localSheetId="4" name="Approve7" vbProcedure="false">'[7]Template names'!$B$106</definedName>
    <definedName function="false" hidden="false" localSheetId="4" name="Approve8" vbProcedure="false">'[7]Template names'!$B$107</definedName>
    <definedName function="false" hidden="false" localSheetId="4" name="Approve9" vbProcedure="false">'[7]Template names'!$B$108</definedName>
    <definedName function="false" hidden="false" localSheetId="4" name="Consolques" vbProcedure="false">'[7]Template names'!$A$95</definedName>
    <definedName function="false" hidden="false" localSheetId="4" name="date" vbProcedure="false">[1]Data!$B$2</definedName>
    <definedName function="false" hidden="false" localSheetId="4" name="desc" vbProcedure="false">'[7]Template names'!$B$30</definedName>
    <definedName function="false" hidden="false" localSheetId="4" name="Excel_BuiltIn__FilterDatabase" vbProcedure="false">'Org structure'!$A$1:$D$166</definedName>
    <definedName function="false" hidden="false" localSheetId="4" name="FinYear" vbProcedure="false">[7]Instructions!$X$36</definedName>
    <definedName function="false" hidden="false" localSheetId="4" name="GrantNatCapex" vbProcedure="false">'[7]Lookup and lists'!$AB$2:$AB$9</definedName>
    <definedName function="false" hidden="false" localSheetId="4" name="GrantNatOpex" vbProcedure="false">'[7]Lookup and lists'!$Z$2:$Z$13</definedName>
    <definedName function="false" hidden="false" localSheetId="4" name="GrantProvOpex" vbProcedure="false">'[7]Lookup and lists'!$AA$2:$AA$6</definedName>
    <definedName function="false" hidden="false" localSheetId="4" name="Head1" vbProcedure="false">'[7]Template names'!$B$2</definedName>
    <definedName function="false" hidden="false" localSheetId="4" name="Head10" vbProcedure="false">'[7]Template names'!$B$16</definedName>
    <definedName function="false" hidden="false" localSheetId="4" name="Head11" vbProcedure="false">'[7]Template names'!$B$17</definedName>
    <definedName function="false" hidden="false" localSheetId="4" name="Head12" vbProcedure="false">'[7]Template names'!$B$18</definedName>
    <definedName function="false" hidden="false" localSheetId="4" name="Head13" vbProcedure="false">'[7]Template names'!$B$19</definedName>
    <definedName function="false" hidden="false" localSheetId="4" name="Head14" vbProcedure="false">'[7]Template names'!$B$20</definedName>
    <definedName function="false" hidden="false" localSheetId="4" name="Head15" vbProcedure="false">'[7]Template names'!$B$21</definedName>
    <definedName function="false" hidden="false" localSheetId="4" name="Head16" vbProcedure="false">'[7]Template names'!$B$22</definedName>
    <definedName function="false" hidden="false" localSheetId="4" name="Head17" vbProcedure="false">'[7]Template names'!$B$23</definedName>
    <definedName function="false" hidden="false" localSheetId="4" name="Head18" vbProcedure="false">'[7]Template names'!$B$24</definedName>
    <definedName function="false" hidden="false" localSheetId="4" name="Head19" vbProcedure="false">'[7]Template names'!$B$25</definedName>
    <definedName function="false" hidden="false" localSheetId="4" name="head1A" vbProcedure="false">'[7]Template names'!$B$3</definedName>
    <definedName function="false" hidden="false" localSheetId="4" name="head1b" vbProcedure="false">'[7]Template names'!$B$4</definedName>
    <definedName function="false" hidden="false" localSheetId="4" name="Head2" vbProcedure="false">'[7]Template names'!$B$5</definedName>
    <definedName function="false" hidden="false" localSheetId="4" name="Head20" vbProcedure="false">'[7]Template names'!$B$26</definedName>
    <definedName function="false" hidden="false" localSheetId="4" name="Head21" vbProcedure="false">'[7]Template names'!$B$27</definedName>
    <definedName function="false" hidden="false" localSheetId="4" name="Head22" vbProcedure="false">'[7]Template names'!$B$28</definedName>
    <definedName function="false" hidden="false" localSheetId="4" name="Head23" vbProcedure="false">'[7]Template names'!$B$29</definedName>
    <definedName function="false" hidden="false" localSheetId="4" name="head27" vbProcedure="false">'[7]Template names'!$B$33</definedName>
    <definedName function="false" hidden="false" localSheetId="4" name="head27a" vbProcedure="false">'[7]Template names'!$B$34</definedName>
    <definedName function="false" hidden="false" localSheetId="4" name="Head3" vbProcedure="false">'[7]Template names'!$B$7</definedName>
    <definedName function="false" hidden="false" localSheetId="4" name="Head4" vbProcedure="false">'[7]Template names'!$B$8</definedName>
    <definedName function="false" hidden="false" localSheetId="4" name="Head44" vbProcedure="false">'[7]Template names'!$B$51</definedName>
    <definedName function="false" hidden="false" localSheetId="4" name="Head45" vbProcedure="false">'[7]Template names'!$B$52</definedName>
    <definedName function="false" hidden="false" localSheetId="4" name="Head47" vbProcedure="false">'[7]Template names'!$B$54</definedName>
    <definedName function="false" hidden="false" localSheetId="4" name="Head48" vbProcedure="false">'[7]Template names'!$B$55</definedName>
    <definedName function="false" hidden="false" localSheetId="4" name="Head5" vbProcedure="false">'[7]Template names'!$B$9</definedName>
    <definedName function="false" hidden="false" localSheetId="4" name="Head5A" vbProcedure="false">'[7]Template names'!$B$10</definedName>
    <definedName function="false" hidden="false" localSheetId="4" name="Head5b" vbProcedure="false">'[7]Template names'!$B$11</definedName>
    <definedName function="false" hidden="false" localSheetId="4" name="Head6" vbProcedure="false">'[7]Template names'!$B$12</definedName>
    <definedName function="false" hidden="false" localSheetId="4" name="Head7" vbProcedure="false">'[7]Template names'!$B$13</definedName>
    <definedName function="false" hidden="false" localSheetId="4" name="Head8" vbProcedure="false">'[7]Template names'!$B$14</definedName>
    <definedName function="false" hidden="false" localSheetId="4" name="Head9" vbProcedure="false">'[7]Template names'!$B$15</definedName>
    <definedName function="false" hidden="false" localSheetId="4" name="Headings" vbProcedure="false">'[7]Lookup and lists'!$A$1:$O$24</definedName>
    <definedName function="false" hidden="false" localSheetId="4" name="List1" vbProcedure="false">'[7]Lookup and lists'!$Q$2:$Q$4</definedName>
    <definedName function="false" hidden="false" localSheetId="4" name="List2" vbProcedure="false">'[7]Lookup and lists'!$R$2:$R$8</definedName>
    <definedName function="false" hidden="false" localSheetId="4" name="List3" vbProcedure="false">'[7]Lookup and lists'!$S$2:$S$7</definedName>
    <definedName function="false" hidden="false" localSheetId="4" name="List4" vbProcedure="false">'[7]Lookup and lists'!$T$2:$T$4</definedName>
    <definedName function="false" hidden="false" localSheetId="4" name="List5" vbProcedure="false">'[7]Lookup and lists'!$U$2:$U$4</definedName>
    <definedName function="false" hidden="false" localSheetId="4" name="List6" vbProcedure="false">'[7]Lookup and lists'!$V$2:$V$3</definedName>
    <definedName function="false" hidden="false" localSheetId="4" name="List7" vbProcedure="false">'[7]Lookup and lists'!$W$2:$W$3</definedName>
    <definedName function="false" hidden="false" localSheetId="4" name="List8" vbProcedure="false">'[7]Lookup and lists'!$X$2:$X$3</definedName>
    <definedName function="false" hidden="false" localSheetId="4" name="MEAB1" vbProcedure="false">'[7]Template names'!$L$268</definedName>
    <definedName function="false" hidden="false" localSheetId="4" name="MEAB10" vbProcedure="false">'[7]Template names'!$W$279</definedName>
    <definedName function="false" hidden="false" localSheetId="4" name="MEAB11" vbProcedure="false">'[7]Template names'!$S$275</definedName>
    <definedName function="false" hidden="false" localSheetId="4" name="MEAB2" vbProcedure="false">'[7]Template names'!$M$269</definedName>
    <definedName function="false" hidden="false" localSheetId="4" name="MEAB3" vbProcedure="false">'[7]Template names'!$N$270</definedName>
    <definedName function="false" hidden="false" localSheetId="4" name="MEAB4" vbProcedure="false">'[7]Template names'!$O$271</definedName>
    <definedName function="false" hidden="false" localSheetId="4" name="MEAB5" vbProcedure="false">'[7]Template names'!$R$274</definedName>
    <definedName function="false" hidden="false" localSheetId="4" name="MEAB6" vbProcedure="false">'[7]Template names'!$P$272</definedName>
    <definedName function="false" hidden="false" localSheetId="4" name="MEAB7" vbProcedure="false">'[7]Template names'!$Q$273</definedName>
    <definedName function="false" hidden="false" localSheetId="4" name="MEAB8" vbProcedure="false">'[7]Template names'!$T$276</definedName>
    <definedName function="false" hidden="false" localSheetId="4" name="MEAB9" vbProcedure="false">'[7]Template names'!$U$277</definedName>
    <definedName function="false" hidden="false" localSheetId="4" name="MEABsum" vbProcedure="false">'[7]Template names'!$K$267</definedName>
    <definedName function="false" hidden="false" localSheetId="4" name="MEB1" vbProcedure="false">'[7]Template names'!$IP$250</definedName>
    <definedName function="false" hidden="false" localSheetId="4" name="MEB10" vbProcedure="false">'[7]Template names'!$D$260</definedName>
    <definedName function="false" hidden="false" localSheetId="4" name="MEB11" vbProcedure="false">'[7]Template names'!$H$264</definedName>
    <definedName function="false" hidden="false" localSheetId="4" name="MEB12" vbProcedure="false">'[7]Template names'!$B$258</definedName>
    <definedName function="false" hidden="false" localSheetId="4" name="MEB1A" vbProcedure="false">'[7]Template names'!$IQ$251</definedName>
    <definedName function="false" hidden="false" localSheetId="4" name="MEB2" vbProcedure="false">'[7]Template names'!$IR$252</definedName>
    <definedName function="false" hidden="false" localSheetId="4" name="MEB3" vbProcedure="false">'[7]Template names'!$IS$253</definedName>
    <definedName function="false" hidden="false" localSheetId="4" name="MEB4" vbProcedure="false">'[7]Template names'!$IT$254</definedName>
    <definedName function="false" hidden="false" localSheetId="4" name="MEB5" vbProcedure="false">'[7]Template names'!$A$257</definedName>
    <definedName function="false" hidden="false" localSheetId="4" name="MEB6" vbProcedure="false">'[7]Template names'!$IU$255</definedName>
    <definedName function="false" hidden="false" localSheetId="4" name="MEB7" vbProcedure="false">'[7]Template names'!$IV$256</definedName>
    <definedName function="false" hidden="false" localSheetId="4" name="MEB8" vbProcedure="false">'[7]Template names'!$C$259</definedName>
    <definedName function="false" hidden="false" localSheetId="4" name="MEB9" vbProcedure="false">'[7]Template names'!$E$261</definedName>
    <definedName function="false" hidden="false" localSheetId="4" name="MEBsum" vbProcedure="false">'[7]Template names'!$IO$249</definedName>
    <definedName function="false" hidden="false" localSheetId="4" name="MER1" vbProcedure="false">'[7]Template names'!$Z$282</definedName>
    <definedName function="false" hidden="false" localSheetId="4" name="MER10" vbProcedure="false">'[7]Template names'!$AH$290</definedName>
    <definedName function="false" hidden="false" localSheetId="4" name="MER11" vbProcedure="false">'[7]Template names'!$AI$291</definedName>
    <definedName function="false" hidden="false" localSheetId="4" name="MER2" vbProcedure="false">'[7]Template names'!$AA$283</definedName>
    <definedName function="false" hidden="false" localSheetId="4" name="MER3" vbProcedure="false">'[7]Template names'!$AB$284</definedName>
    <definedName function="false" hidden="false" localSheetId="4" name="MER4" vbProcedure="false">'[7]Template names'!$AC$285</definedName>
    <definedName function="false" hidden="false" localSheetId="4" name="MER5" vbProcedure="false">'[7]Template names'!$AJ$292</definedName>
    <definedName function="false" hidden="false" localSheetId="4" name="MER6" vbProcedure="false">'[7]Template names'!$AE$287</definedName>
    <definedName function="false" hidden="false" localSheetId="4" name="MER7" vbProcedure="false">'[7]Template names'!$AF$288</definedName>
    <definedName function="false" hidden="false" localSheetId="4" name="MER8" vbProcedure="false">'[7]Template names'!$AD$286</definedName>
    <definedName function="false" hidden="false" localSheetId="4" name="MER9" vbProcedure="false">'[7]Template names'!$AK$293</definedName>
    <definedName function="false" hidden="false" localSheetId="4" name="MERsum" vbProcedure="false">'[7]Template names'!$Y$281</definedName>
    <definedName function="false" hidden="false" localSheetId="4" name="MTREF" vbProcedure="false">[7]Instructions!$X$34</definedName>
    <definedName function="false" hidden="false" localSheetId="4" name="muni" vbProcedure="false">'[7]Template names'!$B$93</definedName>
    <definedName function="false" hidden="false" localSheetId="4" name="MuniEntities" vbProcedure="false">'[7]Template names'!$B$94</definedName>
    <definedName function="false" hidden="false" localSheetId="4" name="MuniType" vbProcedure="false">'[7]Template names'!$D$94</definedName>
    <definedName function="false" hidden="false" localSheetId="4" name="Orgstructurevotes" vbProcedure="false">'Org structure'!$C$2</definedName>
    <definedName function="false" hidden="false" localSheetId="4" name="result" vbProcedure="false">'[7]Template names'!$B$35</definedName>
    <definedName function="false" hidden="false" localSheetId="4" name="S71A" vbProcedure="false">'[7]Template names'!$HL$220</definedName>
    <definedName function="false" hidden="false" localSheetId="4" name="S71B" vbProcedure="false">'[7]Template names'!$HM$221</definedName>
    <definedName function="false" hidden="false" localSheetId="4" name="s71B8" vbProcedure="false">'[7]Template names'!$IA$235</definedName>
    <definedName function="false" hidden="false" localSheetId="4" name="s71B9" vbProcedure="false">'[7]Template names'!$IB$236</definedName>
    <definedName function="false" hidden="false" localSheetId="4" name="S71C" vbProcedure="false">'[7]Template names'!$HN$222</definedName>
    <definedName function="false" hidden="false" localSheetId="4" name="S71D" vbProcedure="false">'[7]Template names'!$HO$223</definedName>
    <definedName function="false" hidden="false" localSheetId="4" name="S71E" vbProcedure="false">'[7]Template names'!$HP$224</definedName>
    <definedName function="false" hidden="false" localSheetId="4" name="S71F" vbProcedure="false">'[7]Template names'!$HQ$225</definedName>
    <definedName function="false" hidden="false" localSheetId="4" name="S71G" vbProcedure="false">'[7]Template names'!$HR$226</definedName>
    <definedName function="false" hidden="false" localSheetId="4" name="S71H" vbProcedure="false">'[7]Template names'!$HS$227</definedName>
    <definedName function="false" hidden="false" localSheetId="4" name="S71I" vbProcedure="false">'[7]Template names'!$HT$228</definedName>
    <definedName function="false" hidden="false" localSheetId="4" name="S71J" vbProcedure="false">'[7]Template names'!$HV$230</definedName>
    <definedName function="false" hidden="false" localSheetId="4" name="S71K" vbProcedure="false">'[7]Template names'!$HX$232</definedName>
    <definedName function="false" hidden="false" localSheetId="4" name="S71L" vbProcedure="false">'[7]Template names'!$HY$233</definedName>
    <definedName function="false" hidden="false" localSheetId="4" name="S71M" vbProcedure="false">'[7]Template names'!$HZ$234</definedName>
    <definedName function="false" hidden="false" localSheetId="4" name="S71N" vbProcedure="false">'[7]Template names'!$IC$237</definedName>
    <definedName function="false" hidden="false" localSheetId="4" name="S71O" vbProcedure="false">'[7]Template names'!$ID$238</definedName>
    <definedName function="false" hidden="false" localSheetId="4" name="S71P" vbProcedure="false">'[7]Template names'!$IE$239</definedName>
    <definedName function="false" hidden="false" localSheetId="4" name="S71Q" vbProcedure="false">'[7]Template names'!$IF$240</definedName>
    <definedName function="false" hidden="false" localSheetId="4" name="S71SDBIP" vbProcedure="false">'[7]Template names'!$HU$229</definedName>
    <definedName function="false" hidden="false" localSheetId="4" name="s71sum" vbProcedure="false">'[7]Template names'!$HK$219</definedName>
    <definedName function="false" hidden="false" localSheetId="4" name="Scale" vbProcedure="false">'[7]Compliance assessment'!$L$77</definedName>
    <definedName function="false" hidden="false" localSheetId="4" name="SDBIP1" vbProcedure="false">'[7]Template names'!$GY$207</definedName>
    <definedName function="false" hidden="false" localSheetId="4" name="SDBIP10" vbProcedure="false">'[7]Template names'!$HI$217</definedName>
    <definedName function="false" hidden="false" localSheetId="4" name="SDBIP2" vbProcedure="false">'[7]Template names'!$GZ$208</definedName>
    <definedName function="false" hidden="false" localSheetId="4" name="SDBIP3" vbProcedure="false">'[7]Template names'!$HA$209</definedName>
    <definedName function="false" hidden="false" localSheetId="4" name="SDBIP4" vbProcedure="false">'[7]Template names'!$HB$210</definedName>
    <definedName function="false" hidden="false" localSheetId="4" name="SDBIP8" vbProcedure="false">'[7]Template names'!$HI$217</definedName>
    <definedName function="false" hidden="false" localSheetId="4" name="SFPerf2" vbProcedure="false">'[7]Template names'!$B$65</definedName>
    <definedName function="false" hidden="false" localSheetId="4" name="TabC3" vbProcedure="false">'[7]Template names'!$GH$190</definedName>
    <definedName function="false" hidden="false" localSheetId="4" name="TabC4" vbProcedure="false">'[7]Template names'!$GI$191</definedName>
    <definedName function="false" hidden="false" localSheetId="4" name="TabC5" vbProcedure="false">'[7]Template names'!$GJ$192</definedName>
    <definedName function="false" hidden="false" localSheetId="4" name="TabC6" vbProcedure="false">'[7]Template names'!$GK$193</definedName>
    <definedName function="false" hidden="false" localSheetId="4" name="Tabc7" vbProcedure="false">'[7]Template names'!$GL$194</definedName>
    <definedName function="false" hidden="false" localSheetId="4" name="Tabc8" vbProcedure="false">'[7]Template names'!$GM$195</definedName>
    <definedName function="false" hidden="false" localSheetId="4" name="Tabc9" vbProcedure="false">'[7]Template names'!$GN$196</definedName>
    <definedName function="false" hidden="false" localSheetId="4" name="Tablc8" vbProcedure="false">'[7]Template names'!$GM$195</definedName>
    <definedName function="false" hidden="false" localSheetId="4" name="TableA1" vbProcedure="false">'[7]Template names'!$B$111</definedName>
    <definedName function="false" hidden="false" localSheetId="4" name="TableA10" vbProcedure="false">'[7]Template names'!$B$120</definedName>
    <definedName function="false" hidden="false" localSheetId="4" name="TableA11" vbProcedure="false">'[7]Template names'!$B$121</definedName>
    <definedName function="false" hidden="false" localSheetId="4" name="TableA13" vbProcedure="false">'[7]Template names'!$B$124</definedName>
    <definedName function="false" hidden="false" localSheetId="4" name="TableA14" vbProcedure="false">'[7]Template names'!$B$125</definedName>
    <definedName function="false" hidden="false" localSheetId="4" name="TableA15" vbProcedure="false">'[7]Template names'!$B$126</definedName>
    <definedName function="false" hidden="false" localSheetId="4" name="TableA16" vbProcedure="false">'[7]Template names'!$B$127</definedName>
    <definedName function="false" hidden="false" localSheetId="4" name="TableA17" vbProcedure="false">'[7]Template names'!$B$128</definedName>
    <definedName function="false" hidden="false" localSheetId="4" name="TableA18" vbProcedure="false">'[7]Template names'!$B$129</definedName>
    <definedName function="false" hidden="false" localSheetId="4" name="TableA19" vbProcedure="false">'[7]Template names'!$B$130</definedName>
    <definedName function="false" hidden="false" localSheetId="4" name="TableA2" vbProcedure="false">'[7]Template names'!$B$112</definedName>
    <definedName function="false" hidden="false" localSheetId="4" name="TableA20" vbProcedure="false">'[7]Template names'!$B$131</definedName>
    <definedName function="false" hidden="false" localSheetId="4" name="TableA21" vbProcedure="false">'[7]Template names'!$B$132</definedName>
    <definedName function="false" hidden="false" localSheetId="4" name="TableA22" vbProcedure="false">'[7]Template names'!$B$133</definedName>
    <definedName function="false" hidden="false" localSheetId="4" name="TableA23" vbProcedure="false">'[7]Template names'!$B$134</definedName>
    <definedName function="false" hidden="false" localSheetId="4" name="TableA24" vbProcedure="false">'[7]Template names'!$B$135</definedName>
    <definedName function="false" hidden="false" localSheetId="4" name="TableA25" vbProcedure="false">'[7]Template names'!$B$136</definedName>
    <definedName function="false" hidden="false" localSheetId="4" name="TableA26" vbProcedure="false">'[7]Template names'!$B$137</definedName>
    <definedName function="false" hidden="false" localSheetId="4" name="TableA27" vbProcedure="false">'[7]Template names'!$B$138</definedName>
    <definedName function="false" hidden="false" localSheetId="4" name="TableA28" vbProcedure="false">'[7]Template names'!$B$139</definedName>
    <definedName function="false" hidden="false" localSheetId="4" name="TableA29" vbProcedure="false">'[7]Template names'!$B$140</definedName>
    <definedName function="false" hidden="false" localSheetId="4" name="TableA3" vbProcedure="false">'[7]Template names'!$B$113</definedName>
    <definedName function="false" hidden="false" localSheetId="4" name="TableA30" vbProcedure="false">'[7]Template names'!$B$141</definedName>
    <definedName function="false" hidden="false" localSheetId="4" name="TableA31" vbProcedure="false">'[7]Template names'!$B$142</definedName>
    <definedName function="false" hidden="false" localSheetId="4" name="TableA32" vbProcedure="false">'[7]Template names'!$B$143</definedName>
    <definedName function="false" hidden="false" localSheetId="4" name="TableA33" vbProcedure="false">'[7]Template names'!$B$144</definedName>
    <definedName function="false" hidden="false" localSheetId="4" name="TableA34a" vbProcedure="false">'[7]Template names'!$B$145</definedName>
    <definedName function="false" hidden="false" localSheetId="4" name="TableA34b" vbProcedure="false">'[7]Template names'!$B$146</definedName>
    <definedName function="false" hidden="false" localSheetId="4" name="TableA34c" vbProcedure="false">'[7]Template names'!$B$147</definedName>
    <definedName function="false" hidden="false" localSheetId="4" name="TableA35" vbProcedure="false">'[7]Template names'!$B$149</definedName>
    <definedName function="false" hidden="false" localSheetId="4" name="TableA36" vbProcedure="false">'[7]Template names'!$B$150</definedName>
    <definedName function="false" hidden="false" localSheetId="4" name="TableA37" vbProcedure="false">'[7]Template names'!$B$151</definedName>
    <definedName function="false" hidden="false" localSheetId="4" name="TableA4" vbProcedure="false">'[7]Template names'!$B$114</definedName>
    <definedName function="false" hidden="false" localSheetId="4" name="TableA5" vbProcedure="false">'[7]Template names'!$B$115</definedName>
    <definedName function="false" hidden="false" localSheetId="4" name="TableA6" vbProcedure="false">'[7]Template names'!$B$116</definedName>
    <definedName function="false" hidden="false" localSheetId="4" name="TableA7" vbProcedure="false">'[7]Template names'!$B$117</definedName>
    <definedName function="false" hidden="false" localSheetId="4" name="TableA8" vbProcedure="false">'[7]Template names'!$B$118</definedName>
    <definedName function="false" hidden="false" localSheetId="4" name="TableA9" vbProcedure="false">'[7]Template names'!$B$119</definedName>
    <definedName function="false" hidden="false" localSheetId="4" name="TableD7" vbProcedure="false">'[7]Template names'!$F$262</definedName>
    <definedName function="false" hidden="false" localSheetId="4" name="TableD8" vbProcedure="false">'[7]Template names'!$G$263</definedName>
    <definedName function="false" hidden="false" localSheetId="4" name="TableE4" vbProcedure="false">'[7]Template names'!$AG$289</definedName>
    <definedName function="false" hidden="false" localSheetId="4" name="TableE7" vbProcedure="false">'[7]Template names'!$AL$294</definedName>
    <definedName function="false" hidden="false" localSheetId="4" name="TableE9" vbProcedure="false">'[7]Template names'!$AD$286</definedName>
    <definedName function="false" hidden="false" localSheetId="4" name="TableF6" vbProcedure="false">'[7]Template names'!$V$278</definedName>
    <definedName function="false" hidden="false" localSheetId="4" name="Vdesc" vbProcedure="false">'[7]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 function="false" hidden="false" localSheetId="39" name="ADJ1" vbProcedure="false">#REF!</definedName>
    <definedName function="false" hidden="false" localSheetId="39" name="ADJ10plus" vbProcedure="false">#REF!</definedName>
    <definedName function="false" hidden="false" localSheetId="39" name="ADJ11" vbProcedure="false">#REF!</definedName>
    <definedName function="false" hidden="false" localSheetId="39" name="ADJ12" vbProcedure="false">#REF!</definedName>
    <definedName function="false" hidden="false" localSheetId="39" name="ADJ13" vbProcedure="false">#REF!</definedName>
    <definedName function="false" hidden="false" localSheetId="39" name="ADJ14" vbProcedure="false">#REF!</definedName>
    <definedName function="false" hidden="false" localSheetId="39" name="ADJ16" vbProcedure="false">#REF!</definedName>
    <definedName function="false" hidden="false" localSheetId="39" name="ADJ17" vbProcedure="false">#REF!</definedName>
    <definedName function="false" hidden="false" localSheetId="39" name="ADJ18"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cf04" vbProcedure="false">#REF!</definedName>
    <definedName function="false" hidden="false" localSheetId="39" name="ccf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cf04" vbProcedure="false">#REF!</definedName>
    <definedName function="false" hidden="false" localSheetId="39" name="ecf05" vbProcedure="false">#REF!</definedName>
    <definedName function="false" hidden="false" localSheetId="39" name="elec05" vbProcedure="false">#REF!</definedName>
    <definedName function="false" hidden="false" localSheetId="39" name="emp04" vbProcedure="false">#REF!</definedName>
    <definedName function="false" hidden="false" localSheetId="39" name="emp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E$5</definedName>
    <definedName function="false" hidden="false" localSheetId="39" name="hhgr05" vbProcedure="false">#REF!</definedName>
    <definedName function="false" hidden="false" localSheetId="39" name="incentive" vbProcedure="false">#REF!</definedName>
    <definedName function="false" hidden="false" localSheetId="39" name="inf1" vbProcedure="false">#REF!</definedName>
    <definedName function="false" hidden="false" localSheetId="39" name="inf2" vbProcedure="false">#REF!</definedName>
    <definedName function="false" hidden="false" localSheetId="39" name="inf3" vbProcedure="false">#REF!</definedName>
    <definedName function="false" hidden="false" localSheetId="39" name="int04" vbProcedure="false">#REF!</definedName>
    <definedName function="false" hidden="false" localSheetId="39" name="int05" vbProcedure="false">#REF!</definedName>
    <definedName function="false" hidden="false" localSheetId="39" name="inv04" vbProcedure="false">#REF!</definedName>
    <definedName function="false" hidden="false" localSheetId="39" name="inv05"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 vbProcedure="false">#REF!</definedName>
    <definedName function="false" hidden="false" localSheetId="39" name="MEB10" vbProcedure="false">#REF!</definedName>
    <definedName function="false" hidden="false" localSheetId="39" name="MEB11" vbProcedure="false">#REF!</definedName>
    <definedName function="false" hidden="false" localSheetId="39" name="MEB12" vbProcedure="false">#REF!</definedName>
    <definedName function="false" hidden="false" localSheetId="39" name="MEB1A" vbProcedure="false">#REF!</definedName>
    <definedName function="false" hidden="false" localSheetId="39" name="MEB2" vbProcedure="false">#REF!</definedName>
    <definedName function="false" hidden="false" localSheetId="39" name="MEB3" vbProcedure="false">#REF!</definedName>
    <definedName function="false" hidden="false" localSheetId="39" name="MEB4" vbProcedure="false">#REF!</definedName>
    <definedName function="false" hidden="false" localSheetId="39" name="MEB5" vbProcedure="false">#REF!</definedName>
    <definedName function="false" hidden="false" localSheetId="39" name="MEB6" vbProcedure="false">#REF!</definedName>
    <definedName function="false" hidden="false" localSheetId="39" name="MEB7" vbProcedure="false">#REF!</definedName>
    <definedName function="false" hidden="false" localSheetId="39" name="MEB8" vbProcedure="false">#REF!</definedName>
    <definedName function="false" hidden="false" localSheetId="39" name="MEB9" vbProcedure="false">#REF!</definedName>
    <definedName function="false" hidden="false" localSheetId="39" name="MEBsum" vbProcedure="false">#REF!</definedName>
    <definedName function="false" hidden="false" localSheetId="39" name="MER1" vbProcedure="false">#REF!</definedName>
    <definedName function="false" hidden="false" localSheetId="39" name="MER10" vbProcedure="false">#REF!</definedName>
    <definedName function="false" hidden="false" localSheetId="39" name="MER11" vbProcedure="false">#REF!</definedName>
    <definedName function="false" hidden="false" localSheetId="39" name="MER2" vbProcedure="false">#REF!</definedName>
    <definedName function="false" hidden="false" localSheetId="39" name="MER3" vbProcedure="false">#REF!</definedName>
    <definedName function="false" hidden="false" localSheetId="39" name="MER4" vbProcedure="false">#REF!</definedName>
    <definedName function="false" hidden="false" localSheetId="39" name="MER5" vbProcedure="false">#REF!</definedName>
    <definedName function="false" hidden="false" localSheetId="39" name="MER6" vbProcedure="false">#REF!</definedName>
    <definedName function="false" hidden="false" localSheetId="39" name="MER7" vbProcedure="false">#REF!</definedName>
    <definedName function="false" hidden="false" localSheetId="39" name="MER8" vbProcedure="false">#REF!</definedName>
    <definedName function="false" hidden="false" localSheetId="39" name="MER9"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at03" vbProcedure="false">#REF!</definedName>
    <definedName function="false" hidden="false" localSheetId="39" name="rat04" vbProcedure="false">#REF!</definedName>
    <definedName function="false" hidden="false" localSheetId="39" name="rat05" vbProcedure="false">#REF!</definedName>
    <definedName function="false" hidden="false" localSheetId="39" name="rat06" vbProcedure="false">#REF!</definedName>
    <definedName function="false" hidden="false" localSheetId="39" name="rat07" vbProcedure="false">#REF!</definedName>
    <definedName function="false" hidden="false" localSheetId="39" name="rat08" vbProcedure="false">#REF!</definedName>
    <definedName function="false" hidden="false" localSheetId="39" name="rat09" vbProcedure="false">#REF!</definedName>
    <definedName function="false" hidden="false" localSheetId="39" name="rat10" vbProcedure="false">#REF!</definedName>
    <definedName function="false" hidden="false" localSheetId="39" name="rat11" vbProcedure="false">#REF!</definedName>
    <definedName function="false" hidden="false" localSheetId="39" name="rat12" vbProcedure="false">#REF!</definedName>
    <definedName function="false" hidden="false" localSheetId="39" name="rat13"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gr05" vbProcedure="false">#REF!</definedName>
    <definedName function="false" hidden="false" localSheetId="39" name="rmc05"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CL$90</definedName>
    <definedName function="false" hidden="false" localSheetId="39" name="s71sum" vbProcedure="false">#REF!</definedName>
    <definedName function="false" hidden="false" localSheetId="39" name="Scale" vbProcedure="false">'[4]Template names'!$FP$172</definedName>
    <definedName function="false" hidden="false" localSheetId="39" name="scenario" vbProcedure="false">#REF!</definedName>
    <definedName function="false" hidden="false" localSheetId="39" name="Sch1" vbProcedure="false">'[4]Template names'!$CT$98</definedName>
    <definedName function="false" hidden="false" localSheetId="39" name="Sch10" vbProcedure="false">'[4]Template names'!$DD$108</definedName>
    <definedName function="false" hidden="false" localSheetId="39" name="sch11" vbProcedure="false">'[4]Template names'!$DD$108</definedName>
    <definedName function="false" hidden="false" localSheetId="39" name="Sch1a" vbProcedure="false">'[4]Template names'!$CT$98</definedName>
    <definedName function="false" hidden="false" localSheetId="39" name="Sch2" vbProcedure="false">'[4]Template names'!$CU$99</definedName>
    <definedName function="false" hidden="false" localSheetId="39" name="Sch2N" vbProcedure="false">'[4]Template names'!$DF$110</definedName>
    <definedName function="false" hidden="false" localSheetId="39" name="Sch3" vbProcedure="false">'[4]Template names'!$CV$100</definedName>
    <definedName function="false" hidden="false" localSheetId="39" name="Sch4" vbProcedure="false">'[4]Template names'!$CW$101</definedName>
    <definedName function="false" hidden="false" localSheetId="39" name="Sch5" vbProcedure="false">'[4]Template names'!$CX$102</definedName>
    <definedName function="false" hidden="false" localSheetId="39" name="Sch5N" vbProcedure="false">'[4]Template names'!$DH$112</definedName>
    <definedName function="false" hidden="false" localSheetId="39" name="Sch6" vbProcedure="false">'[4]Template names'!$CY$103</definedName>
    <definedName function="false" hidden="false" localSheetId="39" name="Sch7" vbProcedure="false">'[4]Template names'!$CZ$104</definedName>
    <definedName function="false" hidden="false" localSheetId="39" name="Sch7N" vbProcedure="false">'[4]Template names'!$DM$117</definedName>
    <definedName function="false" hidden="false" localSheetId="39" name="Sch8" vbProcedure="false">'[4]Template names'!$DA$105</definedName>
    <definedName function="false" hidden="false" localSheetId="39" name="Sch9" vbProcedure="false">'[4]Template names'!$DC$107</definedName>
    <definedName function="false" hidden="false" localSheetId="39" name="SDBIP1" vbProcedure="false">'[4]Template names'!$GX$206</definedName>
    <definedName function="false" hidden="false" localSheetId="39" name="SDBIP10" vbProcedure="false">'[4]Template names'!$HH$216</definedName>
    <definedName function="false" hidden="false" localSheetId="39" name="SDBIP2" vbProcedure="false">'[4]Template names'!$GY$207</definedName>
    <definedName function="false" hidden="false" localSheetId="39" name="SDBIP3" vbProcedure="false">'[4]Template names'!$GZ$208</definedName>
    <definedName function="false" hidden="false" localSheetId="39" name="SDBIP4" vbProcedure="false">'[4]Template names'!$HA$209</definedName>
    <definedName function="false" hidden="false" localSheetId="39" name="SDBIP8" vbProcedure="false">'[4]Template names'!$HH$216</definedName>
    <definedName function="false" hidden="false" localSheetId="39" name="sdc05" vbProcedure="false">#REF!</definedName>
    <definedName function="false" hidden="false" localSheetId="39" name="TabC19" vbProcedure="false">'[4]Template names'!$GV$204</definedName>
    <definedName function="false" hidden="false" localSheetId="39" name="TabC3" vbProcedure="false">'[4]Template names'!$GG$189</definedName>
    <definedName function="false" hidden="false" localSheetId="39" name="TabC4" vbProcedure="false">'[4]Template names'!$GH$190</definedName>
    <definedName function="false" hidden="false" localSheetId="39" name="TabC5" vbProcedure="false">'[4]Template names'!$GI$191</definedName>
    <definedName function="false" hidden="false" localSheetId="39" name="TabC6" vbProcedure="false">'[4]Template names'!$GJ$192</definedName>
    <definedName function="false" hidden="false" localSheetId="39" name="Tabc7" vbProcedure="false">'[4]Template names'!$GK$193</definedName>
    <definedName function="false" hidden="false" localSheetId="39" name="Tabc8" vbProcedure="false">'[4]Template names'!$GL$194</definedName>
    <definedName function="false" hidden="false" localSheetId="39" name="Tabc9" vbProcedure="false">'[4]Template names'!$GM$195</definedName>
    <definedName function="false" hidden="false" localSheetId="39" name="Table1" vbProcedure="false">'[4]Template names'!$DO$119</definedName>
    <definedName function="false" hidden="false" localSheetId="39" name="Table10" vbProcedure="false">'[4]Template names'!$DD$108</definedName>
    <definedName function="false" hidden="false" localSheetId="39" name="Table11" vbProcedure="false">'[4]Template names'!$DW$127</definedName>
    <definedName function="false" hidden="false" localSheetId="39" name="Table12" vbProcedure="false">'[4]Template names'!$DX$128</definedName>
    <definedName function="false" hidden="false" localSheetId="39" name="Table13" vbProcedure="false">'[4]Template names'!$EI$139</definedName>
    <definedName function="false" hidden="false" localSheetId="39" name="Table14" vbProcedure="false">'[4]Template names'!$ED$134</definedName>
    <definedName function="false" hidden="false" localSheetId="39" name="Table14A" vbProcedure="false">'[4]Template names'!$EE$135</definedName>
    <definedName function="false" hidden="false" localSheetId="39" name="Table14B" vbProcedure="false">'[4]Template names'!$EF$136</definedName>
    <definedName function="false" hidden="false" localSheetId="39" name="Table15" vbProcedure="false">'[4]Template names'!$EG$137</definedName>
    <definedName function="false" hidden="false" localSheetId="39" name="Table15A" vbProcedure="false">'[4]Template names'!$DZ$130</definedName>
    <definedName function="false" hidden="false" localSheetId="39" name="Table15New" vbProcedure="false">'[4]Template names'!$DY$129</definedName>
    <definedName function="false" hidden="false" localSheetId="39" name="Table16" vbProcedure="false">'[4]Template names'!$EL$142</definedName>
    <definedName function="false" hidden="false" localSheetId="39" name="Table17" vbProcedure="false">'[4]Template names'!$EK$141</definedName>
    <definedName function="false" hidden="false" localSheetId="39" name="Table18" vbProcedure="false">'[4]Template names'!$DI$113</definedName>
    <definedName function="false" hidden="false" localSheetId="39" name="Table19" vbProcedure="false">'[4]Template names'!$DJ$114</definedName>
    <definedName function="false" hidden="false" localSheetId="39" name="Table2" vbProcedure="false">'[4]Template names'!$DM$117</definedName>
    <definedName function="false" hidden="false" localSheetId="39" name="Table20" vbProcedure="false">'[4]Template names'!$DK$115</definedName>
    <definedName function="false" hidden="false" localSheetId="39" name="Table21" vbProcedure="false">'[4]Template names'!$DT$124</definedName>
    <definedName function="false" hidden="false" localSheetId="39" name="Table22" vbProcedure="false">'[4]Template names'!$DU$125</definedName>
    <definedName function="false" hidden="false" localSheetId="39" name="Table23" vbProcedure="false">'[4]Template names'!$DV$126</definedName>
    <definedName function="false" hidden="false" localSheetId="39" name="Table24" vbProcedure="false">'[4]Template names'!$EB$132</definedName>
    <definedName function="false" hidden="false" localSheetId="39" name="Table24A" vbProcedure="false">'[4]Template names'!$EH$138</definedName>
    <definedName function="false" hidden="false" localSheetId="39" name="Table25" vbProcedure="false">'[4]Template names'!$EA$131</definedName>
    <definedName function="false" hidden="false" localSheetId="39" name="Table26" vbProcedure="false">'[4]Template names'!$EC$133</definedName>
    <definedName function="false" hidden="false" localSheetId="39" name="Table27" vbProcedure="false">'[4]Template names'!$EF$136</definedName>
    <definedName function="false" hidden="false" localSheetId="39" name="Table28" vbProcedure="false">'[4]Template names'!$EG$137</definedName>
    <definedName function="false" hidden="false" localSheetId="39" name="Table29" vbProcedure="false">'[4]Template names'!$EH$138</definedName>
    <definedName function="false" hidden="false" localSheetId="39" name="Table3" vbProcedure="false">'[4]Template names'!$CX$102</definedName>
    <definedName function="false" hidden="false" localSheetId="39" name="Table30" vbProcedure="false">'[4]Template names'!$EI$139</definedName>
    <definedName function="false" hidden="false" localSheetId="39" name="Table31" vbProcedure="false">'[4]Template names'!$EO$145</definedName>
    <definedName function="false" hidden="false" localSheetId="39" name="Table32" vbProcedure="false">'[4]Template names'!$EP$146</definedName>
    <definedName function="false" hidden="false" localSheetId="39" name="Table33" vbProcedure="false">'[4]Template names'!$EN$144</definedName>
    <definedName function="false" hidden="false" localSheetId="39" name="Table4" vbProcedure="false">'[4]Template names'!$DL$116</definedName>
    <definedName function="false" hidden="false" localSheetId="39" name="Table5" vbProcedure="false">'[4]Template names'!$DN$118</definedName>
    <definedName function="false" hidden="false" localSheetId="39" name="Table6" vbProcedure="false">'[4]Template names'!$DF$110</definedName>
    <definedName function="false" hidden="false" localSheetId="39" name="Table7" vbProcedure="false">'[4]Template names'!$DH$112</definedName>
    <definedName function="false" hidden="false" localSheetId="39" name="Table8" vbProcedure="false">'[4]Template names'!$EM$143</definedName>
    <definedName function="false" hidden="false" localSheetId="39" name="Table9" vbProcedure="false">'[4]Template names'!$DG$111</definedName>
    <definedName function="false" hidden="false" localSheetId="39" name="TableD7" vbProcedure="false">'[4]Template names'!$EK$141</definedName>
    <definedName function="false" hidden="false" localSheetId="39" name="TableD8" vbProcedure="false">'[4]Template names'!$EL$142</definedName>
    <definedName function="false" hidden="false" localSheetId="39" name="TableE4" vbProcedure="false">'[4]Template names'!$FL$168</definedName>
    <definedName function="false" hidden="false" localSheetId="39" name="TableE7" vbProcedure="false">'[4]Template names'!$FQ$173</definedName>
    <definedName function="false" hidden="false" localSheetId="39" name="TableE9" vbProcedure="false">'[4]Template names'!$AD$286</definedName>
    <definedName function="false" hidden="false" localSheetId="39" name="TableF6" vbProcedure="false">'[4]Template names'!$FA$157</definedName>
    <definedName function="false" hidden="false" localSheetId="39" name="tariffdisc05" vbProcedure="false">#REF!</definedName>
    <definedName function="false" hidden="false" localSheetId="39"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3426" uniqueCount="1816">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C EASTERN CAPE</t>
  </si>
  <si>
    <t xml:space="preserve">Sportsfields &amp; stadia</t>
  </si>
  <si>
    <t xml:space="preserve">NMA Nelson Mandela Bay</t>
  </si>
  <si>
    <t xml:space="preserve">Swimming pools</t>
  </si>
  <si>
    <t xml:space="preserve">EC101 Camdeboo</t>
  </si>
  <si>
    <t xml:space="preserve">Community halls</t>
  </si>
  <si>
    <t xml:space="preserve">EC102 Blue Crane Route</t>
  </si>
  <si>
    <t xml:space="preserve">Libraries</t>
  </si>
  <si>
    <t xml:space="preserve">EC103 Ikwezi</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7 Baviaans</t>
  </si>
  <si>
    <t xml:space="preserve">Clinics</t>
  </si>
  <si>
    <t xml:space="preserve">EC108 Kouga</t>
  </si>
  <si>
    <t xml:space="preserve">Museums &amp; Art Galleries</t>
  </si>
  <si>
    <t xml:space="preserve">EC109 Kou-Kamma</t>
  </si>
  <si>
    <t xml:space="preserve">Cemeteries</t>
  </si>
  <si>
    <t xml:space="preserve">DC10 Cacadu</t>
  </si>
  <si>
    <t xml:space="preserve">Social rental housing</t>
  </si>
  <si>
    <t xml:space="preserve">EC121 Mbhashe</t>
  </si>
  <si>
    <t xml:space="preserve">Buildings</t>
  </si>
  <si>
    <t xml:space="preserve">EC122 Mnquma</t>
  </si>
  <si>
    <t xml:space="preserve">Housing development</t>
  </si>
  <si>
    <t xml:space="preserve">EC123 Great Kei</t>
  </si>
  <si>
    <t xml:space="preserve">General vehicles</t>
  </si>
  <si>
    <t xml:space="preserve">EC124 Amahlathi</t>
  </si>
  <si>
    <t xml:space="preserve">Specialised vehicles - Refuse</t>
  </si>
  <si>
    <t xml:space="preserve">EC126 Ngqushwa</t>
  </si>
  <si>
    <t xml:space="preserve">Specialised vehicles - Fire</t>
  </si>
  <si>
    <t xml:space="preserve">EC127 Nkonkobe</t>
  </si>
  <si>
    <t xml:space="preserve">Specialised vehicles - Conservancy</t>
  </si>
  <si>
    <t xml:space="preserve">EC128 Nxuba</t>
  </si>
  <si>
    <t xml:space="preserve">Specialised vehicles - Ambulances</t>
  </si>
  <si>
    <t xml:space="preserve">DC12 Amathole</t>
  </si>
  <si>
    <t xml:space="preserve">Plant &amp; equipment</t>
  </si>
  <si>
    <t xml:space="preserve">EC131 Inxuba Yethemba</t>
  </si>
  <si>
    <t xml:space="preserve">Computers - hardware/equipment</t>
  </si>
  <si>
    <t xml:space="preserve">EC132 Tsolwana</t>
  </si>
  <si>
    <t xml:space="preserve">Furniture and other office equipment</t>
  </si>
  <si>
    <t xml:space="preserve">EC133 Inkwanca</t>
  </si>
  <si>
    <t xml:space="preserve">Abattoirs</t>
  </si>
  <si>
    <t xml:space="preserve">EC134 Lukhanji</t>
  </si>
  <si>
    <t xml:space="preserve">Markets</t>
  </si>
  <si>
    <t xml:space="preserve">EC135 Intsika Yethu</t>
  </si>
  <si>
    <t xml:space="preserve">Civic Land and Buildings</t>
  </si>
  <si>
    <t xml:space="preserve">EC136 Emalahleni (Ec)</t>
  </si>
  <si>
    <t xml:space="preserve">Other Buildings</t>
  </si>
  <si>
    <t xml:space="preserve">EC137 Engcobo</t>
  </si>
  <si>
    <t xml:space="preserve">Other Land</t>
  </si>
  <si>
    <t xml:space="preserve">EC138 Sakhisizwe</t>
  </si>
  <si>
    <t xml:space="preserve">Surplus Assets - (Investment or Inventory)</t>
  </si>
  <si>
    <t xml:space="preserve">DC13 Chris Hani</t>
  </si>
  <si>
    <t xml:space="preserve">Computers - software &amp; programming</t>
  </si>
  <si>
    <t xml:space="preserve">EC141 Elundini</t>
  </si>
  <si>
    <t xml:space="preserve">EC142 Senqu</t>
  </si>
  <si>
    <t xml:space="preserve">EC143 Maletswai</t>
  </si>
  <si>
    <t xml:space="preserve">SB 19</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OUNCIL AND EXECUTIVE</t>
  </si>
  <si>
    <t xml:space="preserve">Council and Executive</t>
  </si>
  <si>
    <t xml:space="preserve">1.1 - Council and Executive</t>
  </si>
  <si>
    <t xml:space="preserve">[Name of sub-vote]</t>
  </si>
  <si>
    <t xml:space="preserve">1.10</t>
  </si>
  <si>
    <t xml:space="preserve">Vote 2</t>
  </si>
  <si>
    <t xml:space="preserve">MUNICIPAL MANAGER</t>
  </si>
  <si>
    <t xml:space="preserve">Municipal Manager</t>
  </si>
  <si>
    <t xml:space="preserve">2.1 - Municipal Manager</t>
  </si>
  <si>
    <t xml:space="preserve">Internal Audit</t>
  </si>
  <si>
    <t xml:space="preserve">2.2 - Internal Audit</t>
  </si>
  <si>
    <t xml:space="preserve">2.10</t>
  </si>
  <si>
    <t xml:space="preserve">Vote 3</t>
  </si>
  <si>
    <t xml:space="preserve">FINANCE</t>
  </si>
  <si>
    <t xml:space="preserve">Finance Administration</t>
  </si>
  <si>
    <t xml:space="preserve">3.1 - Finance Administration</t>
  </si>
  <si>
    <t xml:space="preserve">Stores</t>
  </si>
  <si>
    <t xml:space="preserve">3.2 - Stores</t>
  </si>
  <si>
    <t xml:space="preserve">Information Technology</t>
  </si>
  <si>
    <t xml:space="preserve">3.3 - Information Technology</t>
  </si>
  <si>
    <t xml:space="preserve">Rates and Taxes</t>
  </si>
  <si>
    <t xml:space="preserve">3.4 - Rates and Taxes</t>
  </si>
  <si>
    <t xml:space="preserve">3.10</t>
  </si>
  <si>
    <t xml:space="preserve">Vote 4</t>
  </si>
  <si>
    <t xml:space="preserve">CORPORATE SERVICES</t>
  </si>
  <si>
    <t xml:space="preserve">Corporate Service Administration</t>
  </si>
  <si>
    <t xml:space="preserve">4.1 - Corporate Service Administration</t>
  </si>
  <si>
    <t xml:space="preserve">Local Economic Development</t>
  </si>
  <si>
    <t xml:space="preserve">4.2 - Local Economic Development</t>
  </si>
  <si>
    <t xml:space="preserve">Municipal Buildings</t>
  </si>
  <si>
    <t xml:space="preserve">4.3 - Municipal Buildings</t>
  </si>
  <si>
    <t xml:space="preserve">Estate</t>
  </si>
  <si>
    <t xml:space="preserve">4.4 - Estate</t>
  </si>
  <si>
    <t xml:space="preserve">Ganspan</t>
  </si>
  <si>
    <t xml:space="preserve">4.5 - Ganspan</t>
  </si>
  <si>
    <t xml:space="preserve">Semi-Detached Housing</t>
  </si>
  <si>
    <t xml:space="preserve">4.6 - Semi-Detached Housing</t>
  </si>
  <si>
    <t xml:space="preserve">Staff Housing</t>
  </si>
  <si>
    <t xml:space="preserve">4.7 - Staff Housing</t>
  </si>
  <si>
    <t xml:space="preserve">Council Motor Vehicle</t>
  </si>
  <si>
    <t xml:space="preserve">4.8 - Council Motor Vehicle</t>
  </si>
  <si>
    <t xml:space="preserve">4.10</t>
  </si>
  <si>
    <t xml:space="preserve">Vote 5</t>
  </si>
  <si>
    <t xml:space="preserve">TECHNICAL SERVICES</t>
  </si>
  <si>
    <t xml:space="preserve">Water</t>
  </si>
  <si>
    <t xml:space="preserve">5.1 - Water</t>
  </si>
  <si>
    <t xml:space="preserve">Water Consumer Connection</t>
  </si>
  <si>
    <t xml:space="preserve">5.2 - Water Consumer Connection</t>
  </si>
  <si>
    <t xml:space="preserve">Waste Water</t>
  </si>
  <si>
    <t xml:space="preserve">5.3 - Waste Water</t>
  </si>
  <si>
    <t xml:space="preserve">Electricity</t>
  </si>
  <si>
    <t xml:space="preserve">5.4 - Electricity</t>
  </si>
  <si>
    <t xml:space="preserve">Electricity Consumer Connection</t>
  </si>
  <si>
    <t xml:space="preserve">5.5 - Electricity Consumer Connection</t>
  </si>
  <si>
    <t xml:space="preserve">Public Works</t>
  </si>
  <si>
    <t xml:space="preserve">5.6 - Public Works</t>
  </si>
  <si>
    <t xml:space="preserve">Workshop</t>
  </si>
  <si>
    <t xml:space="preserve">5.7 - Workshop</t>
  </si>
  <si>
    <t xml:space="preserve">Refuse</t>
  </si>
  <si>
    <t xml:space="preserve">5.8 - Refuse</t>
  </si>
  <si>
    <t xml:space="preserve">5.10</t>
  </si>
  <si>
    <t xml:space="preserve">Vote 6</t>
  </si>
  <si>
    <t xml:space="preserve">COMMUNITY SERVICE</t>
  </si>
  <si>
    <t xml:space="preserve">Community Service Administration</t>
  </si>
  <si>
    <t xml:space="preserve">6.1 - Community Service Administration</t>
  </si>
  <si>
    <t xml:space="preserve">Cemetery</t>
  </si>
  <si>
    <t xml:space="preserve">6.2 - Cemetery</t>
  </si>
  <si>
    <t xml:space="preserve">Traffic</t>
  </si>
  <si>
    <t xml:space="preserve">6.3 - Traffic</t>
  </si>
  <si>
    <t xml:space="preserve">Parks and Recreation</t>
  </si>
  <si>
    <t xml:space="preserve">6.4 - Parks and Recreation</t>
  </si>
  <si>
    <t xml:space="preserve">Caravan Park</t>
  </si>
  <si>
    <t xml:space="preserve">6.5 - Caravan Park</t>
  </si>
  <si>
    <t xml:space="preserve">Sports Grounds</t>
  </si>
  <si>
    <t xml:space="preserve">6.6 - Sports Grounds</t>
  </si>
  <si>
    <t xml:space="preserve">Fire Fighting</t>
  </si>
  <si>
    <t xml:space="preserve">6.7 - Fire Fighting</t>
  </si>
  <si>
    <t xml:space="preserve">Motor Vehicle Registration</t>
  </si>
  <si>
    <t xml:space="preserve">6.8 - Motor Vehicle Registration</t>
  </si>
  <si>
    <t xml:space="preserve">Library</t>
  </si>
  <si>
    <t xml:space="preserve">6.9 - Library</t>
  </si>
  <si>
    <t xml:space="preserve">6.10</t>
  </si>
  <si>
    <t xml:space="preserve">Vehicle Test Station</t>
  </si>
  <si>
    <t xml:space="preserve">6.10 - Vehicle Test Station</t>
  </si>
  <si>
    <t xml:space="preserve">Vote 7</t>
  </si>
  <si>
    <t xml:space="preserve">[NAME OF VOTE 7]</t>
  </si>
  <si>
    <t xml:space="preserve">Town Planning</t>
  </si>
  <si>
    <t xml:space="preserve">7.1 - Town Planning</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Northern Cape</t>
  </si>
  <si>
    <t xml:space="preserve">Web Address</t>
  </si>
  <si>
    <t xml:space="preserve">www.phokwane.gov.za</t>
  </si>
  <si>
    <t xml:space="preserve">e-mail Address</t>
  </si>
  <si>
    <t xml:space="preserve">B. CONTACT INFORMATION</t>
  </si>
  <si>
    <t xml:space="preserve">Postal address:</t>
  </si>
  <si>
    <t xml:space="preserve">P.O. Box</t>
  </si>
  <si>
    <t xml:space="preserve">Private Bag X3</t>
  </si>
  <si>
    <t xml:space="preserve">City / Town</t>
  </si>
  <si>
    <t xml:space="preserve">Hartswater</t>
  </si>
  <si>
    <t xml:space="preserve">Postal Code</t>
  </si>
  <si>
    <t xml:space="preserve">Street address</t>
  </si>
  <si>
    <t xml:space="preserve">Building</t>
  </si>
  <si>
    <t xml:space="preserve">Phokwane Municipality</t>
  </si>
  <si>
    <t xml:space="preserve">Street No. &amp; Name</t>
  </si>
  <si>
    <t xml:space="preserve">24 Hertzog Street</t>
  </si>
  <si>
    <t xml:space="preserve">General Contacts</t>
  </si>
  <si>
    <t xml:space="preserve">Telephone number</t>
  </si>
  <si>
    <t xml:space="preserve">053 474 9700</t>
  </si>
  <si>
    <t xml:space="preserve">Fax number</t>
  </si>
  <si>
    <t xml:space="preserve">053 474 1768</t>
  </si>
  <si>
    <t xml:space="preserve">C. POLITICAL LEADERSHIP</t>
  </si>
  <si>
    <t xml:space="preserve">Speaker:</t>
  </si>
  <si>
    <t xml:space="preserve">Secretary/PA to the Speaker:</t>
  </si>
  <si>
    <t xml:space="preserve">Name</t>
  </si>
  <si>
    <t xml:space="preserve">Dieketseng Moeketsi</t>
  </si>
  <si>
    <t xml:space="preserve">Diapabeng Martha Abrahams</t>
  </si>
  <si>
    <t xml:space="preserve">Cell number</t>
  </si>
  <si>
    <t xml:space="preserve">082 927 6891</t>
  </si>
  <si>
    <t xml:space="preserve">072 1341 445</t>
  </si>
  <si>
    <t xml:space="preserve">E-mail address</t>
  </si>
  <si>
    <t xml:space="preserve">Mayor/Executive Mayor:</t>
  </si>
  <si>
    <t xml:space="preserve">Secretary/PA to the Mayor/Executive Mayor:</t>
  </si>
  <si>
    <t xml:space="preserve">Vuyisile Khen</t>
  </si>
  <si>
    <t xml:space="preserve">Thabang Mpolokeng</t>
  </si>
  <si>
    <t xml:space="preserve">082 925 4906</t>
  </si>
  <si>
    <t xml:space="preserve">079 750 9122</t>
  </si>
  <si>
    <t xml:space="preserve">053 474 1111</t>
  </si>
  <si>
    <t xml:space="preserve">chakane@phokwane.gov.za</t>
  </si>
  <si>
    <t xml:space="preserve">mpolokeng@phokwane.gov.za</t>
  </si>
  <si>
    <t xml:space="preserve">Deputy Mayor/Executive Mayor:</t>
  </si>
  <si>
    <t xml:space="preserve">Secretary/PA to the Deputy Mayor/Executive Mayor:</t>
  </si>
  <si>
    <t xml:space="preserve">N/A</t>
  </si>
  <si>
    <t xml:space="preserve">D. MANAGEMENT LEADERSHIP</t>
  </si>
  <si>
    <t xml:space="preserve">Municipal Manager:</t>
  </si>
  <si>
    <t xml:space="preserve">Secretary/PA to the Municipal Manager:</t>
  </si>
  <si>
    <t xml:space="preserve">Moeketsi Dichaba</t>
  </si>
  <si>
    <t xml:space="preserve">Thembi Pule </t>
  </si>
  <si>
    <t xml:space="preserve">082 675 1933</t>
  </si>
  <si>
    <t xml:space="preserve">072 652 9293</t>
  </si>
  <si>
    <t xml:space="preserve">dichaba@phokwane.gov.za</t>
  </si>
  <si>
    <t xml:space="preserve">pule@phokwane.gov.za</t>
  </si>
  <si>
    <t xml:space="preserve">Chief Financial Officer</t>
  </si>
  <si>
    <t xml:space="preserve">Secretary/PA to the Chief Financial Officer</t>
  </si>
  <si>
    <t xml:space="preserve">Timothy Sediti</t>
  </si>
  <si>
    <t xml:space="preserve">082 300 8446</t>
  </si>
  <si>
    <t xml:space="preserve">sediti@phokwane.gov.za</t>
  </si>
  <si>
    <t xml:space="preserve">Official responsible for submitting financial information</t>
  </si>
  <si>
    <t xml:space="preserve">Boitumelo Koena (Mr)</t>
  </si>
  <si>
    <t xml:space="preserve">boitumelo@phokwane.gov.za</t>
  </si>
  <si>
    <t xml:space="preserve">Boitumelo Matlakala (Ms)</t>
  </si>
  <si>
    <t xml:space="preserve">matlakala@phokwane.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Human Resources</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 (000)</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Fuel levy</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Total bulk purchases</t>
  </si>
  <si>
    <t xml:space="preserve">List services provided by contract</t>
  </si>
  <si>
    <t xml:space="preserve">Allocations to organs of state:</t>
  </si>
  <si>
    <t xml:space="preserve">Total contracted services</t>
  </si>
  <si>
    <t xml:space="preserve">Other Expenditure By Type</t>
  </si>
  <si>
    <t xml:space="preserve">Repairs and maintenance</t>
  </si>
  <si>
    <t xml:space="preserve">Collection costs</t>
  </si>
  <si>
    <t xml:space="preserve">Contributions to 'other' provisions</t>
  </si>
  <si>
    <t xml:space="preserve">Consultant fees</t>
  </si>
  <si>
    <t xml:space="preserve">Audit fees</t>
  </si>
  <si>
    <t xml:space="preserve">General expenses</t>
  </si>
  <si>
    <t xml:space="preserve">3,5</t>
  </si>
  <si>
    <t xml:space="preserve">Total Other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Council and Executive</t>
  </si>
  <si>
    <t xml:space="preserve">Function 1 - Council &amp; Executive</t>
  </si>
  <si>
    <t xml:space="preserve">Effectively Support Political interface</t>
  </si>
  <si>
    <t xml:space="preserve">Nr of sch Council Meetings</t>
  </si>
  <si>
    <t xml:space="preserve">Ensure effective Public Participation</t>
  </si>
  <si>
    <t xml:space="preserve">Nr of IDP/Budget meetings</t>
  </si>
  <si>
    <t xml:space="preserve">Ensure Good and Effective Governance</t>
  </si>
  <si>
    <t xml:space="preserve">Nr of Mngt meetings</t>
  </si>
  <si>
    <t xml:space="preserve">Vote 2 - Finance</t>
  </si>
  <si>
    <t xml:space="preserve">Budget reforms Implementation Process</t>
  </si>
  <si>
    <t xml:space="preserve">Appoint Interns &amp; trf skills</t>
  </si>
  <si>
    <t xml:space="preserve">Reporting Process i.t.o MFMA</t>
  </si>
  <si>
    <t xml:space="preserve">Timeous reporting</t>
  </si>
  <si>
    <t xml:space="preserve">Expenditure &amp; SCM Management</t>
  </si>
  <si>
    <t xml:space="preserve">Implementation  &amp; mngt of </t>
  </si>
  <si>
    <t xml:space="preserve">expenditure &amp; SCM policy</t>
  </si>
  <si>
    <t xml:space="preserve">Revenue &amp; Debt Collection</t>
  </si>
  <si>
    <t xml:space="preserve">Collect and receipts = DoRa</t>
  </si>
  <si>
    <t xml:space="preserve">Enhance Rev Collection 5%</t>
  </si>
  <si>
    <t xml:space="preserve">Asset &amp; Risk Mngt</t>
  </si>
  <si>
    <t xml:space="preserve">Implement Assets mngt policy</t>
  </si>
  <si>
    <t xml:space="preserve">Muncipal Transformation &amp; Org Development</t>
  </si>
  <si>
    <t xml:space="preserve">Implement PMS in BTO</t>
  </si>
  <si>
    <t xml:space="preserve">Review, amend &amp; impl Org</t>
  </si>
  <si>
    <t xml:space="preserve">Good Governance &amp; Public Participation</t>
  </si>
  <si>
    <t xml:space="preserve">Approve Process Plan</t>
  </si>
  <si>
    <t xml:space="preserve">Achieve Unqualified Audit</t>
  </si>
  <si>
    <t xml:space="preserve">Conduct Performance Revie</t>
  </si>
  <si>
    <t xml:space="preserve">Vote 3 - Corporate</t>
  </si>
  <si>
    <t xml:space="preserve">Impelement an effective Performance Mngt System</t>
  </si>
  <si>
    <t xml:space="preserve">Nr of Performance report submitted</t>
  </si>
  <si>
    <t xml:space="preserve">Formulation &amp; Implementation of credible IDP</t>
  </si>
  <si>
    <t xml:space="preserve">% spending  funded projects</t>
  </si>
  <si>
    <t xml:space="preserve">Formulation &amp; Implementation of policies &amp; laws</t>
  </si>
  <si>
    <t xml:space="preserve">% policies reveiwed</t>
  </si>
  <si>
    <t xml:space="preserve">Effective Org Developement</t>
  </si>
  <si>
    <t xml:space="preserve">Review, update, approved org</t>
  </si>
  <si>
    <t xml:space="preserve">Effective Human Resources Management</t>
  </si>
  <si>
    <t xml:space="preserve">Nr of employees trained</t>
  </si>
  <si>
    <t xml:space="preserve">Effective Human Resources Development</t>
  </si>
  <si>
    <t xml:space="preserve">% ctricial posts filled</t>
  </si>
  <si>
    <t xml:space="preserve">Effective Labour Relations</t>
  </si>
  <si>
    <t xml:space="preserve">% Disciplinary cases investig</t>
  </si>
  <si>
    <t xml:space="preserve">Intergrated Development Planning</t>
  </si>
  <si>
    <t xml:space="preserve">Nr of  rep forums held</t>
  </si>
  <si>
    <t xml:space="preserve">Effective registry system</t>
  </si>
  <si>
    <t xml:space="preserve">% files circulated &amp; returned</t>
  </si>
  <si>
    <t xml:space="preserve">Customer Relations</t>
  </si>
  <si>
    <t xml:space="preserve">Develop customer care plan</t>
  </si>
  <si>
    <t xml:space="preserve">Personnel Management</t>
  </si>
  <si>
    <t xml:space="preserve">Nr of performance reviews</t>
  </si>
  <si>
    <t xml:space="preserve">Nr LED projects funded</t>
  </si>
  <si>
    <t xml:space="preserve">Nr LED projects implemen</t>
  </si>
  <si>
    <t xml:space="preserve">Vote 4 - Technical Services</t>
  </si>
  <si>
    <t xml:space="preserve">Basic Service Delivery</t>
  </si>
  <si>
    <t xml:space="preserve">Reduce water &amp; elec losses</t>
  </si>
  <si>
    <t xml:space="preserve">Provide houses with sewer</t>
  </si>
  <si>
    <t xml:space="preserve">% spending on R &amp; M</t>
  </si>
  <si>
    <t xml:space="preserve">Compliance  with blue and</t>
  </si>
  <si>
    <t xml:space="preserve">green drop</t>
  </si>
  <si>
    <t xml:space="preserve">% spending on infrastructure</t>
  </si>
  <si>
    <t xml:space="preserve">Solid waste</t>
  </si>
  <si>
    <t xml:space="preserve">Weekly services delivered</t>
  </si>
  <si>
    <t xml:space="preserve">Nr compacting operations</t>
  </si>
  <si>
    <t xml:space="preserve">Nr cleaning campaigns</t>
  </si>
  <si>
    <t xml:space="preserve">Water </t>
  </si>
  <si>
    <t xml:space="preserve">Nr meters installed</t>
  </si>
  <si>
    <t xml:space="preserve">Nr of pipe leaks repaired</t>
  </si>
  <si>
    <t xml:space="preserve">% complaints resolved</t>
  </si>
  <si>
    <t xml:space="preserve">Nr cleaned water resorvoir</t>
  </si>
  <si>
    <t xml:space="preserve">Nr cleaning at water plant</t>
  </si>
  <si>
    <t xml:space="preserve">Nr septic tanks emptied</t>
  </si>
  <si>
    <t xml:space="preserve">Insert measure/s description</t>
  </si>
  <si>
    <t xml:space="preserve">Nr of blockages resolved</t>
  </si>
  <si>
    <t xml:space="preserve">Nr of sewer samples tested</t>
  </si>
  <si>
    <t xml:space="preserve">Maintance of Streetlights</t>
  </si>
  <si>
    <t xml:space="preserve">Maintance of Elect system</t>
  </si>
  <si>
    <t xml:space="preserve">Nr prepaid installed</t>
  </si>
  <si>
    <t xml:space="preserve">Vote 5 - Community Services</t>
  </si>
  <si>
    <t xml:space="preserve">Traffice Services</t>
  </si>
  <si>
    <t xml:space="preserve">Nr of vehicles tested</t>
  </si>
  <si>
    <t xml:space="preserve">Nr Vehicles Licences issued</t>
  </si>
  <si>
    <t xml:space="preserve">Nr drivers licences issued</t>
  </si>
  <si>
    <t xml:space="preserve">Enviromental Health</t>
  </si>
  <si>
    <t xml:space="preserve">Nr samples water/sewer</t>
  </si>
  <si>
    <t xml:space="preserve">Nr health inspection done</t>
  </si>
  <si>
    <t xml:space="preserve">Nr complaints resolved</t>
  </si>
  <si>
    <t xml:space="preserve">Library Services</t>
  </si>
  <si>
    <t xml:space="preserve">Nr of new membership</t>
  </si>
  <si>
    <t xml:space="preserve">Nr oif development program</t>
  </si>
  <si>
    <t xml:space="preserve">Nr books circulated p/m</t>
  </si>
  <si>
    <t xml:space="preserve">Nr of internet/e-mail user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Francis Baard District Municipality</t>
  </si>
  <si>
    <t xml:space="preserve">Other grant providers:</t>
  </si>
  <si>
    <t xml:space="preserve">[insert description]</t>
  </si>
  <si>
    <t xml:space="preserve">Total Operating Transfers and Grants</t>
  </si>
  <si>
    <t xml:space="preserve">Capital Transfers and Grants</t>
  </si>
  <si>
    <t xml:space="preserve">`</t>
  </si>
  <si>
    <t xml:space="preserve">DME</t>
  </si>
  <si>
    <t xml:space="preserve">Sports and Recreation</t>
  </si>
  <si>
    <t xml:space="preserve">Frances Baard District Municipality</t>
  </si>
  <si>
    <t xml:space="preserve">Internal funding</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Transfers to other municipalities</t>
  </si>
  <si>
    <t xml:space="preserve">TOTAL ALLOCATIONS TO MUNICIPALITIES:</t>
  </si>
  <si>
    <t xml:space="preserve">Transfers to Entities/Other External Mechanisms</t>
  </si>
  <si>
    <t xml:space="preserve">TOTAL ALLOCATIONS TO ENTITIES/EMs'</t>
  </si>
  <si>
    <t xml:space="preserve">Transfers to other Organs of State</t>
  </si>
  <si>
    <t xml:space="preserve">TOTAL ALLOCATIONS TO OTHER ORGANS OF STATE:</t>
  </si>
  <si>
    <t xml:space="preserve">Grants to other Organisations</t>
  </si>
  <si>
    <t xml:space="preserve">TOTAL GRANTS TO OTHER ORGANISATIONS:</t>
  </si>
  <si>
    <t xml:space="preserve">TOTAL TRANSFERS/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COUNCILLOR ALLOWANCES, EMPLOYEE REMUNERATION &amp; ENTITY REMUNERATION</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Increase in consumer deposi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List all capital programs/projects grouped by Municipal Vote</t>
  </si>
  <si>
    <t xml:space="preserve">Pampierstad 1450 Bulk Sewer line</t>
  </si>
  <si>
    <t xml:space="preserve">Sewer</t>
  </si>
  <si>
    <t xml:space="preserve">Upgrade of Bulk Water supply - Pampierstad</t>
  </si>
  <si>
    <t xml:space="preserve">Waste Water Treatment - Jan Kemp</t>
  </si>
  <si>
    <t xml:space="preserve">Ganspan Access Road</t>
  </si>
  <si>
    <t xml:space="preserve">Road</t>
  </si>
  <si>
    <t xml:space="preserve">FBDM - Water&amp;Waste Management</t>
  </si>
  <si>
    <t xml:space="preserve">FBDM - Street&amp;Storm water and Electricity Master Plan</t>
  </si>
  <si>
    <t xml:space="preserve">O&amp;M Refurbishment Water Grant</t>
  </si>
  <si>
    <t xml:space="preserve">Feasibility&amp; Refurbishment Dumping Site;Shredder</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0"/>
    <numFmt numFmtId="173" formatCode="_(* #,##0,,_);_(* \(#,##0,,\);_(* \–?_);_(@_)"/>
    <numFmt numFmtId="174" formatCode="_(* #,##0,_);_(* \(#,##0,\);_(* \–?_);_(@_)"/>
    <numFmt numFmtId="175" formatCode="#,###,;\(#,###,\)"/>
    <numFmt numFmtId="176" formatCode="_ * #,##0_ ;_ * \-#,##0_ ;_ * \-??_ ;_ @_ "/>
    <numFmt numFmtId="177" formatCode="_(* #,##0.00_);_(* \(#,##0.00\);_(* \-??_);_(@_)"/>
    <numFmt numFmtId="178" formatCode="0.0%"/>
    <numFmt numFmtId="179" formatCode="_(* #,##0_);_(* \(#,##0\);_(* \–?_);_(@_)"/>
    <numFmt numFmtId="180" formatCode="_ * #,##0.0_ ;_ * \-#,##0.0_ ;_ * \-??_ ;_ @_ "/>
    <numFmt numFmtId="181" formatCode="0.0"/>
    <numFmt numFmtId="182" formatCode="0.00"/>
    <numFmt numFmtId="183" formatCode="0.00%"/>
  </numFmts>
  <fonts count="58">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i val="true"/>
      <sz val="8"/>
      <name val="Arial Narrow"/>
      <family val="2"/>
    </font>
    <font>
      <sz val="10"/>
      <name val="Utah"/>
      <family val="0"/>
    </font>
    <font>
      <u val="single"/>
      <sz val="10"/>
      <color rgb="FF0000FF"/>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s>
  <fills count="15">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hair"/>
      <bottom/>
      <diagonal/>
    </border>
    <border diagonalUp="false" diagonalDown="false">
      <left style="hair"/>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16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9" fontId="16" fillId="2" borderId="3" xfId="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9"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7" fontId="1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left" vertical="bottom" textRotation="0" wrapText="false" indent="0" shrinkToFit="false"/>
      <protection locked="false" hidden="false"/>
    </xf>
    <xf numFmtId="167" fontId="17" fillId="5"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7" borderId="12"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left" vertical="bottom" textRotation="0" wrapText="false" indent="0" shrinkToFit="false"/>
      <protection locked="true" hidden="false"/>
    </xf>
    <xf numFmtId="164" fontId="18" fillId="7" borderId="2" xfId="0" applyFont="true" applyBorder="true" applyAlignment="true" applyProtection="false">
      <alignment horizontal="left" vertical="bottom" textRotation="0" wrapText="false" indent="0" shrinkToFit="false"/>
      <protection locked="true" hidden="false"/>
    </xf>
    <xf numFmtId="164" fontId="18" fillId="7" borderId="12" xfId="0" applyFont="true" applyBorder="true" applyAlignment="true" applyProtection="false">
      <alignment horizontal="left"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true" hidden="false"/>
    </xf>
    <xf numFmtId="164" fontId="27" fillId="9" borderId="0" xfId="0" applyFont="true" applyBorder="false" applyAlignment="true" applyProtection="true">
      <alignment horizontal="right" vertical="bottom" textRotation="0" wrapText="false" indent="0" shrinkToFit="false"/>
      <protection locked="true" hidden="false"/>
    </xf>
    <xf numFmtId="164" fontId="28" fillId="9" borderId="0" xfId="0" applyFont="true" applyBorder="false" applyAlignment="false" applyProtection="true">
      <alignment horizontal="general" vertical="bottom" textRotation="0" wrapText="false" indent="0" shrinkToFit="false"/>
      <protection locked="true" hidden="false"/>
    </xf>
    <xf numFmtId="164" fontId="29" fillId="9" borderId="0" xfId="0" applyFont="true" applyBorder="false" applyAlignment="true" applyProtection="true">
      <alignment horizontal="right" vertical="bottom" textRotation="0" wrapText="false" indent="0" shrinkToFit="false"/>
      <protection locked="true" hidden="false"/>
    </xf>
    <xf numFmtId="164" fontId="30" fillId="2" borderId="1" xfId="0" applyFont="true" applyBorder="true" applyAlignment="false" applyProtection="true">
      <alignment horizontal="general" vertical="bottom" textRotation="0" wrapText="false" indent="0" shrinkToFit="false"/>
      <protection locked="false" hidden="false"/>
    </xf>
    <xf numFmtId="164" fontId="24" fillId="9" borderId="0" xfId="0" applyFont="true" applyBorder="false" applyAlignment="false" applyProtection="true">
      <alignment horizontal="general" vertical="bottom" textRotation="0" wrapText="false" indent="0" shrinkToFit="false"/>
      <protection locked="false" hidden="false"/>
    </xf>
    <xf numFmtId="170" fontId="24" fillId="9" borderId="0" xfId="0" applyFont="true" applyBorder="fals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1" shrinkToFit="false"/>
      <protection locked="false" hidden="false"/>
    </xf>
    <xf numFmtId="164" fontId="24" fillId="9" borderId="7" xfId="0" applyFont="true" applyBorder="true" applyAlignment="true" applyProtection="true">
      <alignment horizontal="left" vertical="bottom" textRotation="0" wrapText="false" indent="1" shrinkToFit="false"/>
      <protection locked="false" hidden="false"/>
    </xf>
    <xf numFmtId="170" fontId="29" fillId="9"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6" xfId="0" applyFont="tru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left" vertical="top" textRotation="0" wrapText="true" indent="0" shrinkToFit="false"/>
      <protection locked="true" hidden="false"/>
    </xf>
    <xf numFmtId="167" fontId="35" fillId="2" borderId="15" xfId="0" applyFont="true" applyBorder="true" applyAlignment="true" applyProtection="true">
      <alignment horizontal="justify" vertical="center" textRotation="0" wrapText="true" indent="0" shrinkToFit="false"/>
      <protection locked="fals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true">
      <alignment horizontal="justify" vertical="center" textRotation="0" wrapText="true" indent="0" shrinkToFit="false"/>
      <protection locked="true" hidden="false"/>
    </xf>
    <xf numFmtId="164" fontId="35" fillId="0" borderId="6" xfId="0" applyFont="true" applyBorder="true" applyAlignment="true" applyProtection="true">
      <alignment horizontal="justify" vertical="center" textRotation="0" wrapText="true" indent="0" shrinkToFit="false"/>
      <protection locked="false" hidden="tru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13" xfId="0" applyFont="true" applyBorder="true" applyAlignment="true" applyProtection="true">
      <alignment horizontal="justify" vertical="center" textRotation="0" wrapText="true" indent="0" shrinkToFit="false"/>
      <protection locked="true" hidden="false"/>
    </xf>
    <xf numFmtId="164" fontId="35" fillId="0" borderId="11" xfId="0" applyFont="true" applyBorder="true" applyAlignment="true" applyProtection="true">
      <alignment horizontal="justify" vertical="center" textRotation="0" wrapText="true" indent="0" shrinkToFit="false"/>
      <protection locked="true" hidden="false"/>
    </xf>
    <xf numFmtId="164" fontId="35" fillId="0" borderId="7" xfId="0" applyFont="true" applyBorder="true" applyAlignment="true" applyProtection="true">
      <alignment horizontal="left" vertical="top" textRotation="0" wrapText="true" indent="0" shrinkToFit="false"/>
      <protection locked="true" hidden="false"/>
    </xf>
    <xf numFmtId="164" fontId="35" fillId="2" borderId="6" xfId="0" applyFont="true" applyBorder="true" applyAlignment="true" applyProtection="true">
      <alignment horizontal="justify" vertical="top" textRotation="0" wrapText="tru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false" hidden="false"/>
    </xf>
    <xf numFmtId="164" fontId="35" fillId="0" borderId="13" xfId="0" applyFont="true" applyBorder="true" applyAlignment="true" applyProtection="true">
      <alignment horizontal="justify" vertical="top" textRotation="0" wrapText="true" indent="0" shrinkToFit="false"/>
      <protection locked="true" hidden="false"/>
    </xf>
    <xf numFmtId="164" fontId="35" fillId="0" borderId="11" xfId="0" applyFont="true" applyBorder="true" applyAlignment="true" applyProtection="true">
      <alignment horizontal="justify"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5" fillId="2" borderId="6"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1" fillId="0" borderId="13" xfId="0" applyFont="true" applyBorder="true" applyAlignment="true" applyProtection="true">
      <alignment horizontal="justify" vertical="top" textRotation="0" wrapText="true" indent="0" shrinkToFit="false"/>
      <protection locked="true" hidden="false"/>
    </xf>
    <xf numFmtId="164" fontId="31" fillId="0" borderId="11"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justify" vertical="bottom" textRotation="0" wrapText="true" indent="0" shrinkToFit="false"/>
      <protection locked="true" hidden="false"/>
    </xf>
    <xf numFmtId="164" fontId="31" fillId="0" borderId="15"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9" fillId="2" borderId="8" xfId="0" applyFont="true" applyBorder="true" applyAlignment="true" applyProtection="true">
      <alignment horizontal="justify" vertical="bottom" textRotation="0" wrapText="true" indent="0" shrinkToFit="false"/>
      <protection locked="false" hidden="false"/>
    </xf>
    <xf numFmtId="164" fontId="31" fillId="0" borderId="12" xfId="0" applyFont="true" applyBorder="true" applyAlignment="true" applyProtection="true">
      <alignment horizontal="justify" vertical="bottom" textRotation="0" wrapText="true" indent="0" shrinkToFit="false"/>
      <protection locked="true" hidden="false"/>
    </xf>
    <xf numFmtId="171" fontId="39" fillId="2" borderId="4" xfId="0" applyFont="true" applyBorder="true" applyAlignment="true" applyProtection="true">
      <alignment horizontal="justify" vertical="bottom" textRotation="0" wrapText="true" indent="0" shrinkToFit="false"/>
      <protection locked="false" hidden="false"/>
    </xf>
    <xf numFmtId="164" fontId="31" fillId="0" borderId="13" xfId="0" applyFont="true" applyBorder="true" applyAlignment="true" applyProtection="true">
      <alignment horizontal="justify" vertical="bottom" textRotation="0" wrapText="true" indent="0" shrinkToFit="false"/>
      <protection locked="true" hidden="false"/>
    </xf>
    <xf numFmtId="171" fontId="31" fillId="0" borderId="11" xfId="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1" fillId="0" borderId="8" xfId="0" applyFont="true" applyBorder="true" applyAlignment="true" applyProtection="true">
      <alignment horizontal="justify" vertical="bottom" textRotation="0" wrapText="true" indent="0" shrinkToFit="false"/>
      <protection locked="true" hidden="false"/>
    </xf>
    <xf numFmtId="164" fontId="39" fillId="2" borderId="4" xfId="0" applyFont="true" applyBorder="true" applyAlignment="true" applyProtection="true">
      <alignment horizontal="justify" vertical="bottom" textRotation="0" wrapText="true" indent="0" shrinkToFit="false"/>
      <protection locked="false" hidden="false"/>
    </xf>
    <xf numFmtId="164" fontId="31" fillId="0" borderId="11" xfId="0" applyFont="true" applyBorder="true" applyAlignment="true" applyProtection="true">
      <alignment horizontal="justify" vertical="bottom" textRotation="0" wrapText="true" indent="0" shrinkToFit="false"/>
      <protection locked="false" hidden="false"/>
    </xf>
    <xf numFmtId="164" fontId="33" fillId="0" borderId="16" xfId="0" applyFont="true" applyBorder="true" applyAlignment="true" applyProtection="true">
      <alignment horizontal="justify" vertical="center"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bottom" textRotation="0" wrapText="true" indent="0" shrinkToFit="false"/>
      <protection locked="true" hidden="false"/>
    </xf>
    <xf numFmtId="164" fontId="39" fillId="2" borderId="8" xfId="0" applyFont="true" applyBorder="true" applyAlignment="true" applyProtection="true">
      <alignment horizontal="justify" vertical="bottom" textRotation="0" wrapText="true" indent="0" shrinkToFit="false"/>
      <protection locked="false" hidden="false"/>
    </xf>
    <xf numFmtId="164" fontId="31" fillId="2" borderId="8" xfId="0" applyFont="true" applyBorder="true" applyAlignment="true" applyProtection="true">
      <alignment horizontal="justify" vertical="bottom" textRotation="0" wrapText="true" indent="0" shrinkToFit="false"/>
      <protection locked="false" hidden="false"/>
    </xf>
    <xf numFmtId="164" fontId="35" fillId="0" borderId="1"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40" fillId="2" borderId="8" xfId="20" applyFont="true" applyBorder="true" applyAlignment="true" applyProtection="true">
      <alignment horizontal="justify" vertical="bottom" textRotation="0" wrapText="true" indent="0" shrinkToFit="false"/>
      <protection locked="false" hidden="false"/>
    </xf>
    <xf numFmtId="164" fontId="39" fillId="2" borderId="6" xfId="0" applyFont="true" applyBorder="true" applyAlignment="true" applyProtection="true">
      <alignment horizontal="justify" vertical="bottom" textRotation="0" wrapText="true" indent="0" shrinkToFit="false"/>
      <protection locked="false" hidden="false"/>
    </xf>
    <xf numFmtId="164" fontId="33" fillId="0" borderId="19" xfId="0" applyFont="true" applyBorder="true" applyAlignment="true" applyProtection="true">
      <alignment horizontal="justify" vertical="center" textRotation="0" wrapText="true" indent="0" shrinkToFit="false"/>
      <protection locked="true" hidden="false"/>
    </xf>
    <xf numFmtId="164" fontId="35" fillId="0" borderId="19"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0" fillId="2" borderId="4" xfId="20" applyFont="true" applyBorder="true" applyAlignment="true" applyProtection="true">
      <alignment horizontal="justify" vertical="bottom" textRotation="0" wrapText="true" indent="0" shrinkToFit="false"/>
      <protection locked="fals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justify" vertical="bottom" textRotation="0" wrapText="true" indent="0" shrinkToFit="false"/>
      <protection locked="tru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1" fillId="0" borderId="6" xfId="0" applyFont="true" applyBorder="true" applyAlignment="true" applyProtection="true">
      <alignment horizontal="justify" vertical="bottom" textRotation="0" wrapText="true" indent="0" shrinkToFit="false"/>
      <protection locked="false" hidden="false"/>
    </xf>
    <xf numFmtId="164" fontId="35" fillId="0" borderId="5" xfId="0" applyFont="true" applyBorder="true" applyAlignment="true" applyProtection="true">
      <alignment horizontal="justify" vertical="bottom" textRotation="0" wrapText="true" indent="0" shrinkToFit="false"/>
      <protection locked="true" hidden="false"/>
    </xf>
    <xf numFmtId="164" fontId="31" fillId="2" borderId="8" xfId="0" applyFont="true" applyBorder="true" applyAlignment="true" applyProtection="true">
      <alignment horizontal="justify" vertical="bottom" textRotation="0" wrapText="true" indent="0" shrinkToFit="false"/>
      <protection locked="false" hidden="false"/>
    </xf>
    <xf numFmtId="172" fontId="31" fillId="2" borderId="8" xfId="0" applyFont="true" applyBorder="true" applyAlignment="true" applyProtection="true">
      <alignment horizontal="justify" vertical="bottom"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1" fillId="0" borderId="0" xfId="22" applyFont="true" applyBorder="true" applyAlignment="true" applyProtection="true">
      <alignment horizontal="general" vertical="bottom" textRotation="0" wrapText="false" indent="0" shrinkToFit="false"/>
      <protection locked="true" hidden="true"/>
    </xf>
    <xf numFmtId="164" fontId="41" fillId="0" borderId="0" xfId="22"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1" fillId="0" borderId="0" xfId="22" applyFont="true" applyBorder="tru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5" fillId="0" borderId="7" xfId="0" applyFont="true" applyBorder="true" applyAlignment="tru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center" vertical="center" textRotation="0" wrapText="false" indent="0" shrinkToFit="false"/>
      <protection locked="true" hidden="false"/>
    </xf>
    <xf numFmtId="167" fontId="43" fillId="0" borderId="20" xfId="0" applyFont="true" applyBorder="true" applyAlignment="true" applyProtection="false">
      <alignment horizontal="center" vertical="center" textRotation="0" wrapText="true" indent="0" shrinkToFit="false"/>
      <protection locked="true" hidden="false"/>
    </xf>
    <xf numFmtId="167" fontId="43" fillId="0" borderId="21" xfId="0" applyFont="true" applyBorder="true" applyAlignment="true" applyProtection="false">
      <alignment horizontal="general" vertical="center" textRotation="0" wrapText="true" indent="0" shrinkToFit="false"/>
      <protection locked="true" hidden="false"/>
    </xf>
    <xf numFmtId="167" fontId="43" fillId="0" borderId="22" xfId="0" applyFont="true" applyBorder="true" applyAlignment="true" applyProtection="false">
      <alignment horizontal="general" vertical="center" textRotation="0" wrapText="true" indent="0" shrinkToFit="false"/>
      <protection locked="true" hidden="false"/>
    </xf>
    <xf numFmtId="167" fontId="43" fillId="0" borderId="23" xfId="0" applyFont="true" applyBorder="true" applyAlignment="true" applyProtection="false">
      <alignment horizontal="center" vertical="center" textRotation="0" wrapText="true" indent="0" shrinkToFit="false"/>
      <protection locked="true" hidden="false"/>
    </xf>
    <xf numFmtId="167" fontId="43" fillId="0" borderId="24" xfId="0" applyFont="true" applyBorder="true" applyAlignment="true" applyProtection="false">
      <alignment horizontal="center" vertical="center" textRotation="0" wrapText="true" indent="0" shrinkToFit="false"/>
      <protection locked="true" hidden="false"/>
    </xf>
    <xf numFmtId="166" fontId="43" fillId="0" borderId="24" xfId="19" applyFont="true" applyBorder="true" applyAlignment="true" applyProtection="true">
      <alignment horizontal="center" vertical="center" textRotation="0" wrapText="true" indent="0" shrinkToFit="false"/>
      <protection locked="true" hidden="false"/>
    </xf>
    <xf numFmtId="166" fontId="43" fillId="0" borderId="25" xfId="19" applyFont="true" applyBorder="true" applyAlignment="true" applyProtection="true">
      <alignment horizontal="center" vertical="center" textRotation="0" wrapText="true" indent="0" shrinkToFit="false"/>
      <protection locked="true" hidden="false"/>
    </xf>
    <xf numFmtId="166" fontId="43" fillId="0" borderId="26" xfId="19" applyFont="true" applyBorder="true" applyAlignment="true" applyProtection="tru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6" fontId="42" fillId="0" borderId="32" xfId="19" applyFont="true" applyBorder="true" applyAlignment="true" applyProtection="true">
      <alignment horizontal="center" vertical="center" textRotation="0" wrapText="false" indent="0" shrinkToFit="false"/>
      <protection locked="true" hidden="false"/>
    </xf>
    <xf numFmtId="166" fontId="42" fillId="0" borderId="33" xfId="19" applyFont="true" applyBorder="true" applyAlignment="true" applyProtection="true">
      <alignment horizontal="center" vertical="center" textRotation="0" wrapText="false" indent="0" shrinkToFit="false"/>
      <protection locked="true" hidden="false"/>
    </xf>
    <xf numFmtId="166" fontId="42" fillId="0" borderId="34" xfId="19" applyFont="true" applyBorder="true" applyAlignment="true" applyProtection="true">
      <alignment horizontal="center" vertical="center"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73" fontId="42" fillId="0" borderId="35" xfId="0" applyFont="true" applyBorder="true" applyAlignment="false" applyProtection="false">
      <alignment horizontal="general" vertical="bottom" textRotation="0" wrapText="false" indent="0" shrinkToFit="false"/>
      <protection locked="true" hidden="false"/>
    </xf>
    <xf numFmtId="173" fontId="42" fillId="0" borderId="36" xfId="0" applyFont="true" applyBorder="true" applyAlignment="false" applyProtection="false">
      <alignment horizontal="general" vertical="bottom" textRotation="0" wrapText="false" indent="0" shrinkToFit="false"/>
      <protection locked="true" hidden="false"/>
    </xf>
    <xf numFmtId="173" fontId="42" fillId="0" borderId="37" xfId="0" applyFont="true" applyBorder="true" applyAlignment="false" applyProtection="false">
      <alignment horizontal="general" vertical="bottom" textRotation="0" wrapText="false" indent="0" shrinkToFit="false"/>
      <protection locked="true" hidden="false"/>
    </xf>
    <xf numFmtId="173" fontId="42" fillId="0" borderId="38"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4" fontId="42" fillId="0" borderId="28" xfId="0" applyFont="true" applyBorder="true" applyAlignment="false" applyProtection="false">
      <alignment horizontal="general" vertical="bottom" textRotation="0" wrapText="false" indent="0" shrinkToFit="false"/>
      <protection locked="true" hidden="false"/>
    </xf>
    <xf numFmtId="174" fontId="42" fillId="0" borderId="3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1" shrinkToFit="false"/>
      <protection locked="true" hidden="false"/>
    </xf>
    <xf numFmtId="164" fontId="42" fillId="0" borderId="5" xfId="0" applyFont="true" applyBorder="true" applyAlignment="true" applyProtection="false">
      <alignment horizontal="left" vertical="bottom" textRotation="0" wrapText="false" indent="1"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74" fontId="43" fillId="0" borderId="39" xfId="0" applyFont="true" applyBorder="true" applyAlignment="true" applyProtection="false">
      <alignment horizontal="general" vertical="top" textRotation="0" wrapText="false" indent="0" shrinkToFit="false"/>
      <protection locked="true" hidden="false"/>
    </xf>
    <xf numFmtId="174" fontId="43" fillId="0" borderId="40" xfId="0" applyFont="true" applyBorder="true" applyAlignment="true" applyProtection="false">
      <alignment horizontal="general" vertical="top" textRotation="0" wrapText="false" indent="0" shrinkToFit="false"/>
      <protection locked="true" hidden="false"/>
    </xf>
    <xf numFmtId="174" fontId="43" fillId="0" borderId="41"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1"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73" fontId="42" fillId="0" borderId="31" xfId="0" applyFont="true" applyBorder="true" applyAlignment="false" applyProtection="false">
      <alignment horizontal="general" vertical="bottom" textRotation="0" wrapText="false" indent="0" shrinkToFit="false"/>
      <protection locked="true" hidden="false"/>
    </xf>
    <xf numFmtId="173" fontId="42" fillId="0" borderId="32" xfId="0" applyFont="true" applyBorder="true" applyAlignment="false" applyProtection="false">
      <alignment horizontal="general" vertical="bottom" textRotation="0" wrapText="false" indent="0" shrinkToFit="false"/>
      <protection locked="true" hidden="false"/>
    </xf>
    <xf numFmtId="173" fontId="42" fillId="0" borderId="33" xfId="0" applyFont="true" applyBorder="true" applyAlignment="false" applyProtection="false">
      <alignment horizontal="general" vertical="bottom" textRotation="0" wrapText="false" indent="0" shrinkToFit="false"/>
      <protection locked="true" hidden="false"/>
    </xf>
    <xf numFmtId="173" fontId="42" fillId="0" borderId="34" xfId="0" applyFont="true" applyBorder="true" applyAlignment="false" applyProtection="false">
      <alignment horizontal="general" vertical="bottom" textRotation="0" wrapText="false" indent="0" shrinkToFit="false"/>
      <protection locked="true" hidden="false"/>
    </xf>
    <xf numFmtId="173" fontId="42" fillId="0" borderId="35"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4" fontId="43" fillId="0" borderId="28" xfId="0" applyFont="true" applyBorder="true" applyAlignment="false" applyProtection="false">
      <alignment horizontal="general" vertical="bottom" textRotation="0" wrapText="false" indent="0" shrinkToFit="false"/>
      <protection locked="true" hidden="false"/>
    </xf>
    <xf numFmtId="174" fontId="43" fillId="0" borderId="3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2" fillId="0" borderId="27" xfId="0" applyFont="true" applyBorder="true" applyAlignment="false" applyProtection="false">
      <alignment horizontal="general" vertical="bottom" textRotation="0" wrapText="false" indent="0" shrinkToFit="false"/>
      <protection locked="true" hidden="false"/>
    </xf>
    <xf numFmtId="173" fontId="42" fillId="0" borderId="28" xfId="0" applyFont="true" applyBorder="true" applyAlignment="false" applyProtection="false">
      <alignment horizontal="general" vertical="bottom" textRotation="0" wrapText="false" indent="0" shrinkToFit="false"/>
      <protection locked="true" hidden="false"/>
    </xf>
    <xf numFmtId="173" fontId="42" fillId="0" borderId="29" xfId="0" applyFont="true" applyBorder="true" applyAlignment="false" applyProtection="false">
      <alignment horizontal="general" vertical="bottom" textRotation="0" wrapText="false" indent="0" shrinkToFit="false"/>
      <protection locked="true" hidden="false"/>
    </xf>
    <xf numFmtId="173" fontId="42" fillId="0" borderId="30" xfId="0" applyFont="true" applyBorder="true" applyAlignment="false" applyProtection="false">
      <alignment horizontal="general" vertical="bottom" textRotation="0" wrapText="false" indent="0" shrinkToFit="false"/>
      <protection locked="true" hidden="false"/>
    </xf>
    <xf numFmtId="174" fontId="42" fillId="0" borderId="28" xfId="0" applyFont="true" applyBorder="true" applyAlignment="false" applyProtection="false">
      <alignment horizontal="general" vertical="bottom" textRotation="0" wrapText="false" indent="0" shrinkToFit="false"/>
      <protection locked="true" hidden="false"/>
    </xf>
    <xf numFmtId="173" fontId="42" fillId="0" borderId="27"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left" vertical="bottom" textRotation="0" wrapText="false" indent="2" shrinkToFit="false"/>
      <protection locked="true" hidden="false"/>
    </xf>
    <xf numFmtId="173" fontId="42" fillId="0" borderId="3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43" fillId="0" borderId="12" xfId="0" applyFont="true" applyBorder="true" applyAlignment="true" applyProtection="false">
      <alignment horizontal="center" vertical="center" textRotation="0" wrapText="false" indent="0" shrinkToFit="false"/>
      <protection locked="true" hidden="false"/>
    </xf>
    <xf numFmtId="167" fontId="43" fillId="0" borderId="42" xfId="0" applyFont="true" applyBorder="true" applyAlignment="true" applyProtection="false">
      <alignment horizontal="center" vertical="center" textRotation="0" wrapText="true" indent="0" shrinkToFit="false"/>
      <protection locked="true" hidden="false"/>
    </xf>
    <xf numFmtId="167" fontId="43" fillId="0" borderId="43" xfId="0" applyFont="true" applyBorder="true" applyAlignment="true" applyProtection="false">
      <alignment horizontal="general" vertical="center" textRotation="0" wrapText="true" indent="0" shrinkToFit="false"/>
      <protection locked="true" hidden="false"/>
    </xf>
    <xf numFmtId="167" fontId="43" fillId="0" borderId="44" xfId="0" applyFont="true" applyBorder="true" applyAlignment="true" applyProtection="false">
      <alignment horizontal="general" vertical="center" textRotation="0" wrapText="true" indent="0" shrinkToFit="false"/>
      <protection locked="true" hidden="false"/>
    </xf>
    <xf numFmtId="167" fontId="43" fillId="0" borderId="4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left"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6" fontId="42" fillId="0" borderId="50" xfId="19" applyFont="true" applyBorder="true" applyAlignment="true" applyProtection="true">
      <alignment horizontal="center" vertical="center" textRotation="0" wrapText="false" indent="0" shrinkToFit="false"/>
      <protection locked="true" hidden="false"/>
    </xf>
    <xf numFmtId="166" fontId="42" fillId="0" borderId="51" xfId="19"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74" fontId="42" fillId="0" borderId="2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4" fontId="43" fillId="0" borderId="28" xfId="0" applyFont="true" applyBorder="true" applyAlignment="false" applyProtection="true">
      <alignment horizontal="general" vertical="bottom" textRotation="0" wrapText="false" indent="0" shrinkToFit="false"/>
      <protection locked="true" hidden="false"/>
    </xf>
    <xf numFmtId="174" fontId="43" fillId="0" borderId="30"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2" shrinkToFit="false"/>
      <protection locked="true" hidden="false"/>
    </xf>
    <xf numFmtId="174" fontId="42" fillId="0" borderId="28" xfId="0" applyFont="true" applyBorder="true" applyAlignment="false" applyProtection="true">
      <alignment horizontal="general" vertical="bottom" textRotation="0" wrapText="false" indent="0" shrinkToFit="false"/>
      <protection locked="true" hidden="false"/>
    </xf>
    <xf numFmtId="174" fontId="42" fillId="0" borderId="30" xfId="0" applyFont="true" applyBorder="true" applyAlignment="false" applyProtection="true">
      <alignment horizontal="general" vertical="bottom" textRotation="0" wrapText="false" indent="0" shrinkToFit="false"/>
      <protection locked="true" hidden="false"/>
    </xf>
    <xf numFmtId="174" fontId="42" fillId="0" borderId="28" xfId="21" applyFont="true" applyBorder="true" applyAlignment="true" applyProtection="true">
      <alignment horizontal="general" vertical="bottom" textRotation="0" wrapText="false" indent="0" shrinkToFit="false"/>
      <protection locked="true" hidden="false"/>
    </xf>
    <xf numFmtId="174" fontId="42" fillId="0" borderId="30" xfId="21" applyFont="true" applyBorder="true" applyAlignment="true" applyProtection="true">
      <alignment horizontal="general" vertical="bottom" textRotation="0" wrapText="false" indent="0" shrinkToFit="false"/>
      <protection locked="true" hidden="false"/>
    </xf>
    <xf numFmtId="17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53" xfId="0" applyFont="true" applyBorder="true" applyAlignment="false" applyProtection="false">
      <alignment horizontal="general"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4" fontId="43" fillId="0" borderId="39" xfId="0" applyFont="true" applyBorder="true" applyAlignment="false" applyProtection="false">
      <alignment horizontal="general" vertical="bottom" textRotation="0" wrapText="false" indent="0" shrinkToFit="false"/>
      <protection locked="true" hidden="false"/>
    </xf>
    <xf numFmtId="174" fontId="43" fillId="0" borderId="40" xfId="0" applyFont="true" applyBorder="true" applyAlignment="false" applyProtection="false">
      <alignment horizontal="general" vertical="bottom" textRotation="0" wrapText="false" indent="0" shrinkToFit="false"/>
      <protection locked="true" hidden="false"/>
    </xf>
    <xf numFmtId="174" fontId="43" fillId="0" borderId="41"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74" fontId="42" fillId="0" borderId="46"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74" fontId="43" fillId="0" borderId="51" xfId="0" applyFont="true" applyBorder="true" applyAlignment="false" applyProtection="true">
      <alignment horizontal="general" vertical="bottom" textRotation="0" wrapText="false" indent="0" shrinkToFit="false"/>
      <protection locked="true" hidden="false"/>
    </xf>
    <xf numFmtId="174" fontId="43" fillId="0" borderId="54"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74" fontId="43" fillId="0" borderId="55" xfId="0" applyFont="true" applyBorder="true" applyAlignment="false" applyProtection="false">
      <alignment horizontal="general" vertical="bottom" textRotation="0" wrapText="false" indent="0" shrinkToFit="false"/>
      <protection locked="true" hidden="false"/>
    </xf>
    <xf numFmtId="174" fontId="43" fillId="0" borderId="56" xfId="0" applyFont="true" applyBorder="true" applyAlignment="false" applyProtection="false">
      <alignment horizontal="general" vertical="bottom" textRotation="0" wrapText="false" indent="0" shrinkToFit="false"/>
      <protection locked="true" hidden="false"/>
    </xf>
    <xf numFmtId="174" fontId="43" fillId="0" borderId="57"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76" fontId="38" fillId="0" borderId="0" xfId="21" applyFont="true" applyBorder="true" applyAlignment="true" applyProtection="true">
      <alignment horizontal="right" vertical="bottom" textRotation="0" wrapText="false" indent="0" shrinkToFit="false"/>
      <protection locked="true" hidden="false"/>
    </xf>
    <xf numFmtId="167" fontId="43" fillId="0" borderId="35" xfId="0" applyFont="true" applyBorder="true" applyAlignment="true" applyProtection="false">
      <alignment horizontal="center" vertical="center" textRotation="0" wrapText="false" indent="0" shrinkToFit="false"/>
      <protection locked="true" hidden="false"/>
    </xf>
    <xf numFmtId="167" fontId="43" fillId="0" borderId="38" xfId="0" applyFont="true" applyBorder="true" applyAlignment="true" applyProtection="false">
      <alignment horizontal="general" vertical="center" textRotation="0" wrapText="false" indent="0" shrinkToFit="false"/>
      <protection locked="true" hidden="false"/>
    </xf>
    <xf numFmtId="167" fontId="43" fillId="0" borderId="58"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true" applyProtection="false">
      <alignment horizontal="center" vertical="bottom" textRotation="0" wrapText="fals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true">
      <alignment horizontal="center" vertical="bottom" textRotation="0" wrapText="false" indent="0" shrinkToFit="false"/>
      <protection locked="true" hidden="false"/>
    </xf>
    <xf numFmtId="174" fontId="43" fillId="0" borderId="39" xfId="0" applyFont="true" applyBorder="true" applyAlignment="false" applyProtection="true">
      <alignment horizontal="general" vertical="bottom" textRotation="0" wrapText="false" indent="0" shrinkToFit="false"/>
      <protection locked="true" hidden="false"/>
    </xf>
    <xf numFmtId="174" fontId="43" fillId="0" borderId="40" xfId="0" applyFont="true" applyBorder="true" applyAlignment="false" applyProtection="true">
      <alignment horizontal="general" vertical="bottom" textRotation="0" wrapText="false" indent="0" shrinkToFit="false"/>
      <protection locked="true" hidden="false"/>
    </xf>
    <xf numFmtId="174" fontId="43" fillId="0" borderId="41" xfId="0" applyFont="true" applyBorder="true" applyAlignment="false" applyProtection="true">
      <alignment horizontal="general" vertical="bottom" textRotation="0" wrapText="false" indent="0" shrinkToFit="false"/>
      <protection locked="true" hidden="false"/>
    </xf>
    <xf numFmtId="164" fontId="42" fillId="0" borderId="27" xfId="0" applyFont="true" applyBorder="true" applyAlignment="true" applyProtection="true">
      <alignment horizontal="left" vertical="bottom" textRotation="0" wrapText="false" indent="2" shrinkToFit="false"/>
      <protection locked="true" hidden="false"/>
    </xf>
    <xf numFmtId="174" fontId="42" fillId="0" borderId="23" xfId="0" applyFont="true" applyBorder="true" applyAlignment="false" applyProtection="true">
      <alignment horizontal="general" vertical="bottom" textRotation="0" wrapText="false" indent="0" shrinkToFit="false"/>
      <protection locked="true" hidden="false"/>
    </xf>
    <xf numFmtId="174" fontId="42" fillId="0" borderId="24" xfId="0" applyFont="true" applyBorder="true" applyAlignment="false" applyProtection="true">
      <alignment horizontal="general" vertical="bottom" textRotation="0" wrapText="false" indent="0" shrinkToFit="false"/>
      <protection locked="true" hidden="false"/>
    </xf>
    <xf numFmtId="174" fontId="42" fillId="0" borderId="26" xfId="0" applyFont="true" applyBorder="true" applyAlignment="fals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4" shrinkToFit="false"/>
      <protection locked="true" hidden="false"/>
    </xf>
    <xf numFmtId="174" fontId="42" fillId="2" borderId="46" xfId="0" applyFont="true" applyBorder="true" applyAlignment="false" applyProtection="true">
      <alignment horizontal="general" vertical="bottom" textRotation="0" wrapText="false" indent="0" shrinkToFit="false"/>
      <protection locked="false" hidden="false"/>
    </xf>
    <xf numFmtId="174" fontId="42" fillId="2" borderId="28" xfId="0" applyFont="true" applyBorder="true" applyAlignment="false" applyProtection="true">
      <alignment horizontal="general" vertical="bottom" textRotation="0" wrapText="false" indent="0" shrinkToFit="false"/>
      <protection locked="false" hidden="false"/>
    </xf>
    <xf numFmtId="174" fontId="42" fillId="0" borderId="28" xfId="0" applyFont="true" applyBorder="true" applyAlignment="false" applyProtection="true">
      <alignment horizontal="general" vertical="bottom" textRotation="0" wrapText="false" indent="0" shrinkToFit="false"/>
      <protection locked="false" hidden="false"/>
    </xf>
    <xf numFmtId="174" fontId="42" fillId="2" borderId="30" xfId="0" applyFont="true" applyBorder="true" applyAlignment="false" applyProtection="true">
      <alignment horizontal="general" vertical="bottom" textRotation="0" wrapText="false" indent="0" shrinkToFit="false"/>
      <protection locked="false" hidden="false"/>
    </xf>
    <xf numFmtId="174" fontId="42" fillId="2" borderId="45" xfId="0" applyFont="true" applyBorder="true" applyAlignment="false" applyProtection="true">
      <alignment horizontal="general" vertical="bottom" textRotation="0" wrapText="false" indent="0" shrinkToFit="false"/>
      <protection locked="false" hidden="false"/>
    </xf>
    <xf numFmtId="174" fontId="42" fillId="2" borderId="24" xfId="0" applyFont="true" applyBorder="true" applyAlignment="false" applyProtection="true">
      <alignment horizontal="general" vertical="bottom" textRotation="0" wrapText="false" indent="0" shrinkToFit="false"/>
      <protection locked="false" hidden="false"/>
    </xf>
    <xf numFmtId="174" fontId="42" fillId="0" borderId="24" xfId="0" applyFont="true" applyBorder="true" applyAlignment="false" applyProtection="true">
      <alignment horizontal="general" vertical="bottom" textRotation="0" wrapText="false" indent="0" shrinkToFit="false"/>
      <protection locked="false" hidden="false"/>
    </xf>
    <xf numFmtId="174" fontId="42" fillId="2" borderId="26" xfId="0" applyFont="true" applyBorder="true" applyAlignment="false" applyProtection="true">
      <alignment horizontal="general" vertical="bottom" textRotation="0" wrapText="false" indent="0" shrinkToFit="false"/>
      <protection locked="false" hidden="false"/>
    </xf>
    <xf numFmtId="174" fontId="42" fillId="2" borderId="27" xfId="0" applyFont="true" applyBorder="true" applyAlignment="false" applyProtection="true">
      <alignment horizontal="general" vertical="bottom" textRotation="0" wrapText="false" indent="0" shrinkToFit="false"/>
      <protection locked="false" hidden="false"/>
    </xf>
    <xf numFmtId="174" fontId="43" fillId="0" borderId="23" xfId="0" applyFont="true" applyBorder="true" applyAlignment="false" applyProtection="true">
      <alignment horizontal="general" vertical="bottom" textRotation="0" wrapText="false" indent="0" shrinkToFit="false"/>
      <protection locked="true" hidden="false"/>
    </xf>
    <xf numFmtId="174" fontId="43" fillId="0" borderId="24" xfId="0" applyFont="true" applyBorder="true" applyAlignment="false" applyProtection="true">
      <alignment horizontal="general" vertical="bottom" textRotation="0" wrapText="false" indent="0" shrinkToFit="false"/>
      <protection locked="true" hidden="false"/>
    </xf>
    <xf numFmtId="174" fontId="43" fillId="0" borderId="26" xfId="0" applyFont="true" applyBorder="true" applyAlignment="false" applyProtection="true">
      <alignment horizontal="general" vertical="bottom" textRotation="0" wrapText="false" indent="0" shrinkToFit="false"/>
      <protection locked="true" hidden="false"/>
    </xf>
    <xf numFmtId="174" fontId="42" fillId="2" borderId="39" xfId="0" applyFont="true" applyBorder="true" applyAlignment="false" applyProtection="true">
      <alignment horizontal="general" vertical="bottom" textRotation="0" wrapText="false" indent="0" shrinkToFit="false"/>
      <protection locked="false" hidden="false"/>
    </xf>
    <xf numFmtId="174" fontId="42" fillId="2" borderId="40" xfId="0" applyFont="true" applyBorder="true" applyAlignment="false" applyProtection="true">
      <alignment horizontal="general" vertical="bottom" textRotation="0" wrapText="false" indent="0" shrinkToFit="false"/>
      <protection locked="false" hidden="false"/>
    </xf>
    <xf numFmtId="174" fontId="42" fillId="0" borderId="40" xfId="0" applyFont="true" applyBorder="true" applyAlignment="false" applyProtection="true">
      <alignment horizontal="general" vertical="bottom" textRotation="0" wrapText="false" indent="0" shrinkToFit="false"/>
      <protection locked="false" hidden="false"/>
    </xf>
    <xf numFmtId="174" fontId="42" fillId="2" borderId="41" xfId="0" applyFont="true" applyBorder="true" applyAlignment="false" applyProtection="true">
      <alignment horizontal="general" vertical="bottom" textRotation="0" wrapText="false" indent="0" shrinkToFit="false"/>
      <protection locked="false" hidden="false"/>
    </xf>
    <xf numFmtId="174" fontId="43" fillId="2" borderId="23" xfId="0" applyFont="true" applyBorder="true" applyAlignment="false" applyProtection="true">
      <alignment horizontal="general" vertical="bottom" textRotation="0" wrapText="false" indent="0" shrinkToFit="false"/>
      <protection locked="false" hidden="false"/>
    </xf>
    <xf numFmtId="174" fontId="43" fillId="2" borderId="24" xfId="0" applyFont="true" applyBorder="true" applyAlignment="false" applyProtection="true">
      <alignment horizontal="general" vertical="bottom" textRotation="0" wrapText="false" indent="0" shrinkToFit="false"/>
      <protection locked="false" hidden="false"/>
    </xf>
    <xf numFmtId="174" fontId="43" fillId="0" borderId="24" xfId="0" applyFont="true" applyBorder="true" applyAlignment="false" applyProtection="true">
      <alignment horizontal="general" vertical="bottom" textRotation="0" wrapText="false" indent="0" shrinkToFit="false"/>
      <protection locked="false" hidden="false"/>
    </xf>
    <xf numFmtId="174" fontId="43" fillId="2" borderId="26" xfId="0" applyFont="true" applyBorder="true" applyAlignment="false" applyProtection="true">
      <alignment horizontal="general" vertical="bottom" textRotation="0" wrapText="false" indent="0" shrinkToFit="false"/>
      <protection locked="false" hidden="false"/>
    </xf>
    <xf numFmtId="164" fontId="42" fillId="0" borderId="30" xfId="0" applyFont="true" applyBorder="true" applyAlignment="true" applyProtection="true">
      <alignment horizontal="center" vertical="bottom" textRotation="0" wrapText="false" indent="0" shrinkToFit="false"/>
      <protection locked="true" hidden="false"/>
    </xf>
    <xf numFmtId="167" fontId="43" fillId="0" borderId="7" xfId="0" applyFont="true" applyBorder="true" applyAlignment="false" applyProtection="true">
      <alignment horizontal="general" vertical="bottom" textRotation="0" wrapText="false" indent="0" shrinkToFit="false"/>
      <protection locked="true" hidden="false"/>
    </xf>
    <xf numFmtId="174" fontId="43" fillId="0" borderId="23" xfId="0" applyFont="true" applyBorder="true" applyAlignment="false" applyProtection="false">
      <alignment horizontal="general" vertical="bottom" textRotation="0" wrapText="false" indent="0" shrinkToFit="false"/>
      <protection locked="true" hidden="false"/>
    </xf>
    <xf numFmtId="174" fontId="43" fillId="0" borderId="24" xfId="0" applyFont="true" applyBorder="true" applyAlignment="false" applyProtection="false">
      <alignment horizontal="general" vertical="bottom" textRotation="0" wrapText="false" indent="0" shrinkToFit="false"/>
      <protection locked="true" hidden="false"/>
    </xf>
    <xf numFmtId="174" fontId="43" fillId="0" borderId="26"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74" fontId="42" fillId="0" borderId="2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64" fontId="47" fillId="0" borderId="30" xfId="0" applyFont="true" applyBorder="true" applyAlignment="true" applyProtection="true">
      <alignment horizontal="center" vertical="bottom" textRotation="0" wrapText="false" indent="0" shrinkToFit="false"/>
      <protection locked="true" hidden="false"/>
    </xf>
    <xf numFmtId="167" fontId="43" fillId="0" borderId="59" xfId="0" applyFont="true" applyBorder="true" applyAlignment="false" applyProtection="true">
      <alignment horizontal="general" vertical="bottom" textRotation="0" wrapText="false" indent="0" shrinkToFit="false"/>
      <protection locked="true" hidden="false"/>
    </xf>
    <xf numFmtId="164" fontId="42" fillId="0" borderId="57" xfId="0" applyFont="true" applyBorder="true" applyAlignment="true" applyProtection="true">
      <alignment horizontal="center" vertical="bottom" textRotation="0" wrapText="false" indent="0" shrinkToFit="false"/>
      <protection locked="true" hidden="false"/>
    </xf>
    <xf numFmtId="174" fontId="43" fillId="0" borderId="31" xfId="0" applyFont="true" applyBorder="true" applyAlignment="false" applyProtection="false">
      <alignment horizontal="general" vertical="bottom" textRotation="0" wrapText="false" indent="0" shrinkToFit="false"/>
      <protection locked="true" hidden="false"/>
    </xf>
    <xf numFmtId="174" fontId="43" fillId="0" borderId="32" xfId="0" applyFont="true" applyBorder="true" applyAlignment="false" applyProtection="false">
      <alignment horizontal="general" vertical="bottom" textRotation="0" wrapText="false" indent="0" shrinkToFit="false"/>
      <protection locked="true" hidden="false"/>
    </xf>
    <xf numFmtId="174" fontId="43" fillId="0" borderId="32" xfId="0" applyFont="true" applyBorder="true" applyAlignment="false" applyProtection="false">
      <alignment horizontal="general" vertical="bottom" textRotation="0" wrapText="false" indent="0" shrinkToFit="false"/>
      <protection locked="true" hidden="false"/>
    </xf>
    <xf numFmtId="174" fontId="43" fillId="0" borderId="34"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5" fontId="45" fillId="0" borderId="0" xfId="0" applyFont="true" applyBorder="true" applyAlignment="false" applyProtection="true">
      <alignment horizontal="general" vertical="bottom" textRotation="0" wrapText="false" indent="0" shrinkToFit="false"/>
      <protection locked="true" hidden="false"/>
    </xf>
    <xf numFmtId="175" fontId="45"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43" fillId="0" borderId="60" xfId="0" applyFont="true" applyBorder="true" applyAlignment="true" applyProtection="false">
      <alignment horizontal="center" vertical="center" textRotation="0" wrapText="false" indent="0" shrinkToFit="false"/>
      <protection locked="true" hidden="false"/>
    </xf>
    <xf numFmtId="167" fontId="43" fillId="0" borderId="61" xfId="0" applyFont="true" applyBorder="true" applyAlignment="true" applyProtection="false">
      <alignment horizontal="general" vertical="center" textRotation="0" wrapText="true" indent="0" shrinkToFit="false"/>
      <protection locked="true" hidden="false"/>
    </xf>
    <xf numFmtId="167" fontId="43" fillId="0" borderId="2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42" fillId="0" borderId="5" xfId="0" applyFont="true" applyBorder="true" applyAlignment="true" applyProtection="true">
      <alignment horizontal="left" vertical="bottom" textRotation="0" wrapText="false" indent="1" shrinkToFit="false"/>
      <protection locked="true" hidden="false"/>
    </xf>
    <xf numFmtId="174" fontId="42" fillId="0" borderId="46" xfId="0" applyFont="true" applyBorder="true" applyAlignment="false" applyProtection="false">
      <alignment horizontal="general" vertical="bottom" textRotation="0" wrapText="false" indent="0" shrinkToFit="false"/>
      <protection locked="true" hidden="false"/>
    </xf>
    <xf numFmtId="174" fontId="42" fillId="0" borderId="3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true" applyProtection="false">
      <alignment horizontal="left" vertical="bottom" textRotation="0" wrapText="false" indent="0" shrinkToFit="false"/>
      <protection locked="true" hidden="false"/>
    </xf>
    <xf numFmtId="174" fontId="43" fillId="0" borderId="54" xfId="0" applyFont="true" applyBorder="true" applyAlignment="false" applyProtection="false">
      <alignment horizontal="general" vertical="bottom" textRotation="0" wrapText="false" indent="0" shrinkToFit="false"/>
      <protection locked="true" hidden="false"/>
    </xf>
    <xf numFmtId="174" fontId="43" fillId="0" borderId="40" xfId="0" applyFont="true" applyBorder="true" applyAlignment="false" applyProtection="false">
      <alignment horizontal="general" vertical="bottom" textRotation="0" wrapText="false" indent="0" shrinkToFit="false"/>
      <protection locked="true" hidden="false"/>
    </xf>
    <xf numFmtId="174" fontId="43" fillId="0" borderId="41"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67" fontId="42" fillId="0" borderId="5" xfId="0" applyFont="true" applyBorder="true" applyAlignment="true" applyProtection="false">
      <alignment horizontal="left" vertical="bottom" textRotation="0" wrapText="false" indent="1" shrinkToFit="false"/>
      <protection locked="true" hidden="false"/>
    </xf>
    <xf numFmtId="167" fontId="46"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64" fontId="43" fillId="0" borderId="27"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0" borderId="36" xfId="0" applyFont="true" applyBorder="true" applyAlignment="true" applyProtection="true">
      <alignment horizontal="center" vertical="bottom" textRotation="0" wrapText="false" indent="0" shrinkToFit="false"/>
      <protection locked="true" hidden="false"/>
    </xf>
    <xf numFmtId="164" fontId="43" fillId="0" borderId="38" xfId="0" applyFont="true" applyBorder="true" applyAlignment="true" applyProtection="true">
      <alignment horizontal="center" vertical="bottom" textRotation="0" wrapText="false" indent="0" shrinkToFit="false"/>
      <protection locked="true" hidden="false"/>
    </xf>
    <xf numFmtId="167" fontId="43"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74" fontId="43" fillId="0" borderId="27" xfId="0" applyFont="true" applyBorder="true" applyAlignment="true" applyProtection="false">
      <alignment horizontal="right" vertical="bottom" textRotation="0" wrapText="false" indent="0" shrinkToFit="false"/>
      <protection locked="true" hidden="false"/>
    </xf>
    <xf numFmtId="174" fontId="43" fillId="0" borderId="28" xfId="0" applyFont="true" applyBorder="true" applyAlignment="true" applyProtection="false">
      <alignment horizontal="right" vertical="bottom" textRotation="0" wrapText="false" indent="0" shrinkToFit="false"/>
      <protection locked="true" hidden="false"/>
    </xf>
    <xf numFmtId="174" fontId="43" fillId="0" borderId="30" xfId="0" applyFont="true" applyBorder="true" applyAlignment="true" applyProtection="false">
      <alignment horizontal="right" vertical="bottom" textRotation="0" wrapText="false" indent="0" shrinkToFit="false"/>
      <protection locked="true" hidden="false"/>
    </xf>
    <xf numFmtId="167" fontId="42" fillId="0" borderId="7"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false" hidden="false"/>
    </xf>
    <xf numFmtId="174" fontId="42" fillId="2" borderId="27" xfId="0" applyFont="true" applyBorder="true" applyAlignment="true" applyProtection="true">
      <alignment horizontal="right" vertical="bottom" textRotation="0" wrapText="false" indent="0" shrinkToFit="false"/>
      <protection locked="false" hidden="false"/>
    </xf>
    <xf numFmtId="174" fontId="42" fillId="2" borderId="28" xfId="0" applyFont="true" applyBorder="true" applyAlignment="true" applyProtection="true">
      <alignment horizontal="right" vertical="bottom" textRotation="0" wrapText="false" indent="0" shrinkToFit="false"/>
      <protection locked="false" hidden="false"/>
    </xf>
    <xf numFmtId="174" fontId="42" fillId="2" borderId="6" xfId="0" applyFont="true" applyBorder="true" applyAlignment="true" applyProtection="true">
      <alignment horizontal="right" vertical="bottom" textRotation="0" wrapText="false" indent="0" shrinkToFit="false"/>
      <protection locked="false" hidden="false"/>
    </xf>
    <xf numFmtId="174" fontId="42" fillId="2" borderId="30" xfId="0" applyFont="true" applyBorder="true" applyAlignment="true" applyProtection="true">
      <alignment horizontal="right" vertical="bottom" textRotation="0" wrapText="false" indent="0" shrinkToFit="false"/>
      <protection locked="false" hidden="false"/>
    </xf>
    <xf numFmtId="164" fontId="42" fillId="0" borderId="5" xfId="0" applyFont="true" applyBorder="true" applyAlignment="true" applyProtection="true">
      <alignment horizontal="center" vertical="bottom" textRotation="0" wrapText="false" indent="0" shrinkToFit="false"/>
      <protection locked="false" hidden="false"/>
    </xf>
    <xf numFmtId="164" fontId="43" fillId="0" borderId="7" xfId="0" applyFont="true" applyBorder="true" applyAlignment="true" applyProtection="true">
      <alignment horizontal="left" vertical="bottom" textRotation="0" wrapText="false" indent="0" shrinkToFit="false"/>
      <protection locked="true" hidden="false"/>
    </xf>
    <xf numFmtId="174" fontId="43" fillId="0" borderId="23" xfId="0" applyFont="true" applyBorder="true" applyAlignment="true" applyProtection="true">
      <alignment horizontal="right" vertical="bottom" textRotation="0" wrapText="false" indent="0" shrinkToFit="false"/>
      <protection locked="true" hidden="false"/>
    </xf>
    <xf numFmtId="174" fontId="43" fillId="0" borderId="24" xfId="0" applyFont="true" applyBorder="true" applyAlignment="true" applyProtection="true">
      <alignment horizontal="right" vertical="bottom" textRotation="0" wrapText="false" indent="0" shrinkToFit="false"/>
      <protection locked="true" hidden="false"/>
    </xf>
    <xf numFmtId="174" fontId="43" fillId="0" borderId="26" xfId="0" applyFont="true" applyBorder="true" applyAlignment="true" applyProtection="true">
      <alignment horizontal="right"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2" fillId="0" borderId="9" xfId="0" applyFont="true" applyBorder="true" applyAlignment="true" applyProtection="true">
      <alignment horizontal="center" vertical="bottom" textRotation="0" wrapText="false" indent="0" shrinkToFit="false"/>
      <protection locked="true" hidden="false"/>
    </xf>
    <xf numFmtId="174" fontId="42" fillId="0" borderId="31" xfId="0" applyFont="true" applyBorder="true" applyAlignment="false" applyProtection="true">
      <alignment horizontal="general" vertical="bottom" textRotation="0" wrapText="false" indent="0" shrinkToFit="false"/>
      <protection locked="true" hidden="false"/>
    </xf>
    <xf numFmtId="174" fontId="42" fillId="0" borderId="32" xfId="0" applyFont="true" applyBorder="true" applyAlignment="false" applyProtection="true">
      <alignment horizontal="general" vertical="bottom" textRotation="0" wrapText="false" indent="0" shrinkToFit="false"/>
      <protection locked="true" hidden="false"/>
    </xf>
    <xf numFmtId="174" fontId="42" fillId="0" borderId="34" xfId="0" applyFont="true" applyBorder="true" applyAlignment="false" applyProtection="true">
      <alignment horizontal="general" vertical="bottom" textRotation="0" wrapText="false" indent="0" shrinkToFit="false"/>
      <protection locked="true" hidden="false"/>
    </xf>
    <xf numFmtId="164" fontId="44" fillId="0" borderId="12" xfId="0" applyFont="true" applyBorder="true" applyAlignment="false" applyProtection="true">
      <alignment horizontal="general" vertical="bottom" textRotation="0" wrapText="false" indent="0" shrinkToFit="false"/>
      <protection locked="true" hidden="false"/>
    </xf>
    <xf numFmtId="164" fontId="42" fillId="0" borderId="2" xfId="0" applyFont="true" applyBorder="true" applyAlignment="true" applyProtection="true">
      <alignment horizontal="center" vertical="bottom" textRotation="0" wrapText="false" indent="0" shrinkToFit="false"/>
      <protection locked="true" hidden="false"/>
    </xf>
    <xf numFmtId="174" fontId="42" fillId="0" borderId="35" xfId="0" applyFont="true" applyBorder="true" applyAlignment="false" applyProtection="true">
      <alignment horizontal="general" vertical="bottom" textRotation="0" wrapText="false" indent="0" shrinkToFit="false"/>
      <protection locked="true" hidden="false"/>
    </xf>
    <xf numFmtId="174" fontId="42" fillId="0" borderId="36" xfId="0" applyFont="true" applyBorder="true" applyAlignment="false" applyProtection="true">
      <alignment horizontal="general" vertical="bottom" textRotation="0" wrapText="false" indent="0" shrinkToFit="false"/>
      <protection locked="true" hidden="false"/>
    </xf>
    <xf numFmtId="174" fontId="42" fillId="0" borderId="38"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74" fontId="43" fillId="0" borderId="27" xfId="0" applyFont="true" applyBorder="true" applyAlignment="true" applyProtection="true">
      <alignment horizontal="right" vertical="bottom" textRotation="0" wrapText="false" indent="0" shrinkToFit="false"/>
      <protection locked="true" hidden="false"/>
    </xf>
    <xf numFmtId="174" fontId="43" fillId="0" borderId="28" xfId="0" applyFont="true" applyBorder="true" applyAlignment="true" applyProtection="true">
      <alignment horizontal="right" vertical="bottom" textRotation="0" wrapText="false" indent="0" shrinkToFit="false"/>
      <protection locked="true" hidden="false"/>
    </xf>
    <xf numFmtId="174" fontId="43" fillId="0" borderId="30" xfId="0" applyFont="true" applyBorder="true" applyAlignment="true" applyProtection="true">
      <alignment horizontal="right" vertical="bottom" textRotation="0" wrapText="false" indent="0" shrinkToFit="false"/>
      <protection locked="true" hidden="false"/>
    </xf>
    <xf numFmtId="174" fontId="42" fillId="2" borderId="6"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left" vertical="bottom" textRotation="0" wrapText="false" indent="0" shrinkToFit="false"/>
      <protection locked="true" hidden="false"/>
    </xf>
    <xf numFmtId="174" fontId="43" fillId="0" borderId="23" xfId="0" applyFont="true" applyBorder="true" applyAlignment="false" applyProtection="false">
      <alignment horizontal="general" vertical="bottom" textRotation="0" wrapText="false" indent="0" shrinkToFit="false"/>
      <protection locked="true" hidden="false"/>
    </xf>
    <xf numFmtId="174" fontId="43" fillId="0" borderId="24" xfId="0" applyFont="true" applyBorder="true" applyAlignment="false" applyProtection="false">
      <alignment horizontal="general" vertical="bottom" textRotation="0" wrapText="false" indent="0" shrinkToFit="false"/>
      <protection locked="true" hidden="false"/>
    </xf>
    <xf numFmtId="174" fontId="42" fillId="0" borderId="24" xfId="0" applyFont="true" applyBorder="true" applyAlignment="false" applyProtection="false">
      <alignment horizontal="general" vertical="bottom" textRotation="0" wrapText="false" indent="0" shrinkToFit="false"/>
      <protection locked="true" hidden="false"/>
    </xf>
    <xf numFmtId="174" fontId="43" fillId="0" borderId="26"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4" fontId="43" fillId="0" borderId="27" xfId="0" applyFont="true" applyBorder="true" applyAlignment="false" applyProtection="false">
      <alignment horizontal="general" vertical="bottom" textRotation="0" wrapText="false" indent="0" shrinkToFit="false"/>
      <protection locked="true" hidden="false"/>
    </xf>
    <xf numFmtId="167" fontId="43" fillId="0" borderId="59" xfId="0" applyFont="true" applyBorder="true" applyAlignment="false" applyProtection="fals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false" hidden="false"/>
    </xf>
    <xf numFmtId="174" fontId="43" fillId="0" borderId="55" xfId="0" applyFont="true" applyBorder="true" applyAlignment="false" applyProtection="false">
      <alignment horizontal="general" vertical="bottom" textRotation="0" wrapText="false" indent="0" shrinkToFit="false"/>
      <protection locked="true" hidden="false"/>
    </xf>
    <xf numFmtId="174" fontId="43" fillId="0" borderId="56" xfId="0" applyFont="true" applyBorder="true" applyAlignment="false" applyProtection="false">
      <alignment horizontal="general" vertical="bottom" textRotation="0" wrapText="false" indent="0" shrinkToFit="false"/>
      <protection locked="true" hidden="false"/>
    </xf>
    <xf numFmtId="174" fontId="42" fillId="0" borderId="56"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5"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5" fontId="43"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76" fontId="42" fillId="0" borderId="0" xfId="15" applyFont="true" applyBorder="true" applyAlignment="tru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4" fontId="42" fillId="0" borderId="46" xfId="0" applyFont="true" applyBorder="true" applyAlignment="false" applyProtection="tru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74" fontId="42" fillId="2" borderId="27" xfId="15" applyFont="true" applyBorder="true" applyAlignment="true" applyProtection="true">
      <alignment horizontal="general" vertical="bottom" textRotation="0" wrapText="false" indent="0" shrinkToFit="false"/>
      <protection locked="false" hidden="false"/>
    </xf>
    <xf numFmtId="174" fontId="42" fillId="2" borderId="28" xfId="15" applyFont="true" applyBorder="true" applyAlignment="true" applyProtection="true">
      <alignment horizontal="general" vertical="bottom" textRotation="0" wrapText="false" indent="0" shrinkToFit="false"/>
      <protection locked="false" hidden="false"/>
    </xf>
    <xf numFmtId="174" fontId="42" fillId="2" borderId="6" xfId="15" applyFont="true" applyBorder="true" applyAlignment="true" applyProtection="true">
      <alignment horizontal="general" vertical="bottom" textRotation="0" wrapText="false" indent="0" shrinkToFit="false"/>
      <protection locked="false" hidden="false"/>
    </xf>
    <xf numFmtId="164" fontId="43" fillId="0" borderId="64" xfId="0" applyFont="true" applyBorder="true" applyAlignment="true" applyProtection="false">
      <alignment horizontal="general" vertical="top" textRotation="0" wrapText="true" indent="0" shrinkToFit="false"/>
      <protection locked="true" hidden="false"/>
    </xf>
    <xf numFmtId="164" fontId="42" fillId="0" borderId="53" xfId="0" applyFont="true" applyBorder="true" applyAlignment="true" applyProtection="false">
      <alignment horizontal="center" vertical="top" textRotation="0" wrapText="false" indent="0" shrinkToFit="false"/>
      <protection locked="true" hidden="false"/>
    </xf>
    <xf numFmtId="174" fontId="43" fillId="0" borderId="54"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4" fontId="42" fillId="0" borderId="28" xfId="0" applyFont="true" applyBorder="true" applyAlignment="false" applyProtection="true">
      <alignment horizontal="general" vertical="bottom" textRotation="0" wrapText="false" indent="0" shrinkToFit="false"/>
      <protection locked="true" hidden="false"/>
    </xf>
    <xf numFmtId="164" fontId="43" fillId="0" borderId="64"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4" fontId="43" fillId="0" borderId="46" xfId="0" applyFont="true" applyBorder="true" applyAlignment="false" applyProtection="false">
      <alignment horizontal="general" vertical="bottom" textRotation="0" wrapText="false" indent="0" shrinkToFit="false"/>
      <protection locked="true" hidden="false"/>
    </xf>
    <xf numFmtId="174" fontId="42" fillId="2" borderId="49" xfId="0" applyFont="true" applyBorder="true" applyAlignment="false" applyProtection="true">
      <alignment horizontal="general" vertical="bottom" textRotation="0" wrapText="false" indent="0" shrinkToFit="false"/>
      <protection locked="false" hidden="false"/>
    </xf>
    <xf numFmtId="174" fontId="42" fillId="2" borderId="50" xfId="0" applyFont="true" applyBorder="true" applyAlignment="false" applyProtection="true">
      <alignment horizontal="general" vertical="bottom" textRotation="0" wrapText="false" indent="0" shrinkToFit="false"/>
      <protection locked="false" hidden="false"/>
    </xf>
    <xf numFmtId="174" fontId="42" fillId="0" borderId="50" xfId="0" applyFont="true" applyBorder="true" applyAlignment="false" applyProtection="false">
      <alignment horizontal="general" vertical="bottom" textRotation="0" wrapText="false" indent="0" shrinkToFit="false"/>
      <protection locked="true" hidden="false"/>
    </xf>
    <xf numFmtId="174" fontId="42" fillId="2" borderId="51"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general" vertical="bottom" textRotation="0" wrapText="true" indent="0" shrinkToFit="false"/>
      <protection locked="true" hidden="false"/>
    </xf>
    <xf numFmtId="174" fontId="43" fillId="0" borderId="46" xfId="0" applyFont="true" applyBorder="true" applyAlignment="true" applyProtection="false">
      <alignment horizontal="general" vertical="top" textRotation="0" wrapText="false" indent="0" shrinkToFit="false"/>
      <protection locked="true" hidden="false"/>
    </xf>
    <xf numFmtId="174" fontId="43" fillId="0" borderId="28" xfId="0" applyFont="true" applyBorder="true" applyAlignment="true" applyProtection="false">
      <alignment horizontal="general" vertical="top" textRotation="0" wrapText="false" indent="0" shrinkToFit="false"/>
      <protection locked="true" hidden="false"/>
    </xf>
    <xf numFmtId="174" fontId="43" fillId="0" borderId="30" xfId="0" applyFont="true" applyBorder="true" applyAlignment="true" applyProtection="false">
      <alignment horizontal="general"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4" fontId="43" fillId="0" borderId="45"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true" applyProtection="false">
      <alignment horizontal="left" vertical="bottom" textRotation="0" wrapText="true" indent="1"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64" fontId="42" fillId="0" borderId="63" xfId="0" applyFont="true" applyBorder="true" applyAlignment="true" applyProtection="false">
      <alignment horizontal="center" vertical="bottom" textRotation="0" wrapText="false" indent="0" shrinkToFit="false"/>
      <protection locked="true" hidden="false"/>
    </xf>
    <xf numFmtId="174" fontId="43" fillId="0" borderId="65"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76" fontId="42" fillId="0" borderId="0" xfId="21" applyFont="true" applyBorder="true" applyAlignment="true" applyProtection="true">
      <alignment horizontal="general" vertical="bottom" textRotation="0" wrapText="false" indent="0" shrinkToFit="false"/>
      <protection locked="true" hidden="false"/>
    </xf>
    <xf numFmtId="174" fontId="42" fillId="0" borderId="7" xfId="0" applyFont="true" applyBorder="true" applyAlignment="true" applyProtection="false">
      <alignment horizontal="left" vertical="bottom" textRotation="0" wrapText="false" indent="1" shrinkToFit="false"/>
      <protection locked="true" hidden="false"/>
    </xf>
    <xf numFmtId="174" fontId="42" fillId="0" borderId="28"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left" vertical="bottom" textRotation="0" wrapText="false" indent="0" shrinkToFit="false"/>
      <protection locked="true" hidden="false"/>
    </xf>
    <xf numFmtId="174" fontId="43" fillId="0" borderId="24" xfId="0" applyFont="true" applyBorder="true" applyAlignment="true" applyProtection="false">
      <alignment horizontal="right" vertical="bottom" textRotation="0" wrapText="false" indent="0" shrinkToFit="false"/>
      <protection locked="true" hidden="false"/>
    </xf>
    <xf numFmtId="174" fontId="42" fillId="0" borderId="28" xfId="0" applyFont="true" applyBorder="true" applyAlignment="true" applyProtection="false">
      <alignment horizontal="center" vertical="bottom" textRotation="0" wrapText="false" indent="0" shrinkToFit="false"/>
      <protection locked="true" hidden="false"/>
    </xf>
    <xf numFmtId="174" fontId="42" fillId="0" borderId="28" xfId="0" applyFont="true" applyBorder="true" applyAlignment="true" applyProtection="tru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74" fontId="43" fillId="0" borderId="24" xfId="0" applyFont="true" applyBorder="true" applyAlignment="true" applyProtection="false">
      <alignment horizontal="center" vertical="bottom" textRotation="0" wrapText="false" indent="0" shrinkToFit="false"/>
      <protection locked="true" hidden="false"/>
    </xf>
    <xf numFmtId="174" fontId="43" fillId="0" borderId="39" xfId="0" applyFont="true" applyBorder="true" applyAlignment="true" applyProtection="false">
      <alignment horizontal="center" vertical="bottom" textRotation="0" wrapText="false" indent="0" shrinkToFit="false"/>
      <protection locked="true" hidden="false"/>
    </xf>
    <xf numFmtId="174" fontId="42" fillId="2" borderId="7" xfId="0" applyFont="true" applyBorder="true" applyAlignment="true" applyProtection="true">
      <alignment horizontal="right" vertical="bottom" textRotation="0" wrapText="false" indent="0" shrinkToFit="false"/>
      <protection locked="false" hidden="false"/>
    </xf>
    <xf numFmtId="174" fontId="42" fillId="2" borderId="28" xfId="21" applyFont="true" applyBorder="true" applyAlignment="true" applyProtection="true">
      <alignment horizontal="general" vertical="bottom" textRotation="0" wrapText="false" indent="0" shrinkToFit="false"/>
      <protection locked="false" hidden="false"/>
    </xf>
    <xf numFmtId="174" fontId="42" fillId="2" borderId="30" xfId="15" applyFont="true" applyBorder="true" applyAlignment="true" applyProtection="true">
      <alignment horizontal="general" vertical="bottom" textRotation="0" wrapText="false" indent="0" shrinkToFit="false"/>
      <protection locked="false" hidden="false"/>
    </xf>
    <xf numFmtId="174" fontId="43" fillId="2" borderId="66" xfId="0" applyFont="true" applyBorder="true" applyAlignment="false" applyProtection="true">
      <alignment horizontal="general" vertical="bottom" textRotation="0" wrapText="false" indent="0" shrinkToFit="false"/>
      <protection locked="false" hidden="false"/>
    </xf>
    <xf numFmtId="174" fontId="43" fillId="2" borderId="51" xfId="0" applyFont="true" applyBorder="true" applyAlignment="false" applyProtection="true">
      <alignment horizontal="general" vertical="bottom" textRotation="0" wrapText="false" indent="0" shrinkToFit="false"/>
      <protection locked="false" hidden="false"/>
    </xf>
    <xf numFmtId="164" fontId="42" fillId="0" borderId="7" xfId="0" applyFont="true" applyBorder="true" applyAlignment="true" applyProtection="false">
      <alignment horizontal="left" vertical="bottom" textRotation="0" wrapText="false" indent="2" shrinkToFit="false"/>
      <protection locked="true" hidden="false"/>
    </xf>
    <xf numFmtId="174" fontId="42" fillId="2" borderId="7" xfId="0" applyFont="true" applyBorder="true" applyAlignment="false" applyProtection="true">
      <alignment horizontal="general" vertical="bottom" textRotation="0" wrapText="false" indent="0" shrinkToFit="false"/>
      <protection locked="false" hidden="false"/>
    </xf>
    <xf numFmtId="174" fontId="42" fillId="2" borderId="7" xfId="15" applyFont="true" applyBorder="true" applyAlignment="tru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5" fontId="42" fillId="0" borderId="0" xfId="21" applyFont="true" applyBorder="true" applyAlignment="true" applyProtection="true">
      <alignment horizontal="general"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52" fillId="0" borderId="60"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74" fontId="42" fillId="0" borderId="27" xfId="0" applyFont="true" applyBorder="true" applyAlignment="false" applyProtection="true">
      <alignment horizontal="general" vertical="bottom" textRotation="0" wrapText="false" indent="0" shrinkToFit="false"/>
      <protection locked="true" hidden="false"/>
    </xf>
    <xf numFmtId="174" fontId="42"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1" fillId="0" borderId="67" xfId="0" applyFont="true" applyBorder="true" applyAlignment="true" applyProtection="false">
      <alignment horizontal="center" vertical="bottom" textRotation="0" wrapText="false" indent="0" shrinkToFit="false"/>
      <protection locked="true" hidden="false"/>
    </xf>
    <xf numFmtId="174" fontId="43" fillId="0" borderId="68" xfId="0" applyFont="true" applyBorder="true" applyAlignment="false" applyProtection="false">
      <alignment horizontal="general" vertical="bottom" textRotation="0" wrapText="false" indent="0" shrinkToFit="false"/>
      <protection locked="true" hidden="false"/>
    </xf>
    <xf numFmtId="174" fontId="43" fillId="0" borderId="67" xfId="0" applyFont="true" applyBorder="true" applyAlignment="false" applyProtection="false">
      <alignment horizontal="general" vertical="bottom" textRotation="0" wrapText="false" indent="0" shrinkToFit="false"/>
      <protection locked="true" hidden="false"/>
    </xf>
    <xf numFmtId="174" fontId="42" fillId="0" borderId="67" xfId="0" applyFont="true" applyBorder="true" applyAlignment="false" applyProtection="false">
      <alignment horizontal="general" vertical="bottom" textRotation="0" wrapText="false" indent="0" shrinkToFit="false"/>
      <protection locked="true" hidden="false"/>
    </xf>
    <xf numFmtId="174" fontId="43" fillId="0" borderId="6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7" fontId="43" fillId="0" borderId="61" xfId="0" applyFont="true" applyBorder="true" applyAlignment="true" applyProtection="false">
      <alignment horizontal="center" vertical="center" textRotation="0" wrapText="true" indent="0" shrinkToFit="false"/>
      <protection locked="true" hidden="false"/>
    </xf>
    <xf numFmtId="167" fontId="43" fillId="0" borderId="44"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74" fontId="43" fillId="0" borderId="49" xfId="0" applyFont="true" applyBorder="true" applyAlignment="false" applyProtection="false">
      <alignment horizontal="general" vertical="bottom" textRotation="0" wrapText="false" indent="0" shrinkToFit="false"/>
      <protection locked="true" hidden="false"/>
    </xf>
    <xf numFmtId="174" fontId="43" fillId="0" borderId="50" xfId="0" applyFont="true" applyBorder="true" applyAlignment="false" applyProtection="false">
      <alignment horizontal="general" vertical="bottom" textRotation="0" wrapText="false" indent="0" shrinkToFit="false"/>
      <protection locked="true" hidden="false"/>
    </xf>
    <xf numFmtId="174" fontId="43" fillId="0" borderId="5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left" vertical="bottom" textRotation="0" wrapText="false" indent="1" shrinkToFit="false"/>
      <protection locked="true" hidden="false"/>
    </xf>
    <xf numFmtId="174" fontId="42" fillId="0" borderId="62" xfId="0" applyFont="true" applyBorder="true" applyAlignment="false" applyProtection="false">
      <alignment horizontal="general" vertical="bottom" textRotation="0" wrapText="false" indent="0" shrinkToFit="false"/>
      <protection locked="true" hidden="false"/>
    </xf>
    <xf numFmtId="174" fontId="42" fillId="0" borderId="32" xfId="0" applyFont="true" applyBorder="true" applyAlignment="false" applyProtection="false">
      <alignment horizontal="general" vertical="bottom" textRotation="0" wrapText="false" indent="0" shrinkToFit="false"/>
      <protection locked="true" hidden="false"/>
    </xf>
    <xf numFmtId="174" fontId="42" fillId="2" borderId="32" xfId="0" applyFont="true" applyBorder="true" applyAlignment="false" applyProtection="true">
      <alignment horizontal="general" vertical="bottom" textRotation="0" wrapText="false" indent="0" shrinkToFit="false"/>
      <protection locked="false" hidden="false"/>
    </xf>
    <xf numFmtId="174" fontId="42" fillId="0" borderId="34"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21" applyFont="true" applyBorder="true" applyAlignment="true" applyProtection="true">
      <alignment horizontal="right"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left" vertical="bottom" textRotation="0" wrapText="false" indent="0" shrinkToFit="false"/>
      <protection locked="true" hidden="false"/>
    </xf>
    <xf numFmtId="167" fontId="43" fillId="0" borderId="2" xfId="0" applyFont="true" applyBorder="true" applyAlignment="true" applyProtection="true">
      <alignment horizontal="center" vertical="center" textRotation="0" wrapText="false" indent="0" shrinkToFit="false"/>
      <protection locked="true" hidden="false"/>
    </xf>
    <xf numFmtId="167" fontId="43" fillId="0" borderId="42" xfId="0" applyFont="true" applyBorder="true" applyAlignment="true" applyProtection="true">
      <alignment horizontal="center" vertical="center" textRotation="0" wrapText="true" indent="0" shrinkToFit="false"/>
      <protection locked="true" hidden="false"/>
    </xf>
    <xf numFmtId="167" fontId="43" fillId="0" borderId="43" xfId="0" applyFont="true" applyBorder="true" applyAlignment="true" applyProtection="true">
      <alignment horizontal="general" vertical="center" textRotation="0" wrapText="true" indent="0" shrinkToFit="false"/>
      <protection locked="true" hidden="false"/>
    </xf>
    <xf numFmtId="167" fontId="43" fillId="0" borderId="44" xfId="0" applyFont="true" applyBorder="true" applyAlignment="true" applyProtection="true">
      <alignment horizontal="general" vertical="center" textRotation="0" wrapText="true" indent="0" shrinkToFit="false"/>
      <protection locked="true" hidden="false"/>
    </xf>
    <xf numFmtId="167" fontId="43" fillId="0" borderId="45" xfId="0" applyFont="true" applyBorder="true" applyAlignment="true" applyProtection="true">
      <alignment horizontal="center" vertical="center" textRotation="0" wrapText="true" indent="0" shrinkToFit="false"/>
      <protection locked="true" hidden="false"/>
    </xf>
    <xf numFmtId="167" fontId="43" fillId="0" borderId="24" xfId="0" applyFont="true" applyBorder="true" applyAlignment="true" applyProtection="true">
      <alignment horizontal="center" vertical="center" textRotation="0" wrapText="true" indent="0" shrinkToFit="false"/>
      <protection locked="true" hidden="false"/>
    </xf>
    <xf numFmtId="164" fontId="42" fillId="0" borderId="46" xfId="0" applyFont="true" applyBorder="true" applyAlignment="true" applyProtection="true">
      <alignment horizontal="center" vertical="center" textRotation="0" wrapText="true" indent="0" shrinkToFit="false"/>
      <protection locked="true" hidden="false"/>
    </xf>
    <xf numFmtId="164" fontId="42" fillId="0" borderId="28" xfId="0" applyFont="true" applyBorder="true" applyAlignment="true" applyProtection="true">
      <alignment horizontal="center" vertical="center" textRotation="0" wrapText="true" indent="0" shrinkToFit="false"/>
      <protection locked="true" hidden="false"/>
    </xf>
    <xf numFmtId="164" fontId="42" fillId="0" borderId="30" xfId="0" applyFont="true" applyBorder="true" applyAlignment="true" applyProtection="true">
      <alignment horizontal="center" vertical="center" textRotation="0" wrapText="true" indent="0" shrinkToFit="false"/>
      <protection locked="true" hidden="false"/>
    </xf>
    <xf numFmtId="164" fontId="43" fillId="0" borderId="48" xfId="0" applyFont="true" applyBorder="true" applyAlignment="true" applyProtection="true">
      <alignment horizontal="left" vertical="center" textRotation="0" wrapText="false" indent="0" shrinkToFit="false"/>
      <protection locked="true" hidden="false"/>
    </xf>
    <xf numFmtId="164" fontId="42" fillId="0" borderId="48" xfId="0" applyFont="true" applyBorder="true" applyAlignment="true" applyProtection="true">
      <alignment horizontal="center" vertical="center" textRotation="0" wrapText="false" indent="0" shrinkToFit="false"/>
      <protection locked="true" hidden="false"/>
    </xf>
    <xf numFmtId="164" fontId="42" fillId="0" borderId="49" xfId="0" applyFont="true" applyBorder="true" applyAlignment="true" applyProtection="true">
      <alignment horizontal="center" vertical="center" textRotation="0" wrapText="false" indent="0" shrinkToFit="false"/>
      <protection locked="true" hidden="false"/>
    </xf>
    <xf numFmtId="164" fontId="42" fillId="0" borderId="50" xfId="0"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true" hidden="false"/>
    </xf>
    <xf numFmtId="174" fontId="42" fillId="0" borderId="46"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true" applyProtection="true">
      <alignment horizontal="left" vertical="bottom" textRotation="0" wrapText="false" indent="1" shrinkToFit="false"/>
      <protection locked="true" hidden="false"/>
    </xf>
    <xf numFmtId="164" fontId="42" fillId="0" borderId="5" xfId="0" applyFont="true" applyBorder="true" applyAlignment="true" applyProtection="true">
      <alignment horizontal="center" vertical="bottom" textRotation="0" wrapText="false" indent="0" shrinkToFit="false"/>
      <protection locked="false" hidden="false"/>
    </xf>
    <xf numFmtId="164" fontId="43" fillId="0" borderId="53" xfId="0" applyFont="true" applyBorder="true" applyAlignment="false" applyProtection="true">
      <alignment horizontal="general" vertical="bottom" textRotation="0" wrapText="false" indent="0" shrinkToFit="false"/>
      <protection locked="true" hidden="false"/>
    </xf>
    <xf numFmtId="164" fontId="42" fillId="0" borderId="53" xfId="0" applyFont="true" applyBorder="true" applyAlignment="true" applyProtection="true">
      <alignment horizontal="center" vertical="bottom" textRotation="0" wrapText="false" indent="0" shrinkToFit="false"/>
      <protection locked="true" hidden="false"/>
    </xf>
    <xf numFmtId="174" fontId="43" fillId="0" borderId="54" xfId="0" applyFont="true" applyBorder="true" applyAlignment="false" applyProtection="true">
      <alignment horizontal="general" vertical="bottom" textRotation="0" wrapText="false" indent="0" shrinkToFit="false"/>
      <protection locked="true" hidden="false"/>
    </xf>
    <xf numFmtId="174" fontId="43" fillId="0" borderId="40" xfId="0" applyFont="true" applyBorder="true" applyAlignment="false" applyProtection="true">
      <alignment horizontal="general" vertical="bottom" textRotation="0" wrapText="false" indent="0" shrinkToFit="false"/>
      <protection locked="true" hidden="false"/>
    </xf>
    <xf numFmtId="174" fontId="43" fillId="0" borderId="41"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63" xfId="0" applyFont="true" applyBorder="true" applyAlignment="false" applyProtection="true">
      <alignment horizontal="general" vertical="bottom" textRotation="0" wrapText="false" indent="0" shrinkToFit="false"/>
      <protection locked="true" hidden="false"/>
    </xf>
    <xf numFmtId="164" fontId="42" fillId="0" borderId="63" xfId="0" applyFont="true" applyBorder="true" applyAlignment="true" applyProtection="true">
      <alignment horizontal="center" vertical="bottom" textRotation="0" wrapText="false" indent="0" shrinkToFit="false"/>
      <protection locked="true" hidden="false"/>
    </xf>
    <xf numFmtId="174" fontId="43" fillId="0" borderId="65" xfId="0" applyFont="true" applyBorder="true" applyAlignment="false" applyProtection="true">
      <alignment horizontal="general" vertical="bottom" textRotation="0" wrapText="false" indent="0" shrinkToFit="false"/>
      <protection locked="true" hidden="false"/>
    </xf>
    <xf numFmtId="174" fontId="43" fillId="0" borderId="56" xfId="0" applyFont="true" applyBorder="true" applyAlignment="false" applyProtection="true">
      <alignment horizontal="general" vertical="bottom" textRotation="0" wrapText="false" indent="0" shrinkToFit="false"/>
      <protection locked="true" hidden="false"/>
    </xf>
    <xf numFmtId="174" fontId="43" fillId="0" borderId="57"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5"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74" fontId="42" fillId="0" borderId="70" xfId="0" applyFont="true" applyBorder="true" applyAlignment="false" applyProtection="true">
      <alignment horizontal="general" vertical="bottom" textRotation="0" wrapText="false" indent="0" shrinkToFit="false"/>
      <protection locked="true" hidden="false"/>
    </xf>
    <xf numFmtId="166" fontId="42" fillId="0" borderId="0"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5" fontId="42" fillId="2" borderId="0"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4" fontId="42" fillId="0" borderId="24" xfId="0" applyFont="true" applyBorder="true" applyAlignment="false" applyProtection="false">
      <alignment horizontal="general" vertical="bottom" textRotation="0" wrapText="false" indent="0" shrinkToFit="false"/>
      <protection locked="true" hidden="false"/>
    </xf>
    <xf numFmtId="174" fontId="42" fillId="0" borderId="46" xfId="0" applyFont="true" applyBorder="true" applyAlignment="false" applyProtection="true">
      <alignment horizontal="general" vertical="bottom" textRotation="0" wrapText="false" indent="0" shrinkToFit="false"/>
      <protection locked="false" hidden="false"/>
    </xf>
    <xf numFmtId="174" fontId="42" fillId="0" borderId="3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4" fontId="43" fillId="0" borderId="66" xfId="0" applyFont="true" applyBorder="true" applyAlignment="false" applyProtection="false">
      <alignment horizontal="general" vertical="bottom" textRotation="0" wrapText="false" indent="0" shrinkToFit="false"/>
      <protection locked="true" hidden="false"/>
    </xf>
    <xf numFmtId="174" fontId="43" fillId="0" borderId="71"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8" fontId="38" fillId="0" borderId="27" xfId="19" applyFont="true" applyBorder="true" applyAlignment="true" applyProtection="true">
      <alignment horizontal="center" vertical="top" textRotation="0" wrapText="true" indent="0" shrinkToFit="false"/>
      <protection locked="true" hidden="false"/>
    </xf>
    <xf numFmtId="178" fontId="38" fillId="0" borderId="28" xfId="19" applyFont="true" applyBorder="true" applyAlignment="true" applyProtection="true">
      <alignment horizontal="center" vertical="top" textRotation="0" wrapText="true" indent="0" shrinkToFit="false"/>
      <protection locked="true" hidden="false"/>
    </xf>
    <xf numFmtId="178" fontId="38" fillId="10" borderId="28" xfId="19" applyFont="true" applyBorder="true" applyAlignment="true" applyProtection="true">
      <alignment horizontal="center" vertical="top" textRotation="0" wrapText="true" indent="0" shrinkToFit="false"/>
      <protection locked="true" hidden="false"/>
    </xf>
    <xf numFmtId="178" fontId="38" fillId="0" borderId="30" xfId="19" applyFont="true" applyBorder="true" applyAlignment="true" applyProtection="true">
      <alignment horizontal="center" vertical="top"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78" fontId="38" fillId="0" borderId="31" xfId="19" applyFont="true" applyBorder="true" applyAlignment="true" applyProtection="true">
      <alignment horizontal="center" vertical="top" textRotation="0" wrapText="true" indent="0" shrinkToFit="false"/>
      <protection locked="true" hidden="false"/>
    </xf>
    <xf numFmtId="178" fontId="38" fillId="0" borderId="32" xfId="19" applyFont="true" applyBorder="true" applyAlignment="true" applyProtection="true">
      <alignment horizontal="center" vertical="top" textRotation="0" wrapText="true" indent="0" shrinkToFit="false"/>
      <protection locked="true" hidden="false"/>
    </xf>
    <xf numFmtId="178" fontId="38" fillId="10" borderId="32" xfId="19" applyFont="true" applyBorder="true" applyAlignment="true" applyProtection="true">
      <alignment horizontal="center" vertical="top" textRotation="0" wrapText="true" indent="0" shrinkToFit="false"/>
      <protection locked="true" hidden="false"/>
    </xf>
    <xf numFmtId="178" fontId="38" fillId="0" borderId="34" xfId="19" applyFont="true" applyBorder="true" applyAlignment="true" applyProtection="true">
      <alignment horizontal="center" vertical="top"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true">
      <alignment horizontal="left" vertical="bottom" textRotation="0" wrapText="false" indent="0" shrinkToFit="false"/>
      <protection locked="true" hidden="false"/>
    </xf>
    <xf numFmtId="167" fontId="43" fillId="0" borderId="17" xfId="0" applyFont="true" applyBorder="true" applyAlignment="true" applyProtection="true">
      <alignment horizontal="center" vertical="center" textRotation="0" wrapText="false" indent="0" shrinkToFit="false"/>
      <protection locked="true" hidden="false"/>
    </xf>
    <xf numFmtId="167" fontId="43" fillId="0" borderId="67" xfId="0" applyFont="true" applyBorder="true" applyAlignment="true" applyProtection="true">
      <alignment horizontal="center" vertical="center"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4" fontId="42" fillId="0" borderId="28"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bottom" textRotation="0" wrapText="false" indent="0" shrinkToFit="false"/>
      <protection locked="true" hidden="false"/>
    </xf>
    <xf numFmtId="164" fontId="42" fillId="0" borderId="30" xfId="0" applyFont="true" applyBorder="true" applyAlignment="false" applyProtection="tru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79" fontId="42" fillId="2" borderId="27" xfId="0" applyFont="true" applyBorder="true" applyAlignment="false" applyProtection="true">
      <alignment horizontal="general" vertical="bottom" textRotation="0" wrapText="false" indent="0" shrinkToFit="false"/>
      <protection locked="false" hidden="false"/>
    </xf>
    <xf numFmtId="164" fontId="42" fillId="2" borderId="28" xfId="0" applyFont="true" applyBorder="true" applyAlignment="false" applyProtection="true">
      <alignment horizontal="general" vertical="bottom" textRotation="0" wrapText="false" indent="0" shrinkToFit="false"/>
      <protection locked="false" hidden="false"/>
    </xf>
    <xf numFmtId="164" fontId="42" fillId="2" borderId="3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right" vertical="bottom" textRotation="0" wrapText="false" indent="1" shrinkToFit="false"/>
      <protection locked="true" hidden="false"/>
    </xf>
    <xf numFmtId="174" fontId="42" fillId="0" borderId="40" xfId="0" applyFont="true" applyBorder="true" applyAlignment="false" applyProtection="true">
      <alignment horizontal="general" vertical="bottom" textRotation="0" wrapText="false" indent="0" shrinkToFit="false"/>
      <protection locked="true" hidden="false"/>
    </xf>
    <xf numFmtId="174" fontId="42" fillId="0" borderId="41"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79" fontId="42" fillId="2" borderId="28" xfId="0" applyFont="true" applyBorder="true" applyAlignment="false" applyProtection="true">
      <alignment horizontal="general" vertical="bottom" textRotation="0" wrapText="false" indent="0" shrinkToFit="false"/>
      <protection locked="false" hidden="false"/>
    </xf>
    <xf numFmtId="179" fontId="42" fillId="0" borderId="28" xfId="0" applyFont="true" applyBorder="true" applyAlignment="false" applyProtection="true">
      <alignment horizontal="general" vertical="bottom" textRotation="0" wrapText="false" indent="0" shrinkToFit="false"/>
      <protection locked="true" hidden="false"/>
    </xf>
    <xf numFmtId="179" fontId="42" fillId="2" borderId="30" xfId="0" applyFont="true" applyBorder="true" applyAlignment="false" applyProtection="true">
      <alignment horizontal="general" vertical="bottom" textRotation="0" wrapText="false" indent="0" shrinkToFit="false"/>
      <protection locked="false" hidden="false"/>
    </xf>
    <xf numFmtId="179" fontId="42" fillId="0" borderId="50" xfId="0" applyFont="true" applyBorder="true" applyAlignment="false" applyProtection="true">
      <alignment horizontal="general" vertical="bottom" textRotation="0" wrapText="false" indent="0" shrinkToFit="false"/>
      <protection locked="true" hidden="false"/>
    </xf>
    <xf numFmtId="179" fontId="42" fillId="0" borderId="24" xfId="0" applyFont="true" applyBorder="true" applyAlignment="false" applyProtection="true">
      <alignment horizontal="general" vertical="bottom" textRotation="0" wrapText="false" indent="0" shrinkToFit="false"/>
      <protection locked="true" hidden="false"/>
    </xf>
    <xf numFmtId="179" fontId="42" fillId="0" borderId="26" xfId="0" applyFont="true" applyBorder="true" applyAlignment="false" applyProtection="true">
      <alignment horizontal="general" vertical="bottom" textRotation="0" wrapText="false" indent="0" shrinkToFit="false"/>
      <protection locked="true" hidden="false"/>
    </xf>
    <xf numFmtId="179" fontId="42" fillId="0" borderId="40" xfId="0" applyFont="true" applyBorder="true" applyAlignment="false" applyProtection="true">
      <alignment horizontal="general" vertical="bottom" textRotation="0" wrapText="false" indent="0" shrinkToFit="false"/>
      <protection locked="true" hidden="false"/>
    </xf>
    <xf numFmtId="179" fontId="42" fillId="0" borderId="41" xfId="0" applyFont="true" applyBorder="true" applyAlignment="false" applyProtection="true">
      <alignment horizontal="general" vertical="bottom" textRotation="0" wrapText="false" indent="0" shrinkToFit="false"/>
      <protection locked="true" hidden="false"/>
    </xf>
    <xf numFmtId="179" fontId="43" fillId="0" borderId="24" xfId="0" applyFont="true" applyBorder="true" applyAlignment="false" applyProtection="true">
      <alignment horizontal="general" vertical="bottom" textRotation="0" wrapText="false" indent="0" shrinkToFit="false"/>
      <protection locked="true" hidden="false"/>
    </xf>
    <xf numFmtId="179" fontId="43" fillId="0" borderId="26" xfId="0" applyFont="true" applyBorder="true" applyAlignment="false" applyProtection="true">
      <alignment horizontal="general" vertical="bottom" textRotation="0" wrapText="false" indent="0" shrinkToFit="false"/>
      <protection locked="true" hidden="false"/>
    </xf>
    <xf numFmtId="179" fontId="42" fillId="2" borderId="66" xfId="0" applyFont="true" applyBorder="true" applyAlignment="false" applyProtection="true">
      <alignment horizontal="general" vertical="bottom" textRotation="0" wrapText="false" indent="0" shrinkToFit="false"/>
      <protection locked="false" hidden="false"/>
    </xf>
    <xf numFmtId="179" fontId="42" fillId="2" borderId="50" xfId="0" applyFont="true" applyBorder="true" applyAlignment="false" applyProtection="true">
      <alignment horizontal="general" vertical="bottom" textRotation="0" wrapText="false" indent="0" shrinkToFit="false"/>
      <protection locked="false" hidden="false"/>
    </xf>
    <xf numFmtId="179" fontId="42" fillId="2" borderId="51" xfId="0" applyFont="true" applyBorder="true" applyAlignment="false" applyProtection="true">
      <alignment horizontal="general" vertical="bottom" textRotation="0" wrapText="false" indent="0" shrinkToFit="false"/>
      <protection locked="false" hidden="false"/>
    </xf>
    <xf numFmtId="179" fontId="42" fillId="0" borderId="30" xfId="0" applyFont="true" applyBorder="true" applyAlignment="false" applyProtection="true">
      <alignment horizontal="general" vertical="bottom" textRotation="0" wrapText="false" indent="0" shrinkToFit="false"/>
      <protection locked="true" hidden="false"/>
    </xf>
    <xf numFmtId="164" fontId="42" fillId="0" borderId="47" xfId="0" applyFont="true" applyBorder="true" applyAlignment="false" applyProtection="true">
      <alignment horizontal="general" vertical="bottom" textRotation="0" wrapText="false" indent="0" shrinkToFit="false"/>
      <protection locked="true" hidden="false"/>
    </xf>
    <xf numFmtId="164" fontId="42" fillId="0" borderId="50" xfId="0" applyFont="true" applyBorder="true" applyAlignment="true" applyProtection="true">
      <alignment horizontal="center" vertical="bottom" textRotation="0" wrapText="false" indent="0" shrinkToFit="false"/>
      <protection locked="true" hidden="false"/>
    </xf>
    <xf numFmtId="174" fontId="42" fillId="0" borderId="50" xfId="0" applyFont="true" applyBorder="true" applyAlignment="false" applyProtection="true">
      <alignment horizontal="general" vertical="bottom" textRotation="0" wrapText="false" indent="0" shrinkToFit="false"/>
      <protection locked="true" hidden="false"/>
    </xf>
    <xf numFmtId="174" fontId="42" fillId="0" borderId="51" xfId="0" applyFont="true" applyBorder="true" applyAlignment="false" applyProtection="true">
      <alignment horizontal="general" vertical="bottom" textRotation="0" wrapText="false" indent="0" shrinkToFit="false"/>
      <protection locked="true" hidden="false"/>
    </xf>
    <xf numFmtId="164" fontId="42" fillId="0" borderId="66" xfId="0" applyFont="true" applyBorder="true" applyAlignment="true" applyProtection="true">
      <alignment horizontal="left" vertical="bottom" textRotation="0" wrapText="false" indent="1" shrinkToFit="false"/>
      <protection locked="true" hidden="false"/>
    </xf>
    <xf numFmtId="179" fontId="42" fillId="0" borderId="28" xfId="21" applyFont="true" applyBorder="true" applyAlignment="true" applyProtection="true">
      <alignment horizontal="general" vertical="bottom" textRotation="0" wrapText="false" indent="0" shrinkToFit="false"/>
      <protection locked="false" hidden="false"/>
    </xf>
    <xf numFmtId="179" fontId="42" fillId="0" borderId="28" xfId="0" applyFont="true" applyBorder="true" applyAlignment="false" applyProtection="true">
      <alignment horizontal="general" vertical="bottom" textRotation="0" wrapText="false" indent="0" shrinkToFit="false"/>
      <protection locked="false" hidden="false"/>
    </xf>
    <xf numFmtId="179" fontId="42" fillId="0" borderId="30" xfId="0" applyFont="true" applyBorder="true" applyAlignment="false" applyProtection="true">
      <alignment horizontal="general" vertical="bottom" textRotation="0" wrapText="false" indent="0" shrinkToFit="false"/>
      <protection locked="false" hidden="false"/>
    </xf>
    <xf numFmtId="174" fontId="42" fillId="0" borderId="24" xfId="21" applyFont="true" applyBorder="true" applyAlignment="true" applyProtection="true">
      <alignment horizontal="general" vertical="bottom" textRotation="0" wrapText="false" indent="0" shrinkToFit="false"/>
      <protection locked="true" hidden="false"/>
    </xf>
    <xf numFmtId="164" fontId="42" fillId="0" borderId="66" xfId="0" applyFont="true" applyBorder="true" applyAlignment="false" applyProtection="true">
      <alignment horizontal="general" vertical="bottom" textRotation="0" wrapText="false" indent="0" shrinkToFit="false"/>
      <protection locked="true" hidden="false"/>
    </xf>
    <xf numFmtId="164" fontId="42" fillId="0" borderId="24" xfId="0" applyFont="true" applyBorder="true" applyAlignment="true" applyProtection="true">
      <alignment horizontal="center" vertical="bottom" textRotation="0" wrapText="false" indent="0" shrinkToFit="false"/>
      <protection locked="true" hidden="false"/>
    </xf>
    <xf numFmtId="179" fontId="42" fillId="2" borderId="28" xfId="21" applyFont="true" applyBorder="true" applyAlignment="true" applyProtection="true">
      <alignment horizontal="general" vertical="bottom" textRotation="0" wrapText="false" indent="0" shrinkToFit="false"/>
      <protection locked="false" hidden="false"/>
    </xf>
    <xf numFmtId="164" fontId="42" fillId="0" borderId="47" xfId="0" applyFont="true" applyBorder="true" applyAlignment="true" applyProtection="true">
      <alignment horizontal="left" vertical="bottom" textRotation="0" wrapText="false" indent="1" shrinkToFit="false"/>
      <protection locked="true" hidden="false"/>
    </xf>
    <xf numFmtId="179" fontId="42" fillId="2" borderId="50" xfId="21" applyFont="true" applyBorder="true" applyAlignment="true" applyProtection="true">
      <alignment horizontal="general" vertical="bottom" textRotation="0" wrapText="false" indent="0" shrinkToFit="false"/>
      <protection locked="fals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2" fillId="0" borderId="32" xfId="0" applyFont="true" applyBorder="true" applyAlignment="true" applyProtection="true">
      <alignment horizontal="center" vertical="bottom" textRotation="0" wrapText="false" indent="0" shrinkToFit="false"/>
      <protection locked="true" hidden="false"/>
    </xf>
    <xf numFmtId="174" fontId="43" fillId="0" borderId="56" xfId="0" applyFont="true" applyBorder="true" applyAlignment="false" applyProtection="true">
      <alignment horizontal="general" vertical="bottom" textRotation="0" wrapText="false" indent="0" shrinkToFit="false"/>
      <protection locked="true" hidden="false"/>
    </xf>
    <xf numFmtId="174" fontId="43" fillId="0" borderId="57"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43" fillId="0" borderId="36"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75" fontId="42" fillId="2" borderId="27" xfId="0" applyFont="true" applyBorder="true" applyAlignment="false" applyProtection="true">
      <alignment horizontal="general" vertical="bottom" textRotation="0" wrapText="false" indent="0" shrinkToFit="false"/>
      <protection locked="false" hidden="false"/>
    </xf>
    <xf numFmtId="175" fontId="42" fillId="2" borderId="28" xfId="0" applyFont="true" applyBorder="true" applyAlignment="false" applyProtection="true">
      <alignment horizontal="general" vertical="bottom" textRotation="0" wrapText="false" indent="0" shrinkToFit="false"/>
      <protection locked="false" hidden="false"/>
    </xf>
    <xf numFmtId="175" fontId="42" fillId="2" borderId="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75" fontId="43" fillId="2" borderId="27" xfId="0" applyFont="true" applyBorder="true" applyAlignment="false" applyProtection="true">
      <alignment horizontal="general" vertical="bottom" textRotation="0" wrapText="false" indent="0" shrinkToFit="false"/>
      <protection locked="false" hidden="false"/>
    </xf>
    <xf numFmtId="175" fontId="43" fillId="2" borderId="28" xfId="0" applyFont="true" applyBorder="true" applyAlignment="false" applyProtection="true">
      <alignment horizontal="general" vertical="bottom" textRotation="0" wrapText="false" indent="0" shrinkToFit="false"/>
      <protection locked="false" hidden="false"/>
    </xf>
    <xf numFmtId="175" fontId="43" fillId="2" borderId="6" xfId="0" applyFont="true" applyBorder="true" applyAlignment="false" applyProtection="true">
      <alignment horizontal="general" vertical="bottom" textRotation="0" wrapText="false" indent="0" shrinkToFit="false"/>
      <protection locked="false" hidden="false"/>
    </xf>
    <xf numFmtId="164" fontId="43" fillId="0" borderId="4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right" vertical="bottom" textRotation="0" wrapText="false" indent="1" shrinkToFit="false"/>
      <protection locked="true" hidden="false"/>
    </xf>
    <xf numFmtId="164" fontId="47" fillId="0" borderId="7" xfId="0" applyFont="true" applyBorder="true" applyAlignment="true" applyProtection="false">
      <alignment horizontal="left" vertical="bottom" textRotation="0" wrapText="false" indent="1" shrinkToFit="false"/>
      <protection locked="tru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66" fontId="42" fillId="0" borderId="28" xfId="19" applyFont="true" applyBorder="true" applyAlignment="true" applyProtection="true">
      <alignment horizontal="center" vertical="center" textRotation="0" wrapText="false" indent="0" shrinkToFit="false"/>
      <protection locked="true" hidden="false"/>
    </xf>
    <xf numFmtId="166" fontId="42" fillId="0" borderId="30" xfId="19" applyFont="true" applyBorder="true" applyAlignment="true" applyProtection="true">
      <alignment horizontal="center" vertical="center" textRotation="0" wrapText="false" indent="0" shrinkToFit="false"/>
      <protection locked="true" hidden="false"/>
    </xf>
    <xf numFmtId="164" fontId="47"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42" fillId="2" borderId="7" xfId="0" applyFont="true" applyBorder="true" applyAlignment="true" applyProtection="true">
      <alignment horizontal="left" vertical="bottom" textRotation="0" wrapText="false" indent="1"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74" fontId="42" fillId="0" borderId="3" xfId="0" applyFont="true" applyBorder="true" applyAlignment="false" applyProtection="false">
      <alignment horizontal="general" vertical="bottom" textRotation="0" wrapText="false" indent="0" shrinkToFit="false"/>
      <protection locked="true" hidden="false"/>
    </xf>
    <xf numFmtId="17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true">
      <alignment horizontal="left" vertical="bottom" textRotation="0" wrapText="false" indent="1"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74" fontId="42" fillId="2" borderId="72" xfId="0" applyFont="true" applyBorder="true" applyAlignment="false" applyProtection="true">
      <alignment horizontal="general" vertical="bottom" textRotation="0" wrapText="false" indent="0" shrinkToFit="false"/>
      <protection locked="false" hidden="false"/>
    </xf>
    <xf numFmtId="174" fontId="42" fillId="2" borderId="36" xfId="0" applyFont="true" applyBorder="true" applyAlignment="false" applyProtection="true">
      <alignment horizontal="general" vertical="bottom" textRotation="0" wrapText="false" indent="0" shrinkToFit="false"/>
      <protection locked="false" hidden="false"/>
    </xf>
    <xf numFmtId="174" fontId="42" fillId="0" borderId="36" xfId="0" applyFont="true" applyBorder="true" applyAlignment="false" applyProtection="false">
      <alignment horizontal="general" vertical="bottom" textRotation="0" wrapText="false" indent="0" shrinkToFit="false"/>
      <protection locked="true" hidden="false"/>
    </xf>
    <xf numFmtId="174" fontId="42" fillId="2" borderId="38"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true">
      <alignment horizontal="left" vertical="bottom" textRotation="0" wrapText="false" indent="1" shrinkToFit="false"/>
      <protection locked="true" hidden="false"/>
    </xf>
    <xf numFmtId="164" fontId="42" fillId="0" borderId="9" xfId="0" applyFont="true" applyBorder="true" applyAlignment="true" applyProtection="true">
      <alignment horizontal="center" vertical="bottom" textRotation="0" wrapText="false" indent="0" shrinkToFit="false"/>
      <protection locked="false" hidden="false"/>
    </xf>
    <xf numFmtId="174" fontId="42" fillId="2" borderId="31" xfId="0" applyFont="true" applyBorder="true" applyAlignment="false" applyProtection="true">
      <alignment horizontal="general" vertical="bottom" textRotation="0" wrapText="false" indent="0" shrinkToFit="false"/>
      <protection locked="false" hidden="false"/>
    </xf>
    <xf numFmtId="174" fontId="42" fillId="2" borderId="34"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3" fillId="11" borderId="9" xfId="0" applyFont="true" applyBorder="true" applyAlignment="true" applyProtection="true">
      <alignment horizontal="left" vertical="top" textRotation="0" wrapText="true" indent="0" shrinkToFit="false"/>
      <protection locked="false" hidden="false"/>
    </xf>
    <xf numFmtId="164" fontId="43" fillId="2" borderId="6" xfId="0" applyFont="true" applyBorder="true" applyAlignment="true" applyProtection="true">
      <alignment horizontal="left" vertical="top" textRotation="0" wrapText="true" indent="0" shrinkToFit="false"/>
      <protection locked="false" hidden="false"/>
    </xf>
    <xf numFmtId="178" fontId="42" fillId="2" borderId="2" xfId="19" applyFont="true" applyBorder="true" applyAlignment="true" applyProtection="true">
      <alignment horizontal="center" vertical="top" textRotation="0" wrapText="true" indent="0" shrinkToFit="false"/>
      <protection locked="false" hidden="false"/>
    </xf>
    <xf numFmtId="164" fontId="43" fillId="12" borderId="1" xfId="0" applyFont="true" applyBorder="true" applyAlignment="true" applyProtection="true">
      <alignment horizontal="left" vertical="top" textRotation="0" wrapText="true" indent="1" shrinkToFit="false"/>
      <protection locked="false" hidden="false"/>
    </xf>
    <xf numFmtId="164" fontId="42" fillId="2" borderId="5" xfId="0" applyFont="true" applyBorder="true" applyAlignment="true" applyProtection="true">
      <alignment horizontal="left" vertical="top" textRotation="0" wrapText="true" indent="0" shrinkToFit="false"/>
      <protection locked="false" hidden="false"/>
    </xf>
    <xf numFmtId="178" fontId="42" fillId="2" borderId="5" xfId="19" applyFont="true" applyBorder="true" applyAlignment="true" applyProtection="true">
      <alignment horizontal="center" vertical="top" textRotation="0" wrapText="true" indent="0" shrinkToFit="false"/>
      <protection locked="false" hidden="false"/>
    </xf>
    <xf numFmtId="164" fontId="43" fillId="13" borderId="1" xfId="0" applyFont="true" applyBorder="true" applyAlignment="true" applyProtection="true">
      <alignment horizontal="left" vertical="top" textRotation="0" wrapText="true" indent="2" shrinkToFit="false"/>
      <protection locked="fals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38" fillId="2" borderId="9" xfId="0" applyFont="true" applyBorder="true" applyAlignment="true" applyProtection="true">
      <alignment horizontal="left" vertical="bottom" textRotation="0" wrapText="true" indent="0" shrinkToFit="false"/>
      <protection locked="false" hidden="false"/>
    </xf>
    <xf numFmtId="164" fontId="43" fillId="2" borderId="9" xfId="0" applyFont="true" applyBorder="true" applyAlignment="true" applyProtection="true">
      <alignment horizontal="left" vertical="top" textRotation="0" wrapText="true" indent="0" shrinkToFit="false"/>
      <protection locked="false" hidden="false"/>
    </xf>
    <xf numFmtId="164" fontId="42" fillId="2" borderId="52" xfId="0" applyFont="true" applyBorder="true" applyAlignment="true" applyProtection="true">
      <alignment horizontal="left" vertical="top" textRotation="0" wrapText="true" indent="0" shrinkToFit="false"/>
      <protection locked="false" hidden="false"/>
    </xf>
    <xf numFmtId="178" fontId="42" fillId="2" borderId="52" xfId="19" applyFont="true" applyBorder="true" applyAlignment="true" applyProtection="true">
      <alignment horizontal="center" vertical="top" textRotation="0" wrapText="true" indent="0" shrinkToFit="false"/>
      <protection locked="false" hidden="false"/>
    </xf>
    <xf numFmtId="178" fontId="42" fillId="2" borderId="9" xfId="19" applyFont="true" applyBorder="true" applyAlignment="true" applyProtection="true">
      <alignment horizontal="center" vertical="top" textRotation="0" wrapText="true" indent="0" shrinkToFit="false"/>
      <protection locked="false" hidden="false"/>
    </xf>
    <xf numFmtId="164" fontId="43" fillId="2" borderId="52" xfId="0" applyFont="true" applyBorder="true" applyAlignment="true" applyProtection="true">
      <alignment horizontal="left" vertical="top" textRotation="0" wrapText="true" indent="0" shrinkToFit="false"/>
      <protection locked="false" hidden="false"/>
    </xf>
    <xf numFmtId="164" fontId="42" fillId="2" borderId="9" xfId="0" applyFont="true" applyBorder="true" applyAlignment="true" applyProtection="true">
      <alignment horizontal="left" vertical="top" textRotation="0" wrapText="true" indent="0" shrinkToFit="false"/>
      <protection locked="false" hidden="false"/>
    </xf>
    <xf numFmtId="164" fontId="43" fillId="2" borderId="1" xfId="0" applyFont="true" applyBorder="true" applyAlignment="true" applyProtection="true">
      <alignment horizontal="left" vertical="bottom" textRotation="0" wrapText="true" indent="1" shrinkToFit="false"/>
      <protection locked="false" hidden="false"/>
    </xf>
    <xf numFmtId="180" fontId="38" fillId="0" borderId="0" xfId="21" applyFont="true" applyBorder="true" applyAlignment="true" applyProtection="true">
      <alignment horizontal="general" vertical="top" textRotation="0" wrapText="true" indent="0" shrinkToFit="false"/>
      <protection locked="true" hidden="false"/>
    </xf>
    <xf numFmtId="167" fontId="43" fillId="0" borderId="42" xfId="0" applyFont="true" applyBorder="true" applyAlignment="true" applyProtection="false">
      <alignment horizontal="center" vertical="center"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7" fontId="43" fillId="0" borderId="72" xfId="0" applyFont="true" applyBorder="true" applyAlignment="true" applyProtection="false">
      <alignment horizontal="center" vertical="center" textRotation="0" wrapText="true" indent="0" shrinkToFit="false"/>
      <protection locked="true" hidden="false"/>
    </xf>
    <xf numFmtId="167" fontId="43" fillId="0" borderId="36" xfId="0" applyFont="true" applyBorder="true" applyAlignment="true" applyProtection="false">
      <alignment horizontal="center" vertical="center" textRotation="0" wrapText="true" indent="0" shrinkToFit="false"/>
      <protection locked="true" hidden="false"/>
    </xf>
    <xf numFmtId="167" fontId="43" fillId="0" borderId="43" xfId="0" applyFont="true" applyBorder="true" applyAlignment="true" applyProtection="false">
      <alignment horizontal="center" vertical="center" textRotation="0" wrapText="true" indent="0" shrinkToFit="false"/>
      <protection locked="true" hidden="false"/>
    </xf>
    <xf numFmtId="167" fontId="43" fillId="0" borderId="40" xfId="0" applyFont="true" applyBorder="true" applyAlignment="true" applyProtection="false">
      <alignment horizontal="center" vertical="center" textRotation="0" wrapText="true" indent="0" shrinkToFit="false"/>
      <protection locked="true" hidden="false"/>
    </xf>
    <xf numFmtId="167" fontId="43" fillId="0" borderId="73" xfId="0" applyFont="true" applyBorder="true" applyAlignment="true" applyProtection="false">
      <alignment horizontal="center" vertical="center" textRotation="0" wrapText="true" indent="0" shrinkToFit="false"/>
      <protection locked="true" hidden="false"/>
    </xf>
    <xf numFmtId="167" fontId="43" fillId="0" borderId="4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78" fontId="38" fillId="0" borderId="24" xfId="19" applyFont="true" applyBorder="true" applyAlignment="true" applyProtection="true">
      <alignment horizontal="center" vertical="top" textRotation="0" wrapText="true" indent="0" shrinkToFit="false"/>
      <protection locked="true" hidden="false"/>
    </xf>
    <xf numFmtId="178" fontId="43" fillId="2" borderId="46" xfId="19" applyFont="true" applyBorder="true" applyAlignment="true" applyProtection="true">
      <alignment horizontal="center" vertical="top" textRotation="0" wrapText="true" indent="0" shrinkToFit="false"/>
      <protection locked="false" hidden="false"/>
    </xf>
    <xf numFmtId="178" fontId="38" fillId="0" borderId="29" xfId="19"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1" shrinkToFit="false"/>
      <protection locked="true" hidden="false"/>
    </xf>
    <xf numFmtId="178" fontId="42" fillId="0" borderId="28" xfId="19" applyFont="true" applyBorder="true" applyAlignment="true" applyProtection="true">
      <alignment horizontal="center" vertical="top" textRotation="0" wrapText="true" indent="0" shrinkToFit="false"/>
      <protection locked="false" hidden="false"/>
    </xf>
    <xf numFmtId="178" fontId="42" fillId="2" borderId="28" xfId="19" applyFont="true" applyBorder="true" applyAlignment="true" applyProtection="true">
      <alignment horizontal="center" vertical="top" textRotation="0" wrapText="true" indent="0" shrinkToFit="false"/>
      <protection locked="false" hidden="false"/>
    </xf>
    <xf numFmtId="178" fontId="42" fillId="0" borderId="28" xfId="19" applyFont="true" applyBorder="true" applyAlignment="true" applyProtection="true">
      <alignment horizontal="center" vertical="top" textRotation="0" wrapText="true" indent="0" shrinkToFit="false"/>
      <protection locked="true" hidden="false"/>
    </xf>
    <xf numFmtId="178" fontId="42" fillId="0" borderId="29" xfId="19" applyFont="true" applyBorder="true" applyAlignment="true" applyProtection="true">
      <alignment horizontal="center" vertical="top" textRotation="0" wrapText="true" indent="0" shrinkToFit="false"/>
      <protection locked="true" hidden="false"/>
    </xf>
    <xf numFmtId="178" fontId="42" fillId="0" borderId="30" xfId="19" applyFont="true" applyBorder="true" applyAlignment="true" applyProtection="true">
      <alignment horizontal="center" vertical="top" textRotation="0" wrapText="true" indent="0" shrinkToFit="false"/>
      <protection locked="true" hidden="false"/>
    </xf>
    <xf numFmtId="178" fontId="42" fillId="2" borderId="27" xfId="19" applyFont="true" applyBorder="true" applyAlignment="true" applyProtection="true">
      <alignment horizontal="center" vertical="top" textRotation="0" wrapText="true" indent="0" shrinkToFit="false"/>
      <protection locked="false" hidden="false"/>
    </xf>
    <xf numFmtId="178" fontId="42" fillId="10" borderId="29" xfId="19" applyFont="true" applyBorder="true" applyAlignment="true" applyProtection="true">
      <alignment horizontal="center" vertical="top" textRotation="0" wrapText="true" indent="0" shrinkToFit="false"/>
      <protection locked="true" hidden="false"/>
    </xf>
    <xf numFmtId="178" fontId="42" fillId="10" borderId="30" xfId="19" applyFont="true" applyBorder="true" applyAlignment="true" applyProtection="true">
      <alignment horizontal="center" vertical="top" textRotation="0" wrapText="true" indent="0" shrinkToFit="false"/>
      <protection locked="true" hidden="false"/>
    </xf>
    <xf numFmtId="181" fontId="42" fillId="0" borderId="28" xfId="19" applyFont="true" applyBorder="true" applyAlignment="true" applyProtection="true">
      <alignment horizontal="center" vertical="top" textRotation="0" wrapText="true" indent="0" shrinkToFit="false"/>
      <protection locked="true" hidden="false"/>
    </xf>
    <xf numFmtId="181" fontId="42" fillId="0" borderId="29" xfId="19" applyFont="true" applyBorder="true" applyAlignment="true" applyProtection="true">
      <alignment horizontal="center" vertical="top" textRotation="0" wrapText="true" indent="0" shrinkToFit="false"/>
      <protection locked="true" hidden="false"/>
    </xf>
    <xf numFmtId="181" fontId="42" fillId="0" borderId="30" xfId="19" applyFont="true" applyBorder="true" applyAlignment="true" applyProtection="true">
      <alignment horizontal="center" vertical="top" textRotation="0" wrapText="true" indent="0" shrinkToFit="false"/>
      <protection locked="true" hidden="false"/>
    </xf>
    <xf numFmtId="178" fontId="42" fillId="2" borderId="29" xfId="19" applyFont="true" applyBorder="true" applyAlignment="true" applyProtection="true">
      <alignment horizontal="center" vertical="top" textRotation="0" wrapText="true" indent="0" shrinkToFit="false"/>
      <protection locked="false" hidden="false"/>
    </xf>
    <xf numFmtId="178" fontId="42" fillId="2" borderId="30" xfId="19" applyFont="true" applyBorder="true" applyAlignment="true" applyProtection="true">
      <alignment horizontal="center" vertical="top" textRotation="0" wrapText="true" indent="0" shrinkToFit="false"/>
      <protection locked="false" hidden="false"/>
    </xf>
    <xf numFmtId="164" fontId="42" fillId="0" borderId="29" xfId="0" applyFont="true" applyBorder="true" applyAlignment="true" applyProtection="false">
      <alignment horizontal="left" vertical="top" textRotation="0" wrapText="true" indent="0" shrinkToFit="false"/>
      <protection locked="true" hidden="false"/>
    </xf>
    <xf numFmtId="178" fontId="42" fillId="2" borderId="46" xfId="19" applyFont="true" applyBorder="true" applyAlignment="true" applyProtection="true">
      <alignment horizontal="center" vertical="top" textRotation="0" wrapText="true" indent="0" shrinkToFit="false"/>
      <protection locked="fals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73" fontId="42" fillId="2" borderId="62" xfId="0" applyFont="true" applyBorder="true" applyAlignment="false" applyProtection="true">
      <alignment horizontal="general" vertical="bottom" textRotation="0" wrapText="false" indent="0" shrinkToFit="false"/>
      <protection locked="false" hidden="false"/>
    </xf>
    <xf numFmtId="173" fontId="42" fillId="2" borderId="32"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8" fontId="42" fillId="2" borderId="1" xfId="0" applyFont="true" applyBorder="true" applyAlignment="true" applyProtection="true">
      <alignment horizontal="center" vertical="bottom" textRotation="0" wrapText="false" indent="0" shrinkToFit="false"/>
      <protection locked="false" hidden="false"/>
    </xf>
    <xf numFmtId="178" fontId="42" fillId="0" borderId="0" xfId="0" applyFont="true" applyBorder="false" applyAlignment="true" applyProtection="false">
      <alignment horizontal="center" vertical="bottom" textRotation="0" wrapText="false" indent="0" shrinkToFit="false"/>
      <protection locked="true" hidden="false"/>
    </xf>
    <xf numFmtId="175" fontId="40" fillId="0" borderId="0" xfId="20" applyFont="false" applyBorder="true" applyAlignment="true" applyProtection="true">
      <alignment horizontal="general" vertical="bottom" textRotation="0" wrapText="false" indent="0" shrinkToFit="false"/>
      <protection locked="true" hidden="false"/>
    </xf>
    <xf numFmtId="178" fontId="42" fillId="0" borderId="0" xfId="19" applyFont="true" applyBorder="true" applyAlignment="true" applyProtection="true">
      <alignment horizontal="center" vertical="top" textRotation="0" wrapText="true" indent="0" shrinkToFit="false"/>
      <protection locked="true" hidden="false"/>
    </xf>
    <xf numFmtId="175" fontId="42" fillId="0" borderId="0" xfId="21" applyFont="true" applyBorder="true" applyAlignment="true" applyProtection="true">
      <alignment horizontal="general" vertical="bottom" textRotation="0" wrapText="fals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4" fontId="43" fillId="0" borderId="38" xfId="0" applyFont="true" applyBorder="true" applyAlignment="true" applyProtection="true">
      <alignment horizontal="center" vertical="center" textRotation="0" wrapText="true" indent="0" shrinkToFit="false"/>
      <protection locked="true" hidden="false"/>
    </xf>
    <xf numFmtId="167" fontId="43" fillId="0" borderId="35" xfId="0" applyFont="true" applyBorder="true" applyAlignment="true" applyProtection="true">
      <alignment horizontal="center" vertical="center" textRotation="0" wrapText="true" indent="0" shrinkToFit="false"/>
      <protection locked="true" hidden="false"/>
    </xf>
    <xf numFmtId="167" fontId="43" fillId="0" borderId="36" xfId="0" applyFont="true" applyBorder="true" applyAlignment="true" applyProtection="true">
      <alignment horizontal="center" vertical="center" textRotation="0" wrapText="true" indent="0" shrinkToFit="false"/>
      <protection locked="true" hidden="false"/>
    </xf>
    <xf numFmtId="167" fontId="43" fillId="0" borderId="37" xfId="0" applyFont="true" applyBorder="true" applyAlignment="true" applyProtection="true">
      <alignment horizontal="center" vertical="center" textRotation="0" wrapText="true" indent="0" shrinkToFit="false"/>
      <protection locked="true" hidden="false"/>
    </xf>
    <xf numFmtId="166" fontId="43" fillId="0" borderId="35" xfId="19" applyFont="true" applyBorder="true" applyAlignment="true" applyProtection="true">
      <alignment horizontal="center" vertical="center" textRotation="0" wrapText="true" indent="0" shrinkToFit="false"/>
      <protection locked="true" hidden="false"/>
    </xf>
    <xf numFmtId="166" fontId="43" fillId="0" borderId="36" xfId="19"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left" vertical="bottom" textRotation="0" wrapText="true" indent="0" shrinkToFit="false"/>
      <protection locked="true" hidden="false"/>
    </xf>
    <xf numFmtId="164" fontId="42" fillId="0" borderId="38" xfId="0" applyFont="true" applyBorder="true" applyAlignment="true" applyProtection="true">
      <alignment horizontal="center" vertical="top" textRotation="0" wrapText="true" indent="0" shrinkToFit="false"/>
      <protection locked="true" hidden="false"/>
    </xf>
    <xf numFmtId="164" fontId="42" fillId="0" borderId="35" xfId="0" applyFont="true" applyBorder="true" applyAlignment="true" applyProtection="true">
      <alignment horizontal="left" vertical="top" textRotation="0" wrapText="true" indent="0" shrinkToFit="false"/>
      <protection locked="true" hidden="false"/>
    </xf>
    <xf numFmtId="164" fontId="42" fillId="0" borderId="36" xfId="0" applyFont="true" applyBorder="true" applyAlignment="true" applyProtection="true">
      <alignment horizontal="left" vertical="top" textRotation="0" wrapText="true" indent="0" shrinkToFit="false"/>
      <protection locked="true" hidden="false"/>
    </xf>
    <xf numFmtId="164" fontId="42" fillId="0" borderId="36" xfId="0" applyFont="true" applyBorder="true" applyAlignment="true" applyProtection="true">
      <alignment horizontal="center" vertical="top" textRotation="0" wrapText="true" indent="0" shrinkToFit="false"/>
      <protection locked="true" hidden="false"/>
    </xf>
    <xf numFmtId="164" fontId="42" fillId="0" borderId="38" xfId="0" applyFont="true" applyBorder="true" applyAlignment="true" applyProtection="true">
      <alignment horizontal="center" vertical="top" textRotation="0" wrapText="true" indent="0" shrinkToFit="false"/>
      <protection locked="true" hidden="false"/>
    </xf>
    <xf numFmtId="164" fontId="42" fillId="0" borderId="72" xfId="0"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1" shrinkToFit="false"/>
      <protection locked="true" hidden="false"/>
    </xf>
    <xf numFmtId="164" fontId="42" fillId="0" borderId="30" xfId="0" applyFont="true" applyBorder="true" applyAlignment="true" applyProtection="true">
      <alignment horizontal="center" vertical="top" textRotation="0" wrapText="true" indent="0" shrinkToFit="false"/>
      <protection locked="true" hidden="false"/>
    </xf>
    <xf numFmtId="179" fontId="42" fillId="2" borderId="27" xfId="21" applyFont="true" applyBorder="true" applyAlignment="true" applyProtection="true">
      <alignment horizontal="left" vertical="top" textRotation="0" wrapText="true" indent="0" shrinkToFit="false"/>
      <protection locked="false" hidden="false"/>
    </xf>
    <xf numFmtId="179" fontId="42" fillId="2" borderId="28" xfId="21" applyFont="true" applyBorder="true" applyAlignment="true" applyProtection="true">
      <alignment horizontal="left" vertical="top" textRotation="0" wrapText="true" indent="0" shrinkToFit="false"/>
      <protection locked="false" hidden="false"/>
    </xf>
    <xf numFmtId="179" fontId="42" fillId="2" borderId="30" xfId="21" applyFont="true" applyBorder="true" applyAlignment="true" applyProtection="true">
      <alignment horizontal="left" vertical="top" textRotation="0" wrapText="true" indent="0" shrinkToFit="false"/>
      <protection locked="false" hidden="false"/>
    </xf>
    <xf numFmtId="174" fontId="42" fillId="2" borderId="0" xfId="0"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1" shrinkToFit="false"/>
      <protection locked="true" hidden="false"/>
    </xf>
    <xf numFmtId="179" fontId="42" fillId="2" borderId="46" xfId="21" applyFont="true" applyBorder="true" applyAlignment="true" applyProtection="true">
      <alignment horizontal="left" vertical="top" textRotation="0" wrapText="true" indent="0" shrinkToFit="false"/>
      <protection locked="false" hidden="false"/>
    </xf>
    <xf numFmtId="164" fontId="42" fillId="0" borderId="47" xfId="0" applyFont="true" applyBorder="true" applyAlignment="true" applyProtection="true">
      <alignment horizontal="left" vertical="top" textRotation="0" wrapText="true" indent="1" shrinkToFit="false"/>
      <protection locked="true" hidden="false"/>
    </xf>
    <xf numFmtId="164" fontId="42" fillId="0" borderId="51" xfId="0" applyFont="true" applyBorder="true" applyAlignment="true" applyProtection="true">
      <alignment horizontal="center" vertical="top" textRotation="0" wrapText="true" indent="0" shrinkToFit="false"/>
      <protection locked="true" hidden="false"/>
    </xf>
    <xf numFmtId="179" fontId="42" fillId="2" borderId="66" xfId="21" applyFont="true" applyBorder="true" applyAlignment="true" applyProtection="true">
      <alignment horizontal="left" vertical="top" textRotation="0" wrapText="true" indent="0" shrinkToFit="false"/>
      <protection locked="false" hidden="false"/>
    </xf>
    <xf numFmtId="179" fontId="42" fillId="2" borderId="50" xfId="21" applyFont="true" applyBorder="true" applyAlignment="true" applyProtection="true">
      <alignment horizontal="left" vertical="top" textRotation="0" wrapText="true" indent="0" shrinkToFit="false"/>
      <protection locked="false" hidden="false"/>
    </xf>
    <xf numFmtId="179" fontId="42" fillId="2" borderId="51" xfId="21" applyFont="true" applyBorder="true" applyAlignment="true" applyProtection="true">
      <alignment horizontal="left" vertical="top" textRotation="0" wrapText="true" indent="0" shrinkToFit="false"/>
      <protection locked="false" hidden="false"/>
    </xf>
    <xf numFmtId="179" fontId="42" fillId="2" borderId="49" xfId="21" applyFont="true" applyBorder="true" applyAlignment="true" applyProtection="true">
      <alignment horizontal="left" vertical="top" textRotation="0" wrapText="true" indent="0" shrinkToFit="false"/>
      <protection locked="false" hidden="false"/>
    </xf>
    <xf numFmtId="164" fontId="42" fillId="0" borderId="30" xfId="0" applyFont="true" applyBorder="true" applyAlignment="true" applyProtection="true">
      <alignment horizontal="center" vertical="bottom" textRotation="0" wrapText="true" indent="0" shrinkToFit="false"/>
      <protection locked="true" hidden="false"/>
    </xf>
    <xf numFmtId="176" fontId="42" fillId="0" borderId="27" xfId="21" applyFont="true" applyBorder="true" applyAlignment="true" applyProtection="true">
      <alignment horizontal="left" vertical="top" textRotation="0" wrapText="true" indent="0" shrinkToFit="false"/>
      <protection locked="true" hidden="false"/>
    </xf>
    <xf numFmtId="176" fontId="42" fillId="0" borderId="28" xfId="21" applyFont="true" applyBorder="true" applyAlignment="true" applyProtection="true">
      <alignment horizontal="left" vertical="top" textRotation="0" wrapText="true" indent="0" shrinkToFit="false"/>
      <protection locked="true" hidden="false"/>
    </xf>
    <xf numFmtId="164" fontId="42" fillId="0" borderId="28" xfId="0" applyFont="true" applyBorder="true" applyAlignment="true" applyProtection="true">
      <alignment horizontal="center" vertical="top" textRotation="0" wrapText="true" indent="0" shrinkToFit="false"/>
      <protection locked="true" hidden="false"/>
    </xf>
    <xf numFmtId="164" fontId="42" fillId="0" borderId="29" xfId="0" applyFont="true" applyBorder="true" applyAlignment="true" applyProtection="true">
      <alignment horizontal="center" vertical="top" textRotation="0" wrapText="true" indent="0" shrinkToFit="false"/>
      <protection locked="true" hidden="false"/>
    </xf>
    <xf numFmtId="164" fontId="42" fillId="0" borderId="27" xfId="0" applyFont="true" applyBorder="true" applyAlignment="true" applyProtection="true">
      <alignment horizontal="center" vertical="top" textRotation="0" wrapText="true" indent="0" shrinkToFit="false"/>
      <protection locked="true" hidden="false"/>
    </xf>
    <xf numFmtId="164" fontId="42" fillId="0" borderId="30"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79" fontId="42" fillId="2" borderId="28" xfId="19" applyFont="true" applyBorder="true" applyAlignment="true" applyProtection="true">
      <alignment horizontal="center" vertical="top" textRotation="0" wrapText="true" indent="0" shrinkToFit="false"/>
      <protection locked="false" hidden="false"/>
    </xf>
    <xf numFmtId="179" fontId="42" fillId="2" borderId="29" xfId="19" applyFont="true" applyBorder="true" applyAlignment="true" applyProtection="true">
      <alignment horizontal="center" vertical="top" textRotation="0" wrapText="true" indent="0" shrinkToFit="false"/>
      <protection locked="false" hidden="false"/>
    </xf>
    <xf numFmtId="179" fontId="42" fillId="2" borderId="27" xfId="19" applyFont="true" applyBorder="true" applyAlignment="true" applyProtection="true">
      <alignment horizontal="center" vertical="top" textRotation="0" wrapText="true" indent="0" shrinkToFit="false"/>
      <protection locked="false" hidden="false"/>
    </xf>
    <xf numFmtId="179" fontId="42" fillId="2" borderId="30" xfId="19"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1" shrinkToFit="false"/>
      <protection locked="false" hidden="false"/>
    </xf>
    <xf numFmtId="179" fontId="42" fillId="2" borderId="46" xfId="19" applyFont="true" applyBorder="true" applyAlignment="true" applyProtection="true">
      <alignment horizontal="center" vertical="top" textRotation="0" wrapText="true" indent="0" shrinkToFit="false"/>
      <protection locked="false" hidden="false"/>
    </xf>
    <xf numFmtId="179" fontId="42" fillId="0" borderId="46" xfId="21" applyFont="true" applyBorder="true" applyAlignment="true" applyProtection="true">
      <alignment horizontal="left" vertical="top" textRotation="0" wrapText="true" indent="0" shrinkToFit="false"/>
      <protection locked="true" hidden="false"/>
    </xf>
    <xf numFmtId="179" fontId="42" fillId="0" borderId="28" xfId="21" applyFont="true" applyBorder="true" applyAlignment="true" applyProtection="true">
      <alignment horizontal="left" vertical="top" textRotation="0" wrapText="true" indent="0" shrinkToFit="false"/>
      <protection locked="true" hidden="false"/>
    </xf>
    <xf numFmtId="179" fontId="42" fillId="0" borderId="28" xfId="0" applyFont="true" applyBorder="true" applyAlignment="true" applyProtection="true">
      <alignment horizontal="center" vertical="top" textRotation="0" wrapText="true" indent="0" shrinkToFit="false"/>
      <protection locked="true" hidden="false"/>
    </xf>
    <xf numFmtId="179" fontId="42" fillId="0" borderId="29" xfId="0" applyFont="true" applyBorder="true" applyAlignment="true" applyProtection="true">
      <alignment horizontal="center" vertical="top" textRotation="0" wrapText="true" indent="0" shrinkToFit="false"/>
      <protection locked="true" hidden="false"/>
    </xf>
    <xf numFmtId="179" fontId="42" fillId="0" borderId="27" xfId="0" applyFont="true" applyBorder="true" applyAlignment="true" applyProtection="true">
      <alignment horizontal="center" vertical="top" textRotation="0" wrapText="true" indent="0" shrinkToFit="false"/>
      <protection locked="true" hidden="false"/>
    </xf>
    <xf numFmtId="179" fontId="42" fillId="0" borderId="30" xfId="0" applyFont="true" applyBorder="true" applyAlignment="true" applyProtection="true">
      <alignment horizontal="center" vertical="top" textRotation="0" wrapText="true" indent="0" shrinkToFit="false"/>
      <protection locked="true" hidden="false"/>
    </xf>
    <xf numFmtId="179" fontId="42" fillId="0" borderId="27" xfId="21" applyFont="true" applyBorder="true" applyAlignment="true" applyProtection="true">
      <alignment horizontal="left" vertical="top" textRotation="0" wrapText="true" indent="0" shrinkToFit="false"/>
      <protection locked="true" hidden="false"/>
    </xf>
    <xf numFmtId="176" fontId="42" fillId="2" borderId="27" xfId="21" applyFont="true" applyBorder="true" applyAlignment="true" applyProtection="true">
      <alignment horizontal="left" vertical="top" textRotation="0" wrapText="true" indent="0" shrinkToFit="false"/>
      <protection locked="false" hidden="false"/>
    </xf>
    <xf numFmtId="176" fontId="42" fillId="2" borderId="28" xfId="21" applyFont="true" applyBorder="true" applyAlignment="true" applyProtection="true">
      <alignment horizontal="left" vertical="top" textRotation="0" wrapText="true" indent="0" shrinkToFit="false"/>
      <protection locked="false" hidden="false"/>
    </xf>
    <xf numFmtId="176" fontId="42" fillId="2" borderId="30" xfId="21" applyFont="true" applyBorder="true" applyAlignment="true" applyProtection="true">
      <alignment horizontal="left" vertical="top" textRotation="0" wrapText="true" indent="0" shrinkToFit="false"/>
      <protection locked="false" hidden="false"/>
    </xf>
    <xf numFmtId="176" fontId="42" fillId="2" borderId="46" xfId="21" applyFont="true" applyBorder="true" applyAlignment="true" applyProtection="true">
      <alignment horizontal="left" vertical="top" textRotation="0" wrapText="true" indent="0" shrinkToFit="false"/>
      <protection locked="false" hidden="false"/>
    </xf>
    <xf numFmtId="164" fontId="42" fillId="2" borderId="7" xfId="0" applyFont="true" applyBorder="true" applyAlignment="true" applyProtection="true">
      <alignment horizontal="left" vertical="top" textRotation="0" wrapText="true" indent="1" shrinkToFit="false"/>
      <protection locked="false" hidden="false"/>
    </xf>
    <xf numFmtId="164" fontId="42" fillId="0" borderId="30" xfId="0" applyFont="true" applyBorder="true" applyAlignment="true" applyProtection="true">
      <alignment horizontal="center" vertical="top" textRotation="0" wrapText="true" indent="0" shrinkToFit="false"/>
      <protection locked="false" hidden="false"/>
    </xf>
    <xf numFmtId="182" fontId="42" fillId="2" borderId="28" xfId="21" applyFont="true" applyBorder="true" applyAlignment="true" applyProtection="true">
      <alignment horizontal="center" vertical="top" textRotation="0" wrapText="true" indent="0" shrinkToFit="false"/>
      <protection locked="false" hidden="false"/>
    </xf>
    <xf numFmtId="182" fontId="42" fillId="2" borderId="30" xfId="21" applyFont="true" applyBorder="true" applyAlignment="true" applyProtection="true">
      <alignment horizontal="center" vertical="top" textRotation="0" wrapText="true" indent="0" shrinkToFit="false"/>
      <protection locked="false" hidden="false"/>
    </xf>
    <xf numFmtId="182" fontId="42" fillId="2" borderId="46" xfId="21" applyFont="true" applyBorder="true" applyAlignment="true" applyProtection="true">
      <alignment horizontal="center" vertical="top" textRotation="0" wrapText="true" indent="0" shrinkToFit="false"/>
      <protection locked="false" hidden="false"/>
    </xf>
    <xf numFmtId="176" fontId="42" fillId="0" borderId="66" xfId="21" applyFont="true" applyBorder="true" applyAlignment="true" applyProtection="true">
      <alignment horizontal="left" vertical="top" textRotation="0" wrapText="true" indent="0" shrinkToFit="false"/>
      <protection locked="true" hidden="false"/>
    </xf>
    <xf numFmtId="176" fontId="42" fillId="0" borderId="50" xfId="21" applyFont="true" applyBorder="true" applyAlignment="true" applyProtection="true">
      <alignment horizontal="left" vertical="top" textRotation="0" wrapText="true" indent="0" shrinkToFit="false"/>
      <protection locked="true" hidden="false"/>
    </xf>
    <xf numFmtId="182" fontId="42" fillId="0" borderId="50" xfId="21" applyFont="true" applyBorder="true" applyAlignment="true" applyProtection="true">
      <alignment horizontal="center" vertical="top" textRotation="0" wrapText="true" indent="0" shrinkToFit="false"/>
      <protection locked="true" hidden="false"/>
    </xf>
    <xf numFmtId="182" fontId="42" fillId="0" borderId="74" xfId="21" applyFont="true" applyBorder="true" applyAlignment="true" applyProtection="true">
      <alignment horizontal="center" vertical="top" textRotation="0" wrapText="true" indent="0" shrinkToFit="false"/>
      <protection locked="true" hidden="false"/>
    </xf>
    <xf numFmtId="182" fontId="42" fillId="0" borderId="66" xfId="21" applyFont="true" applyBorder="true" applyAlignment="true" applyProtection="true">
      <alignment horizontal="center" vertical="top" textRotation="0" wrapText="true" indent="0" shrinkToFit="false"/>
      <protection locked="true" hidden="false"/>
    </xf>
    <xf numFmtId="182" fontId="42" fillId="0" borderId="51" xfId="21" applyFont="true" applyBorder="true" applyAlignment="true" applyProtection="true">
      <alignment horizontal="center" vertical="top" textRotation="0" wrapText="true" indent="0" shrinkToFit="false"/>
      <protection locked="true" hidden="false"/>
    </xf>
    <xf numFmtId="174" fontId="42" fillId="2" borderId="29" xfId="0" applyFont="true" applyBorder="true" applyAlignment="false" applyProtection="true">
      <alignment horizontal="general" vertical="bottom" textRotation="0" wrapText="false" indent="0" shrinkToFit="false"/>
      <protection locked="false" hidden="false"/>
    </xf>
    <xf numFmtId="164" fontId="42" fillId="0" borderId="51" xfId="0" applyFont="true" applyBorder="true" applyAlignment="true" applyProtection="true">
      <alignment horizontal="center" vertical="top" textRotation="0" wrapText="true" indent="0" shrinkToFit="false"/>
      <protection locked="false" hidden="false"/>
    </xf>
    <xf numFmtId="176" fontId="42" fillId="2" borderId="66" xfId="21" applyFont="true" applyBorder="true" applyAlignment="true" applyProtection="true">
      <alignment horizontal="left" vertical="top" textRotation="0" wrapText="true" indent="0" shrinkToFit="false"/>
      <protection locked="false" hidden="false"/>
    </xf>
    <xf numFmtId="176" fontId="42" fillId="2" borderId="50" xfId="21" applyFont="true" applyBorder="true" applyAlignment="true" applyProtection="true">
      <alignment horizontal="left" vertical="top" textRotation="0" wrapText="true" indent="0" shrinkToFit="false"/>
      <protection locked="false" hidden="false"/>
    </xf>
    <xf numFmtId="176" fontId="42" fillId="2" borderId="50" xfId="21" applyFont="true" applyBorder="true" applyAlignment="true" applyProtection="true">
      <alignment horizontal="general" vertical="bottom" textRotation="0" wrapText="false" indent="0" shrinkToFit="false"/>
      <protection locked="false" hidden="false"/>
    </xf>
    <xf numFmtId="176" fontId="42" fillId="2" borderId="74" xfId="21" applyFont="true" applyBorder="true" applyAlignment="true" applyProtection="true">
      <alignment horizontal="general" vertical="bottom" textRotation="0" wrapText="false" indent="0" shrinkToFit="false"/>
      <protection locked="false" hidden="false"/>
    </xf>
    <xf numFmtId="176" fontId="42" fillId="2" borderId="66" xfId="21" applyFont="true" applyBorder="true" applyAlignment="true" applyProtection="true">
      <alignment horizontal="general" vertical="bottom" textRotation="0" wrapText="false" indent="0" shrinkToFit="false"/>
      <protection locked="false" hidden="false"/>
    </xf>
    <xf numFmtId="176" fontId="42" fillId="2" borderId="49" xfId="15" applyFont="true" applyBorder="true" applyAlignment="true" applyProtection="true">
      <alignment horizontal="general" vertical="bottom" textRotation="0" wrapText="false" indent="0" shrinkToFit="false"/>
      <protection locked="false" hidden="false"/>
    </xf>
    <xf numFmtId="176" fontId="42" fillId="2" borderId="51" xfId="21" applyFont="true" applyBorder="true" applyAlignment="true" applyProtection="true">
      <alignment horizontal="general" vertical="bottom" textRotation="0" wrapText="false" indent="0" shrinkToFit="false"/>
      <protection locked="false" hidden="false"/>
    </xf>
    <xf numFmtId="176" fontId="42" fillId="2" borderId="28" xfId="21" applyFont="true" applyBorder="true" applyAlignment="true" applyProtection="true">
      <alignment horizontal="center" vertical="top" textRotation="0" wrapText="true" indent="0" shrinkToFit="false"/>
      <protection locked="false" hidden="false"/>
    </xf>
    <xf numFmtId="176" fontId="42" fillId="2" borderId="29" xfId="21" applyFont="true" applyBorder="true" applyAlignment="true" applyProtection="true">
      <alignment horizontal="center" vertical="top" textRotation="0" wrapText="true" indent="0" shrinkToFit="false"/>
      <protection locked="false" hidden="false"/>
    </xf>
    <xf numFmtId="176" fontId="42" fillId="2" borderId="27" xfId="21" applyFont="true" applyBorder="true" applyAlignment="true" applyProtection="true">
      <alignment horizontal="center" vertical="top" textRotation="0" wrapText="true" indent="0" shrinkToFit="false"/>
      <protection locked="false" hidden="false"/>
    </xf>
    <xf numFmtId="176" fontId="42" fillId="2" borderId="30" xfId="21" applyFont="true" applyBorder="true" applyAlignment="true" applyProtection="true">
      <alignment horizontal="center" vertical="top" textRotation="0" wrapText="true" indent="0" shrinkToFit="false"/>
      <protection locked="false" hidden="false"/>
    </xf>
    <xf numFmtId="176" fontId="42" fillId="2" borderId="50" xfId="21" applyFont="true" applyBorder="true" applyAlignment="true" applyProtection="true">
      <alignment horizontal="center" vertical="top" textRotation="0" wrapText="true" indent="0" shrinkToFit="false"/>
      <protection locked="false" hidden="false"/>
    </xf>
    <xf numFmtId="176" fontId="42" fillId="2" borderId="74" xfId="21" applyFont="true" applyBorder="true" applyAlignment="true" applyProtection="true">
      <alignment horizontal="center" vertical="top" textRotation="0" wrapText="true" indent="0" shrinkToFit="false"/>
      <protection locked="false" hidden="false"/>
    </xf>
    <xf numFmtId="176" fontId="42" fillId="2" borderId="66" xfId="21" applyFont="true" applyBorder="true" applyAlignment="true" applyProtection="true">
      <alignment horizontal="center" vertical="top" textRotation="0" wrapText="true" indent="0" shrinkToFit="false"/>
      <protection locked="false" hidden="false"/>
    </xf>
    <xf numFmtId="176" fontId="42" fillId="2" borderId="51" xfId="21"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true" hidden="false"/>
    </xf>
    <xf numFmtId="176" fontId="42" fillId="0" borderId="28" xfId="21" applyFont="true" applyBorder="true" applyAlignment="true" applyProtection="true">
      <alignment horizontal="center" vertical="top" textRotation="0" wrapText="true" indent="0" shrinkToFit="false"/>
      <protection locked="true" hidden="false"/>
    </xf>
    <xf numFmtId="176" fontId="42" fillId="0" borderId="29" xfId="21" applyFont="true" applyBorder="true" applyAlignment="true" applyProtection="true">
      <alignment horizontal="center" vertical="top" textRotation="0" wrapText="true" indent="0" shrinkToFit="false"/>
      <protection locked="true" hidden="false"/>
    </xf>
    <xf numFmtId="176" fontId="42" fillId="0" borderId="27" xfId="21" applyFont="true" applyBorder="true" applyAlignment="true" applyProtection="true">
      <alignment horizontal="center" vertical="top" textRotation="0" wrapText="true" indent="0" shrinkToFit="false"/>
      <protection locked="true" hidden="false"/>
    </xf>
    <xf numFmtId="176" fontId="42" fillId="0" borderId="30" xfId="21" applyFont="true" applyBorder="true" applyAlignment="true" applyProtection="true">
      <alignment horizontal="center" vertical="top" textRotation="0" wrapText="true" indent="0" shrinkToFit="false"/>
      <protection locked="true" hidden="false"/>
    </xf>
    <xf numFmtId="164" fontId="43" fillId="0" borderId="47" xfId="0" applyFont="true" applyBorder="true" applyAlignment="true" applyProtection="true">
      <alignment horizontal="left" vertical="top" textRotation="0" wrapText="true" indent="1" shrinkToFit="false"/>
      <protection locked="true" hidden="false"/>
    </xf>
    <xf numFmtId="176" fontId="42" fillId="0" borderId="39" xfId="21" applyFont="true" applyBorder="true" applyAlignment="true" applyProtection="true">
      <alignment horizontal="left" vertical="top" textRotation="0" wrapText="true" indent="0" shrinkToFit="false"/>
      <protection locked="true" hidden="false"/>
    </xf>
    <xf numFmtId="176" fontId="42" fillId="0" borderId="40" xfId="21" applyFont="true" applyBorder="true" applyAlignment="true" applyProtection="true">
      <alignment horizontal="left" vertical="top" textRotation="0" wrapText="true" indent="0" shrinkToFit="false"/>
      <protection locked="true" hidden="false"/>
    </xf>
    <xf numFmtId="176" fontId="42" fillId="0" borderId="40" xfId="21" applyFont="true" applyBorder="true" applyAlignment="true" applyProtection="true">
      <alignment horizontal="center" vertical="top" textRotation="0" wrapText="true" indent="0" shrinkToFit="false"/>
      <protection locked="true" hidden="false"/>
    </xf>
    <xf numFmtId="176" fontId="42" fillId="0" borderId="73" xfId="21" applyFont="true" applyBorder="true" applyAlignment="true" applyProtection="true">
      <alignment horizontal="center" vertical="top" textRotation="0" wrapText="true" indent="0" shrinkToFit="false"/>
      <protection locked="true" hidden="false"/>
    </xf>
    <xf numFmtId="176" fontId="42" fillId="0" borderId="39" xfId="21" applyFont="true" applyBorder="true" applyAlignment="true" applyProtection="true">
      <alignment horizontal="center" vertical="top" textRotation="0" wrapText="true" indent="0" shrinkToFit="false"/>
      <protection locked="true" hidden="false"/>
    </xf>
    <xf numFmtId="176" fontId="42" fillId="0" borderId="41" xfId="21"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true">
      <alignment horizontal="left" vertical="top" textRotation="0" wrapText="true" indent="1" shrinkToFit="false"/>
      <protection locked="true" hidden="false"/>
    </xf>
    <xf numFmtId="182" fontId="42" fillId="0" borderId="28" xfId="21" applyFont="true" applyBorder="true" applyAlignment="true" applyProtection="true">
      <alignment horizontal="center" vertical="top" textRotation="0" wrapText="true" indent="0" shrinkToFit="false"/>
      <protection locked="true" hidden="false"/>
    </xf>
    <xf numFmtId="182" fontId="42" fillId="0" borderId="29" xfId="21" applyFont="true" applyBorder="true" applyAlignment="true" applyProtection="true">
      <alignment horizontal="center" vertical="top" textRotation="0" wrapText="true" indent="0" shrinkToFit="false"/>
      <protection locked="true" hidden="false"/>
    </xf>
    <xf numFmtId="182" fontId="42" fillId="0" borderId="27" xfId="21" applyFont="true" applyBorder="true" applyAlignment="true" applyProtection="true">
      <alignment horizontal="center" vertical="top" textRotation="0" wrapText="true" indent="0" shrinkToFit="false"/>
      <protection locked="true" hidden="false"/>
    </xf>
    <xf numFmtId="182" fontId="42" fillId="0" borderId="30" xfId="21"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0" shrinkToFit="false"/>
      <protection locked="true" hidden="false"/>
    </xf>
    <xf numFmtId="178" fontId="42" fillId="0" borderId="28" xfId="0" applyFont="true" applyBorder="true" applyAlignment="true" applyProtection="true">
      <alignment horizontal="center" vertical="top" textRotation="0" wrapText="true" indent="0" shrinkToFit="false"/>
      <protection locked="true" hidden="false"/>
    </xf>
    <xf numFmtId="178" fontId="42" fillId="0" borderId="29" xfId="0" applyFont="true" applyBorder="true" applyAlignment="true" applyProtection="true">
      <alignment horizontal="center" vertical="top" textRotation="0" wrapText="true" indent="0" shrinkToFit="false"/>
      <protection locked="true" hidden="false"/>
    </xf>
    <xf numFmtId="166" fontId="42" fillId="0" borderId="27" xfId="0" applyFont="true" applyBorder="true" applyAlignment="true" applyProtection="true">
      <alignment horizontal="center" vertical="top" textRotation="0" wrapText="true" indent="0" shrinkToFit="false"/>
      <protection locked="true" hidden="false"/>
    </xf>
    <xf numFmtId="166" fontId="42" fillId="0" borderId="28" xfId="0" applyFont="true" applyBorder="true" applyAlignment="true" applyProtection="true">
      <alignment horizontal="center" vertical="top" textRotation="0" wrapText="true" indent="0" shrinkToFit="false"/>
      <protection locked="true" hidden="false"/>
    </xf>
    <xf numFmtId="166" fontId="42" fillId="0" borderId="30" xfId="0" applyFont="true" applyBorder="true" applyAlignment="true" applyProtection="true">
      <alignment horizontal="center" vertical="top" textRotation="0" wrapText="true" indent="0" shrinkToFit="false"/>
      <protection locked="true" hidden="false"/>
    </xf>
    <xf numFmtId="176" fontId="42" fillId="10" borderId="27" xfId="21" applyFont="true" applyBorder="true" applyAlignment="true" applyProtection="true">
      <alignment horizontal="left" vertical="top" textRotation="0" wrapText="true" indent="0" shrinkToFit="false"/>
      <protection locked="true" hidden="false"/>
    </xf>
    <xf numFmtId="176" fontId="42" fillId="10" borderId="28" xfId="21" applyFont="true" applyBorder="true" applyAlignment="true" applyProtection="true">
      <alignment horizontal="left" vertical="top" textRotation="0" wrapText="true" indent="0" shrinkToFit="false"/>
      <protection locked="true" hidden="false"/>
    </xf>
    <xf numFmtId="178" fontId="42" fillId="2" borderId="28" xfId="0" applyFont="true" applyBorder="true" applyAlignment="true" applyProtection="true">
      <alignment horizontal="center" vertical="top" textRotation="0" wrapText="true" indent="0" shrinkToFit="false"/>
      <protection locked="false" hidden="false"/>
    </xf>
    <xf numFmtId="178" fontId="42" fillId="2" borderId="29" xfId="0" applyFont="true" applyBorder="true" applyAlignment="true" applyProtection="true">
      <alignment horizontal="center" vertical="top" textRotation="0" wrapText="true" indent="0" shrinkToFit="false"/>
      <protection locked="false" hidden="false"/>
    </xf>
    <xf numFmtId="178" fontId="42" fillId="2" borderId="27" xfId="0" applyFont="true" applyBorder="true" applyAlignment="true" applyProtection="true">
      <alignment horizontal="center" vertical="top" textRotation="0" wrapText="true" indent="0" shrinkToFit="false"/>
      <protection locked="false" hidden="false"/>
    </xf>
    <xf numFmtId="178" fontId="42" fillId="2" borderId="0" xfId="0" applyFont="true" applyBorder="true" applyAlignment="true" applyProtection="true">
      <alignment horizontal="center" vertical="top" textRotation="0" wrapText="true" indent="0" shrinkToFit="false"/>
      <protection locked="false" hidden="false"/>
    </xf>
    <xf numFmtId="178" fontId="42" fillId="2" borderId="30" xfId="0" applyFont="true" applyBorder="true" applyAlignment="true" applyProtection="true">
      <alignment horizontal="center" vertical="top" textRotation="0" wrapText="true" indent="0" shrinkToFit="false"/>
      <protection locked="false" hidden="false"/>
    </xf>
    <xf numFmtId="176" fontId="44" fillId="10" borderId="27" xfId="21" applyFont="true" applyBorder="true" applyAlignment="true" applyProtection="true">
      <alignment horizontal="left" vertical="top" textRotation="0" wrapText="true" indent="0" shrinkToFit="false"/>
      <protection locked="true" hidden="false"/>
    </xf>
    <xf numFmtId="176" fontId="44" fillId="10" borderId="28" xfId="21" applyFont="true" applyBorder="true" applyAlignment="true" applyProtection="true">
      <alignment horizontal="left" vertical="top" textRotation="0" wrapText="true" indent="0" shrinkToFit="false"/>
      <protection locked="true" hidden="false"/>
    </xf>
    <xf numFmtId="178" fontId="42" fillId="2" borderId="28" xfId="21" applyFont="true" applyBorder="true" applyAlignment="true" applyProtection="true">
      <alignment horizontal="center" vertical="top" textRotation="0" wrapText="true" indent="0" shrinkToFit="false"/>
      <protection locked="false" hidden="false"/>
    </xf>
    <xf numFmtId="178" fontId="42" fillId="2" borderId="29" xfId="21" applyFont="true" applyBorder="true" applyAlignment="true" applyProtection="true">
      <alignment horizontal="center" vertical="top" textRotation="0" wrapText="true" indent="0" shrinkToFit="false"/>
      <protection locked="false" hidden="false"/>
    </xf>
    <xf numFmtId="178" fontId="42" fillId="2" borderId="27" xfId="21" applyFont="true" applyBorder="true" applyAlignment="true" applyProtection="true">
      <alignment horizontal="center" vertical="top" textRotation="0" wrapText="true" indent="0" shrinkToFit="false"/>
      <protection locked="false" hidden="false"/>
    </xf>
    <xf numFmtId="178" fontId="42" fillId="2" borderId="0" xfId="15" applyFont="true" applyBorder="true" applyAlignment="true" applyProtection="true">
      <alignment horizontal="center" vertical="top" textRotation="0" wrapText="true" indent="0" shrinkToFit="false"/>
      <protection locked="false" hidden="false"/>
    </xf>
    <xf numFmtId="178" fontId="42" fillId="2" borderId="30" xfId="21" applyFont="true" applyBorder="true" applyAlignment="true" applyProtection="true">
      <alignment horizontal="center" vertical="top" textRotation="0" wrapText="true" indent="0" shrinkToFit="false"/>
      <protection locked="false" hidden="false"/>
    </xf>
    <xf numFmtId="164" fontId="42" fillId="0" borderId="7" xfId="0" applyFont="true" applyBorder="true" applyAlignment="true" applyProtection="true">
      <alignment horizontal="left" vertical="top" textRotation="0" wrapText="true" indent="0" shrinkToFit="false"/>
      <protection locked="true" hidden="false"/>
    </xf>
    <xf numFmtId="178" fontId="42" fillId="0" borderId="29" xfId="0" applyFont="true" applyBorder="true" applyAlignment="true" applyProtection="true">
      <alignment horizontal="center" vertical="top" textRotation="0" wrapText="true" indent="0" shrinkToFit="false"/>
      <protection locked="true" hidden="false"/>
    </xf>
    <xf numFmtId="178" fontId="42" fillId="0" borderId="27" xfId="0" applyFont="true" applyBorder="true" applyAlignment="true" applyProtection="true">
      <alignment horizontal="center" vertical="top" textRotation="0" wrapText="true" indent="0" shrinkToFit="false"/>
      <protection locked="true" hidden="false"/>
    </xf>
    <xf numFmtId="178" fontId="42" fillId="0" borderId="30" xfId="0" applyFont="true" applyBorder="true" applyAlignment="true" applyProtection="true">
      <alignment horizontal="center" vertical="top" textRotation="0" wrapText="true" indent="0" shrinkToFit="false"/>
      <protection locked="true" hidden="false"/>
    </xf>
    <xf numFmtId="164" fontId="42" fillId="0" borderId="13" xfId="0" applyFont="true" applyBorder="true" applyAlignment="true" applyProtection="true">
      <alignment horizontal="left" vertical="top" textRotation="0" wrapText="true" indent="0" shrinkToFit="false"/>
      <protection locked="true" hidden="false"/>
    </xf>
    <xf numFmtId="164" fontId="42" fillId="0" borderId="34" xfId="0" applyFont="true" applyBorder="true" applyAlignment="true" applyProtection="true">
      <alignment horizontal="center" vertical="top" textRotation="0" wrapText="true" indent="0" shrinkToFit="false"/>
      <protection locked="true" hidden="false"/>
    </xf>
    <xf numFmtId="176" fontId="42" fillId="0" borderId="31" xfId="21" applyFont="true" applyBorder="true" applyAlignment="true" applyProtection="true">
      <alignment horizontal="left" vertical="top" textRotation="0" wrapText="true" indent="0" shrinkToFit="false"/>
      <protection locked="true" hidden="false"/>
    </xf>
    <xf numFmtId="176" fontId="42" fillId="0" borderId="32" xfId="21" applyFont="true" applyBorder="true" applyAlignment="true" applyProtection="true">
      <alignment horizontal="left" vertical="top" textRotation="0" wrapText="true" indent="0" shrinkToFit="false"/>
      <protection locked="true" hidden="false"/>
    </xf>
    <xf numFmtId="180" fontId="42" fillId="0" borderId="32" xfId="21" applyFont="true" applyBorder="true" applyAlignment="true" applyProtection="true">
      <alignment horizontal="general" vertical="top" textRotation="0" wrapText="true" indent="0" shrinkToFit="false"/>
      <protection locked="true" hidden="false"/>
    </xf>
    <xf numFmtId="180" fontId="42" fillId="0" borderId="33" xfId="21" applyFont="true" applyBorder="true" applyAlignment="true" applyProtection="true">
      <alignment horizontal="general" vertical="top" textRotation="0" wrapText="true" indent="0" shrinkToFit="false"/>
      <protection locked="true" hidden="false"/>
    </xf>
    <xf numFmtId="180" fontId="42" fillId="0" borderId="31" xfId="21" applyFont="true" applyBorder="true" applyAlignment="true" applyProtection="true">
      <alignment horizontal="general" vertical="top" textRotation="0" wrapText="true" indent="0" shrinkToFit="false"/>
      <protection locked="true" hidden="false"/>
    </xf>
    <xf numFmtId="180" fontId="42" fillId="0" borderId="34" xfId="21" applyFont="true" applyBorder="true" applyAlignment="true" applyProtection="true">
      <alignment horizontal="general" vertical="top" textRotation="0" wrapText="true" indent="0" shrinkToFit="false"/>
      <protection locked="true" hidden="false"/>
    </xf>
    <xf numFmtId="175" fontId="4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5" fontId="42" fillId="0" borderId="0" xfId="0" applyFont="true" applyBorder="false" applyAlignment="false" applyProtection="true">
      <alignment horizontal="general" vertical="bottom" textRotation="0" wrapText="false" indent="0" shrinkToFit="false"/>
      <protection locked="true" hidden="false"/>
    </xf>
    <xf numFmtId="167" fontId="43" fillId="0" borderId="60" xfId="0" applyFont="true" applyBorder="true" applyAlignment="true" applyProtection="false">
      <alignment horizontal="center" vertical="center" textRotation="0" wrapText="true" indent="0" shrinkToFit="false"/>
      <protection locked="true" hidden="false"/>
    </xf>
    <xf numFmtId="167" fontId="43" fillId="0" borderId="35"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left" vertical="bottom" textRotation="0" wrapText="false" indent="0" shrinkToFit="false"/>
      <protection locked="true" hidden="false"/>
    </xf>
    <xf numFmtId="167" fontId="43" fillId="0" borderId="39"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74" fontId="42" fillId="0" borderId="29" xfId="0" applyFont="true" applyBorder="true" applyAlignment="false" applyProtection="false">
      <alignment horizontal="general" vertical="bottom" textRotation="0" wrapText="false" indent="0" shrinkToFit="false"/>
      <protection locked="true" hidden="false"/>
    </xf>
    <xf numFmtId="183" fontId="42" fillId="2" borderId="27" xfId="0" applyFont="true" applyBorder="true" applyAlignment="true" applyProtection="true">
      <alignment horizontal="center" vertical="bottom" textRotation="0" wrapText="false" indent="0" shrinkToFit="false"/>
      <protection locked="false" hidden="false"/>
    </xf>
    <xf numFmtId="178" fontId="42" fillId="0" borderId="27" xfId="19" applyFont="true" applyBorder="true" applyAlignment="true" applyProtection="true">
      <alignment horizontal="center" vertical="top" textRotation="0" wrapText="true" indent="0" shrinkToFit="false"/>
      <protection locked="true" hidden="false"/>
    </xf>
    <xf numFmtId="166" fontId="42" fillId="0" borderId="5" xfId="19" applyFont="true" applyBorder="true" applyAlignment="true" applyProtection="true">
      <alignment horizontal="center" vertical="bottom" textRotation="0" wrapText="false" indent="0" shrinkToFit="false"/>
      <protection locked="true" hidden="false"/>
    </xf>
    <xf numFmtId="166" fontId="42" fillId="0" borderId="9" xfId="19" applyFont="true" applyBorder="true" applyAlignment="true" applyProtection="true">
      <alignment horizontal="center" vertical="bottom" textRotation="0" wrapText="false" indent="0" shrinkToFit="false"/>
      <protection locked="true" hidden="false"/>
    </xf>
    <xf numFmtId="178" fontId="42" fillId="2" borderId="31" xfId="19" applyFont="true" applyBorder="true" applyAlignment="true" applyProtection="true">
      <alignment horizontal="center" vertical="top" textRotation="0" wrapText="true" indent="0" shrinkToFit="false"/>
      <protection locked="false" hidden="false"/>
    </xf>
    <xf numFmtId="178" fontId="42" fillId="2" borderId="32" xfId="19" applyFont="true" applyBorder="true" applyAlignment="true" applyProtection="true">
      <alignment horizontal="center" vertical="top" textRotation="0" wrapText="true" indent="0" shrinkToFit="false"/>
      <protection locked="false" hidden="false"/>
    </xf>
    <xf numFmtId="178" fontId="42" fillId="0" borderId="32" xfId="19" applyFont="true" applyBorder="true" applyAlignment="true" applyProtection="true">
      <alignment horizontal="center" vertical="top" textRotation="0" wrapText="true" indent="0" shrinkToFit="false"/>
      <protection locked="true" hidden="false"/>
    </xf>
    <xf numFmtId="178" fontId="42" fillId="0" borderId="33" xfId="19" applyFont="true" applyBorder="true" applyAlignment="true" applyProtection="true">
      <alignment horizontal="center" vertical="top" textRotation="0" wrapText="true" indent="0" shrinkToFit="false"/>
      <protection locked="true" hidden="false"/>
    </xf>
    <xf numFmtId="178" fontId="42" fillId="0" borderId="34" xfId="19" applyFont="true" applyBorder="true" applyAlignment="true" applyProtection="true">
      <alignment horizontal="center" vertical="top" textRotation="0" wrapText="true" indent="0" shrinkToFit="false"/>
      <protection locked="true" hidden="false"/>
    </xf>
    <xf numFmtId="166" fontId="42" fillId="2" borderId="17" xfId="19" applyFont="true" applyBorder="true" applyAlignment="true" applyProtection="true">
      <alignment horizontal="center" vertical="bottom" textRotation="0" wrapText="false" indent="0" shrinkToFit="false"/>
      <protection locked="false" hidden="false"/>
    </xf>
    <xf numFmtId="166" fontId="42" fillId="2" borderId="75" xfId="19" applyFont="true" applyBorder="true" applyAlignment="true" applyProtection="true">
      <alignment horizontal="center" vertical="bottom" textRotation="0" wrapText="false" indent="0" shrinkToFit="false"/>
      <protection locked="false" hidden="false"/>
    </xf>
    <xf numFmtId="166" fontId="42" fillId="2" borderId="8" xfId="19"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4" fontId="42" fillId="2"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4" fontId="42" fillId="2" borderId="12" xfId="0" applyFont="true" applyBorder="true" applyAlignment="false" applyProtection="false">
      <alignment horizontal="general" vertical="bottom" textRotation="0" wrapText="false" indent="0" shrinkToFit="false"/>
      <protection locked="true" hidden="false"/>
    </xf>
    <xf numFmtId="174" fontId="42" fillId="2" borderId="3" xfId="0" applyFont="true" applyBorder="true" applyAlignment="false" applyProtection="false">
      <alignment horizontal="general" vertical="bottom" textRotation="0" wrapText="false" indent="0" shrinkToFit="false"/>
      <protection locked="true" hidden="false"/>
    </xf>
    <xf numFmtId="174" fontId="42" fillId="2" borderId="4" xfId="0" applyFont="true" applyBorder="true" applyAlignment="false" applyProtection="false">
      <alignment horizontal="general" vertical="bottom" textRotation="0" wrapText="false" indent="0" shrinkToFit="false"/>
      <protection locked="true" hidden="false"/>
    </xf>
    <xf numFmtId="174" fontId="42" fillId="2" borderId="7"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true" applyAlignment="false" applyProtection="false">
      <alignment horizontal="general" vertical="bottom" textRotation="0" wrapText="false" indent="0" shrinkToFit="false"/>
      <protection locked="true" hidden="false"/>
    </xf>
    <xf numFmtId="174" fontId="42" fillId="2" borderId="10" xfId="0" applyFont="true" applyBorder="true" applyAlignment="false" applyProtection="false">
      <alignment horizontal="general" vertical="bottom" textRotation="0" wrapText="false" indent="0" shrinkToFit="false"/>
      <protection locked="true" hidden="false"/>
    </xf>
    <xf numFmtId="174" fontId="42" fillId="2" borderId="11" xfId="0" applyFont="true" applyBorder="true" applyAlignment="false" applyProtection="false">
      <alignment horizontal="general" vertical="bottom" textRotation="0" wrapText="false" indent="0" shrinkToFit="false"/>
      <protection locked="true" hidden="false"/>
    </xf>
    <xf numFmtId="174" fontId="42" fillId="2" borderId="6" xfId="0" applyFont="true" applyBorder="true" applyAlignment="false" applyProtection="false">
      <alignment horizontal="general" vertical="bottom" textRotation="0" wrapText="false" indent="0" shrinkToFit="false"/>
      <protection locked="true" hidden="false"/>
    </xf>
    <xf numFmtId="174" fontId="42" fillId="2" borderId="13" xfId="0" applyFont="true" applyBorder="true" applyAlignment="false" applyProtection="false">
      <alignment horizontal="general" vertical="bottom" textRotation="0" wrapText="false" indent="0" shrinkToFit="false"/>
      <protection locked="true" hidden="false"/>
    </xf>
    <xf numFmtId="174" fontId="42" fillId="2" borderId="75" xfId="0" applyFont="true" applyBorder="true" applyAlignment="false" applyProtection="false">
      <alignment horizontal="general" vertical="bottom" textRotation="0" wrapText="false" indent="0" shrinkToFit="false"/>
      <protection locked="true" hidden="false"/>
    </xf>
    <xf numFmtId="174" fontId="42" fillId="2" borderId="8"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74" fontId="42" fillId="2" borderId="66" xfId="0" applyFont="true" applyBorder="true" applyAlignment="false" applyProtection="true">
      <alignment horizontal="general" vertical="bottom" textRotation="0" wrapText="false" indent="0" shrinkToFit="false"/>
      <protection locked="false" hidden="false"/>
    </xf>
    <xf numFmtId="174" fontId="42" fillId="2" borderId="23" xfId="0" applyFont="true" applyBorder="true" applyAlignment="false" applyProtection="true">
      <alignment horizontal="general" vertical="bottom" textRotation="0" wrapText="false" indent="0" shrinkToFit="false"/>
      <protection locked="false" hidden="false"/>
    </xf>
    <xf numFmtId="164" fontId="43" fillId="0" borderId="64" xfId="0" applyFont="true" applyBorder="true" applyAlignment="true" applyProtection="false">
      <alignment horizontal="general" vertical="center" textRotation="0" wrapText="false" indent="0" shrinkToFit="false"/>
      <protection locked="true" hidden="false"/>
    </xf>
    <xf numFmtId="174" fontId="43" fillId="0" borderId="39" xfId="0" applyFont="true" applyBorder="true" applyAlignment="false" applyProtection="false">
      <alignment horizontal="general" vertical="bottom" textRotation="0" wrapText="false" indent="0" shrinkToFit="false"/>
      <protection locked="true" hidden="false"/>
    </xf>
    <xf numFmtId="164" fontId="38" fillId="2" borderId="7" xfId="0" applyFont="true" applyBorder="true" applyAlignment="true" applyProtection="true">
      <alignment horizontal="left" vertical="bottom" textRotation="0" wrapText="false" indent="2" shrinkToFit="false"/>
      <protection locked="false" hidden="false"/>
    </xf>
    <xf numFmtId="164" fontId="43" fillId="0" borderId="76" xfId="0" applyFont="true" applyBorder="true" applyAlignment="true" applyProtection="false">
      <alignment horizontal="left" vertical="bottom" textRotation="0" wrapText="false" indent="0" shrinkToFit="false"/>
      <protection locked="true" hidden="false"/>
    </xf>
    <xf numFmtId="164" fontId="43" fillId="0" borderId="5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21" applyFont="true" applyBorder="true" applyAlignment="true" applyProtection="tru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7" fontId="42" fillId="0" borderId="7" xfId="0" applyFont="true" applyBorder="true" applyAlignment="true" applyProtection="false">
      <alignment horizontal="left" vertical="bottom" textRotation="0" wrapText="false" indent="2"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74" fontId="42" fillId="2" borderId="27" xfId="0" applyFont="true" applyBorder="true" applyAlignment="true" applyProtection="true">
      <alignment horizontal="general" vertical="bottom" textRotation="0" wrapText="false" indent="0" shrinkToFit="false"/>
      <protection locked="false" hidden="false"/>
    </xf>
    <xf numFmtId="174" fontId="42" fillId="2" borderId="28" xfId="0" applyFont="true" applyBorder="true" applyAlignment="true" applyProtection="true">
      <alignment horizontal="general" vertical="bottom" textRotation="0" wrapText="false" indent="0" shrinkToFit="false"/>
      <protection locked="false" hidden="false"/>
    </xf>
    <xf numFmtId="174" fontId="42" fillId="2" borderId="6" xfId="0" applyFont="true" applyBorder="true" applyAlignment="true" applyProtection="true">
      <alignment horizontal="general" vertical="bottom" textRotation="0" wrapText="false" indent="0" shrinkToFit="false"/>
      <protection locked="fals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3" fillId="0" borderId="60" xfId="0" applyFont="true" applyBorder="true" applyAlignment="true" applyProtection="false">
      <alignment horizontal="center" vertical="center" textRotation="0" wrapText="true" indent="0" shrinkToFit="false"/>
      <protection locked="true" hidden="false"/>
    </xf>
    <xf numFmtId="167" fontId="43" fillId="0" borderId="2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bottom" textRotation="0" wrapText="true" indent="0" shrinkToFit="false"/>
      <protection locked="true" hidden="false"/>
    </xf>
    <xf numFmtId="166" fontId="42" fillId="0" borderId="74" xfId="19" applyFont="true" applyBorder="true" applyAlignment="true" applyProtection="true">
      <alignment horizontal="center" vertical="center" textRotation="0" wrapText="fals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4" fillId="0" borderId="76" xfId="0" applyFont="true" applyBorder="true" applyAlignment="false" applyProtection="false">
      <alignment horizontal="general" vertical="bottom" textRotation="0" wrapText="false" indent="0" shrinkToFit="false"/>
      <protection locked="true" hidden="false"/>
    </xf>
    <xf numFmtId="174" fontId="42" fillId="0" borderId="29"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74" fontId="42" fillId="2" borderId="0" xfId="0" applyFont="true" applyBorder="true" applyAlignment="false" applyProtection="true">
      <alignment horizontal="general" vertical="bottom" textRotation="0" wrapText="false" indent="0" shrinkToFit="false"/>
      <protection locked="false" hidden="false"/>
    </xf>
    <xf numFmtId="174" fontId="42" fillId="10" borderId="28" xfId="0" applyFont="true" applyBorder="true" applyAlignment="false" applyProtection="false">
      <alignment horizontal="general" vertical="bottom" textRotation="0" wrapText="false" indent="0" shrinkToFit="false"/>
      <protection locked="true" hidden="false"/>
    </xf>
    <xf numFmtId="178" fontId="42" fillId="0" borderId="5" xfId="19" applyFont="true" applyBorder="true" applyAlignment="true" applyProtection="true">
      <alignment horizontal="center" vertical="bottom" textRotation="0" wrapText="false" indent="0" shrinkToFit="false"/>
      <protection locked="true" hidden="false"/>
    </xf>
    <xf numFmtId="174" fontId="43" fillId="10" borderId="24" xfId="0" applyFont="true" applyBorder="true" applyAlignment="false" applyProtection="false">
      <alignment horizontal="general" vertical="bottom" textRotation="0" wrapText="false" indent="0" shrinkToFit="false"/>
      <protection locked="true" hidden="false"/>
    </xf>
    <xf numFmtId="178" fontId="43" fillId="0" borderId="5" xfId="19" applyFont="true" applyBorder="true" applyAlignment="true" applyProtection="tru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4" fontId="43" fillId="10" borderId="46" xfId="0" applyFont="true" applyBorder="true" applyAlignment="false" applyProtection="false">
      <alignment horizontal="general" vertical="bottom" textRotation="0" wrapText="false" indent="0" shrinkToFit="false"/>
      <protection locked="true" hidden="false"/>
    </xf>
    <xf numFmtId="174" fontId="43" fillId="10" borderId="28" xfId="0" applyFont="true" applyBorder="true" applyAlignment="false" applyProtection="false">
      <alignment horizontal="general" vertical="bottom" textRotation="0" wrapText="false" indent="0" shrinkToFit="false"/>
      <protection locked="true" hidden="false"/>
    </xf>
    <xf numFmtId="174" fontId="43" fillId="10" borderId="29" xfId="0" applyFont="true" applyBorder="true" applyAlignment="false" applyProtection="false">
      <alignment horizontal="general" vertical="bottom" textRotation="0" wrapText="false" indent="0" shrinkToFit="false"/>
      <protection locked="true" hidden="false"/>
    </xf>
    <xf numFmtId="174" fontId="43" fillId="0" borderId="29" xfId="0" applyFont="true" applyBorder="true" applyAlignment="false" applyProtection="false">
      <alignment horizontal="general" vertical="bottom" textRotation="0" wrapText="false" indent="0" shrinkToFit="false"/>
      <protection locked="true" hidden="false"/>
    </xf>
    <xf numFmtId="174" fontId="43" fillId="0" borderId="74" xfId="0" applyFont="true" applyBorder="true" applyAlignment="false" applyProtection="false">
      <alignment horizontal="general" vertical="bottom" textRotation="0" wrapText="false" indent="0" shrinkToFit="false"/>
      <protection locked="true" hidden="false"/>
    </xf>
    <xf numFmtId="174" fontId="43" fillId="0" borderId="73" xfId="0" applyFont="true" applyBorder="true" applyAlignment="false" applyProtection="false">
      <alignment horizontal="general" vertical="bottom" textRotation="0" wrapText="false" indent="0" shrinkToFit="false"/>
      <protection locked="true" hidden="false"/>
    </xf>
    <xf numFmtId="174" fontId="42" fillId="0" borderId="26"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4" fontId="43" fillId="0" borderId="25" xfId="0" applyFont="true" applyBorder="true" applyAlignment="false" applyProtection="false">
      <alignment horizontal="general" vertical="bottom" textRotation="0" wrapText="false" indent="0" shrinkToFit="false"/>
      <protection locked="true" hidden="false"/>
    </xf>
    <xf numFmtId="174" fontId="43" fillId="0" borderId="77" xfId="0" applyFont="true" applyBorder="true" applyAlignment="false" applyProtection="false">
      <alignment horizontal="general" vertical="bottom" textRotation="0" wrapText="false" indent="0" shrinkToFit="false"/>
      <protection locked="true" hidden="false"/>
    </xf>
    <xf numFmtId="178" fontId="43" fillId="0" borderId="9" xfId="19" applyFont="true" applyBorder="true" applyAlignment="true" applyProtection="true">
      <alignment horizontal="center" vertical="bottom" textRotation="0" wrapText="false" indent="0" shrinkToFit="false"/>
      <protection locked="true" hidden="false"/>
    </xf>
    <xf numFmtId="175"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6" fontId="43" fillId="0" borderId="39" xfId="19" applyFont="true" applyBorder="true" applyAlignment="true" applyProtection="true">
      <alignment horizontal="center" vertical="center" textRotation="0" wrapText="true" indent="0" shrinkToFit="false"/>
      <protection locked="true" hidden="false"/>
    </xf>
    <xf numFmtId="166" fontId="43" fillId="0" borderId="73" xfId="19" applyFont="true" applyBorder="true" applyAlignment="true" applyProtection="true">
      <alignment horizontal="center" vertical="center" textRotation="0" wrapText="true" indent="0" shrinkToFit="false"/>
      <protection locked="true" hidden="false"/>
    </xf>
    <xf numFmtId="166" fontId="43" fillId="0" borderId="40" xfId="19" applyFont="true" applyBorder="true" applyAlignment="true" applyProtection="true">
      <alignment horizontal="center" vertical="center" textRotation="0" wrapText="true" indent="0" shrinkToFit="false"/>
      <protection locked="true" hidden="false"/>
    </xf>
    <xf numFmtId="164" fontId="43" fillId="0" borderId="53"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left" vertical="bottom" textRotation="0" wrapText="false" indent="0" shrinkToFit="false"/>
      <protection locked="true" hidden="false"/>
    </xf>
    <xf numFmtId="167" fontId="43" fillId="2" borderId="66" xfId="0" applyFont="true" applyBorder="true" applyAlignment="true" applyProtection="true">
      <alignment horizontal="center" vertical="top" textRotation="0" wrapText="true" indent="0" shrinkToFit="false"/>
      <protection locked="false" hidden="false"/>
    </xf>
    <xf numFmtId="167" fontId="43" fillId="2" borderId="50" xfId="0" applyFont="true" applyBorder="true" applyAlignment="true" applyProtection="true">
      <alignment horizontal="center" vertical="top" textRotation="0" wrapText="true" indent="0" shrinkToFit="false"/>
      <protection locked="false" hidden="false"/>
    </xf>
    <xf numFmtId="167" fontId="43" fillId="2" borderId="74" xfId="0" applyFont="true" applyBorder="true" applyAlignment="true" applyProtection="true">
      <alignment horizontal="center" vertical="top" textRotation="0" wrapText="true" indent="0" shrinkToFit="false"/>
      <protection locked="false" hidden="false"/>
    </xf>
    <xf numFmtId="164" fontId="43" fillId="0" borderId="48" xfId="0" applyFont="true" applyBorder="true" applyAlignment="true" applyProtection="false">
      <alignment horizontal="center" vertical="top" textRotation="0" wrapText="true" indent="0" shrinkToFit="false"/>
      <protection locked="true" hidden="false"/>
    </xf>
    <xf numFmtId="167" fontId="43" fillId="0" borderId="66" xfId="0" applyFont="true" applyBorder="true" applyAlignment="true" applyProtection="false">
      <alignment horizontal="center" vertical="top" textRotation="0" wrapText="true" indent="0" shrinkToFit="false"/>
      <protection locked="true" hidden="false"/>
    </xf>
    <xf numFmtId="164" fontId="43" fillId="0" borderId="74" xfId="0" applyFont="true" applyBorder="true" applyAlignment="true" applyProtection="false">
      <alignment horizontal="center" vertical="top" textRotation="0" wrapText="true" indent="0" shrinkToFit="false"/>
      <protection locked="true" hidden="false"/>
    </xf>
    <xf numFmtId="164" fontId="43" fillId="0" borderId="51" xfId="0" applyFont="true" applyBorder="true" applyAlignment="true" applyProtection="false">
      <alignment horizontal="center" vertical="top" textRotation="0" wrapText="true" indent="0" shrinkToFit="false"/>
      <protection locked="true" hidden="false"/>
    </xf>
    <xf numFmtId="174" fontId="42" fillId="0" borderId="5" xfId="0" applyFont="true" applyBorder="true" applyAlignment="false" applyProtection="false">
      <alignment horizontal="general" vertical="bottom" textRotation="0" wrapText="false" indent="0" shrinkToFit="false"/>
      <protection locked="true" hidden="false"/>
    </xf>
    <xf numFmtId="167" fontId="43" fillId="0" borderId="5" xfId="0" applyFont="true" applyBorder="true" applyAlignment="false" applyProtection="false">
      <alignment horizontal="general" vertical="bottom" textRotation="0" wrapText="false" indent="0" shrinkToFit="false"/>
      <protection locked="true" hidden="false"/>
    </xf>
    <xf numFmtId="174" fontId="43" fillId="0" borderId="52" xfId="0" applyFont="true" applyBorder="true" applyAlignment="false" applyProtection="false">
      <alignment horizontal="general" vertical="bottom" textRotation="0" wrapText="false" indent="0" shrinkToFit="false"/>
      <protection locked="true" hidden="false"/>
    </xf>
    <xf numFmtId="174" fontId="43" fillId="0" borderId="63"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76" fontId="38" fillId="0" borderId="0" xfId="21" applyFont="true" applyBorder="true" applyAlignment="true" applyProtection="true">
      <alignment horizontal="general" vertical="bottom" textRotation="0" wrapText="false" indent="0" shrinkToFit="false"/>
      <protection locked="true" hidden="false"/>
    </xf>
    <xf numFmtId="167" fontId="43" fillId="2" borderId="27" xfId="0" applyFont="true" applyBorder="true" applyAlignment="true" applyProtection="true">
      <alignment horizontal="center" vertical="top" textRotation="0" wrapText="true" indent="0" shrinkToFit="false"/>
      <protection locked="false" hidden="false"/>
    </xf>
    <xf numFmtId="167" fontId="43" fillId="2" borderId="28" xfId="0" applyFont="true" applyBorder="true" applyAlignment="true" applyProtection="true">
      <alignment horizontal="center" vertical="top" textRotation="0" wrapText="true" indent="0" shrinkToFit="false"/>
      <protection locked="false" hidden="false"/>
    </xf>
    <xf numFmtId="167" fontId="43" fillId="2" borderId="29" xfId="0" applyFont="true" applyBorder="true" applyAlignment="true" applyProtection="true">
      <alignment horizontal="center" vertical="top" textRotation="0" wrapText="true" indent="0" shrinkToFit="false"/>
      <protection locked="false" hidden="false"/>
    </xf>
    <xf numFmtId="164" fontId="43" fillId="0" borderId="5" xfId="0" applyFont="true" applyBorder="true" applyAlignment="true" applyProtection="false">
      <alignment horizontal="center" vertical="top" textRotation="0" wrapText="true" indent="0" shrinkToFit="false"/>
      <protection locked="true" hidden="false"/>
    </xf>
    <xf numFmtId="167" fontId="43" fillId="0" borderId="27" xfId="0" applyFont="true" applyBorder="true" applyAlignment="true" applyProtection="false">
      <alignment horizontal="center" vertical="top" textRotation="0" wrapText="true" indent="0" shrinkToFit="false"/>
      <protection locked="true" hidden="false"/>
    </xf>
    <xf numFmtId="167" fontId="43" fillId="0" borderId="29" xfId="0" applyFont="true" applyBorder="true" applyAlignment="true" applyProtection="false">
      <alignment horizontal="center" vertical="top" textRotation="0" wrapText="true" indent="0" shrinkToFit="false"/>
      <protection locked="true" hidden="false"/>
    </xf>
    <xf numFmtId="167" fontId="43" fillId="0" borderId="30" xfId="0" applyFont="true" applyBorder="true" applyAlignment="true" applyProtection="false">
      <alignment horizontal="center" vertical="top" textRotation="0" wrapText="true" indent="0" shrinkToFit="false"/>
      <protection locked="true" hidden="false"/>
    </xf>
    <xf numFmtId="164" fontId="44" fillId="0" borderId="52" xfId="0" applyFont="true" applyBorder="true" applyAlignment="false" applyProtection="false">
      <alignment horizontal="general" vertical="bottom" textRotation="0" wrapText="false" indent="0" shrinkToFit="false"/>
      <protection locked="true" hidden="false"/>
    </xf>
    <xf numFmtId="164" fontId="42" fillId="0" borderId="76" xfId="0" applyFont="true" applyBorder="true" applyAlignment="true" applyProtection="false">
      <alignment horizontal="left" vertical="bottom" textRotation="0" wrapText="false" indent="1" shrinkToFit="false"/>
      <protection locked="true" hidden="false"/>
    </xf>
    <xf numFmtId="174" fontId="42" fillId="0" borderId="25" xfId="0" applyFont="true" applyBorder="true" applyAlignment="false" applyProtection="false">
      <alignment horizontal="general" vertical="bottom" textRotation="0" wrapText="false" indent="0" shrinkToFit="false"/>
      <protection locked="true" hidden="false"/>
    </xf>
    <xf numFmtId="174" fontId="42" fillId="0" borderId="52" xfId="0" applyFont="true" applyBorder="true" applyAlignment="false" applyProtection="false">
      <alignment horizontal="general" vertical="bottom" textRotation="0" wrapText="false" indent="0" shrinkToFit="false"/>
      <protection locked="true" hidden="false"/>
    </xf>
    <xf numFmtId="174" fontId="43" fillId="0" borderId="29" xfId="0" applyFont="true" applyBorder="true" applyAlignment="false" applyProtection="true">
      <alignment horizontal="general" vertical="bottom" textRotation="0" wrapText="false" indent="0" shrinkToFit="false"/>
      <protection locked="true" hidden="false"/>
    </xf>
    <xf numFmtId="174" fontId="43" fillId="0" borderId="27" xfId="0" applyFont="true" applyBorder="true" applyAlignment="false" applyProtection="true">
      <alignment horizontal="general" vertical="bottom" textRotation="0" wrapText="false" indent="0" shrinkToFit="false"/>
      <protection locked="true" hidden="false"/>
    </xf>
    <xf numFmtId="174" fontId="43" fillId="0" borderId="5" xfId="0" applyFont="true" applyBorder="true" applyAlignment="false" applyProtection="false">
      <alignment horizontal="general" vertical="bottom" textRotation="0" wrapText="false" indent="0" shrinkToFit="false"/>
      <protection locked="true" hidden="false"/>
    </xf>
    <xf numFmtId="174" fontId="42" fillId="2" borderId="29" xfId="21" applyFont="true" applyBorder="true" applyAlignment="true" applyProtection="true">
      <alignment horizontal="general" vertical="bottom" textRotation="0" wrapText="false" indent="0" shrinkToFit="false"/>
      <protection locked="false" hidden="false"/>
    </xf>
    <xf numFmtId="174" fontId="42" fillId="2" borderId="27" xfId="21" applyFont="true" applyBorder="true" applyAlignment="true" applyProtection="true">
      <alignment horizontal="general" vertical="bottom" textRotation="0" wrapText="false" indent="0" shrinkToFit="false"/>
      <protection locked="fals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74" fontId="43" fillId="2" borderId="29" xfId="0" applyFont="true" applyBorder="true" applyAlignment="false" applyProtection="true">
      <alignment horizontal="general" vertical="bottom" textRotation="0" wrapText="false" indent="0" shrinkToFit="false"/>
      <protection locked="false" hidden="false"/>
    </xf>
    <xf numFmtId="174" fontId="43" fillId="2" borderId="27" xfId="0" applyFont="true" applyBorder="true" applyAlignment="false" applyProtection="true">
      <alignment horizontal="general" vertical="bottom" textRotation="0" wrapText="false" indent="0" shrinkToFit="false"/>
      <protection locked="false" hidden="false"/>
    </xf>
    <xf numFmtId="174" fontId="43" fillId="14" borderId="54" xfId="0" applyFont="true" applyBorder="true" applyAlignment="false" applyProtection="false">
      <alignment horizontal="general" vertical="bottom" textRotation="0" wrapText="false" indent="0" shrinkToFit="false"/>
      <protection locked="true" hidden="false"/>
    </xf>
    <xf numFmtId="174" fontId="43" fillId="0" borderId="78" xfId="0" applyFont="true" applyBorder="true" applyAlignment="false" applyProtection="false">
      <alignment horizontal="general" vertical="bottom" textRotation="0" wrapText="false" indent="0" shrinkToFit="false"/>
      <protection locked="true" hidden="false"/>
    </xf>
    <xf numFmtId="174" fontId="43" fillId="0" borderId="73" xfId="0" applyFont="true" applyBorder="true" applyAlignment="false" applyProtection="false">
      <alignment horizontal="general" vertical="bottom" textRotation="0" wrapText="false" indent="0" shrinkToFit="false"/>
      <protection locked="true" hidden="false"/>
    </xf>
    <xf numFmtId="174" fontId="43" fillId="0" borderId="5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3" fillId="0" borderId="48" xfId="0" applyFont="true" applyBorder="true" applyAlignment="true" applyProtection="false">
      <alignment horizontal="left"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74" fontId="43" fillId="0" borderId="53"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64" fontId="42" fillId="0" borderId="2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3" fillId="0" borderId="76" xfId="0" applyFont="true" applyBorder="true" applyAlignment="false" applyProtection="false">
      <alignment horizontal="general" vertical="bottom" textRotation="0" wrapText="false" indent="0" shrinkToFit="false"/>
      <protection locked="true" hidden="false"/>
    </xf>
    <xf numFmtId="164" fontId="42" fillId="0" borderId="76" xfId="0" applyFont="true" applyBorder="true" applyAlignment="false" applyProtection="false">
      <alignment horizontal="general" vertical="bottom" textRotation="0" wrapText="false" indent="0" shrinkToFit="false"/>
      <protection locked="true" hidden="false"/>
    </xf>
    <xf numFmtId="164" fontId="42" fillId="0" borderId="79" xfId="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74" fontId="43" fillId="0" borderId="48"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1" shrinkToFit="false"/>
      <protection locked="true" hidden="false"/>
    </xf>
    <xf numFmtId="174" fontId="42" fillId="0" borderId="31" xfId="0" applyFont="true" applyBorder="true" applyAlignment="false" applyProtection="false">
      <alignment horizontal="general" vertical="bottom" textRotation="0" wrapText="false" indent="0" shrinkToFit="false"/>
      <protection locked="true" hidden="false"/>
    </xf>
    <xf numFmtId="174" fontId="42" fillId="0" borderId="33" xfId="0" applyFont="true" applyBorder="true" applyAlignment="false" applyProtection="false">
      <alignment horizontal="general" vertical="bottom" textRotation="0" wrapText="fals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7" fontId="43" fillId="0" borderId="3" xfId="0" applyFont="true" applyBorder="true" applyAlignment="true" applyProtection="false">
      <alignment horizontal="center" vertical="center" textRotation="0" wrapText="true" indent="0" shrinkToFit="false"/>
      <protection locked="true" hidden="false"/>
    </xf>
    <xf numFmtId="167" fontId="43" fillId="2" borderId="49" xfId="0" applyFont="true" applyBorder="true" applyAlignment="true" applyProtection="true">
      <alignment horizontal="center" vertical="top" textRotation="0" wrapText="true" indent="0" shrinkToFit="false"/>
      <protection locked="false" hidden="false"/>
    </xf>
    <xf numFmtId="174" fontId="43" fillId="0" borderId="45" xfId="0" applyFont="true" applyBorder="true" applyAlignment="false" applyProtection="false">
      <alignment horizontal="general" vertical="bottom" textRotation="0" wrapText="false" indent="0" shrinkToFit="false"/>
      <protection locked="true" hidden="false"/>
    </xf>
    <xf numFmtId="174" fontId="43" fillId="0" borderId="25" xfId="0" applyFont="true" applyBorder="true" applyAlignment="false" applyProtection="false">
      <alignment horizontal="general" vertical="bottom" textRotation="0" wrapText="false" indent="0" shrinkToFit="false"/>
      <protection locked="true" hidden="false"/>
    </xf>
    <xf numFmtId="174" fontId="42" fillId="0" borderId="26" xfId="0" applyFont="true" applyBorder="true" applyAlignment="false" applyProtection="false">
      <alignment horizontal="general" vertical="bottom" textRotation="0" wrapText="false" indent="0" shrinkToFit="false"/>
      <protection locked="true" hidden="false"/>
    </xf>
    <xf numFmtId="174" fontId="42" fillId="0" borderId="52" xfId="0" applyFont="true" applyBorder="true" applyAlignment="false" applyProtection="false">
      <alignment horizontal="general" vertical="bottom" textRotation="0" wrapText="false" indent="0" shrinkToFit="false"/>
      <protection locked="true" hidden="false"/>
    </xf>
    <xf numFmtId="174" fontId="42" fillId="0" borderId="23" xfId="0" applyFont="true" applyBorder="true" applyAlignment="false" applyProtection="false">
      <alignment horizontal="general" vertical="bottom" textRotation="0" wrapText="false" indent="0" shrinkToFit="false"/>
      <protection locked="true" hidden="false"/>
    </xf>
    <xf numFmtId="174" fontId="42" fillId="0" borderId="27" xfId="0" applyFont="true" applyBorder="true" applyAlignment="false" applyProtection="true">
      <alignment horizontal="general" vertical="bottom" textRotation="0" wrapText="false" indent="0" shrinkToFit="false"/>
      <protection locked="false" hidden="false"/>
    </xf>
    <xf numFmtId="174" fontId="42" fillId="0" borderId="29" xfId="0" applyFont="true" applyBorder="true" applyAlignment="false" applyProtection="true">
      <alignment horizontal="general" vertical="bottom" textRotation="0" wrapText="false" indent="0" shrinkToFit="false"/>
      <protection locked="false" hidden="false"/>
    </xf>
    <xf numFmtId="164" fontId="43" fillId="0" borderId="59" xfId="0" applyFont="true" applyBorder="true" applyAlignment="true" applyProtection="false">
      <alignment horizontal="general" vertical="center" textRotation="0" wrapText="true" indent="0" shrinkToFit="false"/>
      <protection locked="true" hidden="false"/>
    </xf>
    <xf numFmtId="164" fontId="43" fillId="0" borderId="59" xfId="0" applyFont="true" applyBorder="true" applyAlignment="true" applyProtection="false">
      <alignment horizontal="left" vertical="bottom" textRotation="0" wrapText="false" indent="1" shrinkToFit="false"/>
      <protection locked="true" hidden="false"/>
    </xf>
    <xf numFmtId="167"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74" fontId="43" fillId="0" borderId="68" xfId="0" applyFont="true" applyBorder="true" applyAlignment="false" applyProtection="true">
      <alignment horizontal="general" vertical="bottom" textRotation="0" wrapText="false" indent="0" shrinkToFit="false"/>
      <protection locked="true" hidden="false"/>
    </xf>
    <xf numFmtId="174" fontId="43" fillId="0" borderId="67" xfId="0" applyFont="true" applyBorder="true" applyAlignment="false" applyProtection="true">
      <alignment horizontal="general" vertical="bottom" textRotation="0" wrapText="false" indent="0" shrinkToFit="false"/>
      <protection locked="true" hidden="false"/>
    </xf>
    <xf numFmtId="174" fontId="43" fillId="0" borderId="80" xfId="0" applyFont="true" applyBorder="true" applyAlignment="false" applyProtection="true">
      <alignment horizontal="general" vertical="bottom" textRotation="0" wrapText="false" indent="0" shrinkToFit="false"/>
      <protection locked="true" hidden="false"/>
    </xf>
    <xf numFmtId="174" fontId="43" fillId="0" borderId="80" xfId="0" applyFont="true" applyBorder="true" applyAlignment="false" applyProtection="false">
      <alignment horizontal="general" vertical="bottom" textRotation="0" wrapText="false" indent="0" shrinkToFit="false"/>
      <protection locked="true" hidden="false"/>
    </xf>
    <xf numFmtId="174" fontId="43" fillId="0" borderId="65" xfId="0" applyFont="true" applyBorder="true" applyAlignment="false" applyProtection="false">
      <alignment horizontal="general" vertical="bottom" textRotation="0" wrapText="false" indent="0" shrinkToFit="false"/>
      <protection locked="true" hidden="false"/>
    </xf>
    <xf numFmtId="174" fontId="43" fillId="0" borderId="81" xfId="0" applyFont="true" applyBorder="true" applyAlignment="false" applyProtection="false">
      <alignment horizontal="general" vertical="bottom" textRotation="0" wrapText="false" indent="0" shrinkToFit="false"/>
      <protection locked="true" hidden="false"/>
    </xf>
    <xf numFmtId="174" fontId="43" fillId="0" borderId="77" xfId="0" applyFont="true" applyBorder="true" applyAlignment="false" applyProtection="false">
      <alignment horizontal="general" vertical="bottom" textRotation="0" wrapText="false" indent="0" shrinkToFit="false"/>
      <protection locked="true" hidden="false"/>
    </xf>
    <xf numFmtId="174" fontId="43" fillId="0" borderId="57"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74" fontId="43" fillId="0" borderId="50" xfId="0" applyFont="true" applyBorder="true" applyAlignment="false" applyProtection="false">
      <alignment horizontal="general" vertical="bottom" textRotation="0" wrapText="false" indent="0" shrinkToFit="false"/>
      <protection locked="true" hidden="false"/>
    </xf>
    <xf numFmtId="174" fontId="43" fillId="0" borderId="3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3" fillId="2" borderId="46" xfId="0" applyFont="true" applyBorder="true" applyAlignment="false" applyProtection="true">
      <alignment horizontal="general" vertical="bottom" textRotation="0" wrapText="false" indent="0" shrinkToFit="false"/>
      <protection locked="false" hidden="false"/>
    </xf>
    <xf numFmtId="174" fontId="43" fillId="2" borderId="30" xfId="0" applyFont="true" applyBorder="true" applyAlignment="false" applyProtection="true">
      <alignment horizontal="general" vertical="bottom" textRotation="0" wrapText="false" indent="0" shrinkToFit="false"/>
      <protection locked="false" hidden="false"/>
    </xf>
    <xf numFmtId="164" fontId="43" fillId="0" borderId="59"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74" fontId="43" fillId="0" borderId="35" xfId="0" applyFont="true" applyBorder="true" applyAlignment="false" applyProtection="false">
      <alignment horizontal="general" vertical="bottom" textRotation="0" wrapText="false" indent="0" shrinkToFit="false"/>
      <protection locked="true" hidden="false"/>
    </xf>
    <xf numFmtId="174" fontId="43" fillId="0" borderId="36" xfId="0" applyFont="true" applyBorder="true" applyAlignment="false" applyProtection="false">
      <alignment horizontal="general" vertical="bottom" textRotation="0" wrapText="false" indent="0" shrinkToFit="false"/>
      <protection locked="true" hidden="false"/>
    </xf>
    <xf numFmtId="174" fontId="43" fillId="0" borderId="38"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43" fillId="0" borderId="59" xfId="0" applyFont="true" applyBorder="true" applyAlignment="true" applyProtection="false">
      <alignment horizontal="general" vertical="bottom" textRotation="0" wrapText="true" indent="0" shrinkToFit="false"/>
      <protection locked="true" hidden="false"/>
    </xf>
    <xf numFmtId="174" fontId="43" fillId="0" borderId="65" xfId="0" applyFont="true" applyBorder="true" applyAlignment="true" applyProtection="false">
      <alignment horizontal="general" vertical="top" textRotation="0" wrapText="false" indent="0" shrinkToFit="false"/>
      <protection locked="true" hidden="false"/>
    </xf>
    <xf numFmtId="174" fontId="43" fillId="0" borderId="56" xfId="0" applyFont="true" applyBorder="true" applyAlignment="true" applyProtection="false">
      <alignment horizontal="general" vertical="top" textRotation="0" wrapText="false" indent="0" shrinkToFit="false"/>
      <protection locked="true" hidden="false"/>
    </xf>
    <xf numFmtId="174" fontId="43" fillId="0" borderId="57"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59"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67"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0" fontId="43" fillId="0" borderId="12" xfId="0" applyFont="true" applyBorder="true" applyAlignment="true" applyProtection="false">
      <alignment horizontal="center" vertical="center" textRotation="0" wrapText="true" indent="0" shrinkToFit="false"/>
      <protection locked="true" hidden="false"/>
    </xf>
    <xf numFmtId="164" fontId="43" fillId="0" borderId="67"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7" fontId="43" fillId="0" borderId="53"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7" fontId="43" fillId="0" borderId="31" xfId="0" applyFont="true" applyBorder="true" applyAlignment="true" applyProtection="false">
      <alignment horizontal="center" vertical="top" textRotation="0" wrapText="true" indent="0" shrinkToFit="false"/>
      <protection locked="true" hidden="false"/>
    </xf>
    <xf numFmtId="167" fontId="43" fillId="0" borderId="33" xfId="0" applyFont="true" applyBorder="true" applyAlignment="true" applyProtection="false">
      <alignment horizontal="center" vertical="top" textRotation="0" wrapText="true" indent="0" shrinkToFit="false"/>
      <protection locked="true" hidden="false"/>
    </xf>
    <xf numFmtId="167" fontId="43" fillId="0" borderId="34"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79" fontId="43" fillId="0" borderId="36" xfId="21" applyFont="true" applyBorder="true" applyAlignment="true" applyProtection="true">
      <alignment horizontal="center"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43" fillId="0" borderId="35" xfId="0" applyFont="true" applyBorder="true" applyAlignment="true" applyProtection="false">
      <alignment horizontal="center" vertical="bottom" textRotation="0" wrapText="false" indent="0" shrinkToFit="false"/>
      <protection locked="true" hidden="false"/>
    </xf>
    <xf numFmtId="174" fontId="43" fillId="0" borderId="37" xfId="0" applyFont="true" applyBorder="true" applyAlignment="true" applyProtection="false">
      <alignment horizontal="center" vertical="bottom" textRotation="0" wrapText="false" indent="0" shrinkToFit="false"/>
      <protection locked="true" hidden="false"/>
    </xf>
    <xf numFmtId="174" fontId="43" fillId="0" borderId="38" xfId="0" applyFont="true" applyBorder="true" applyAlignment="true" applyProtection="false">
      <alignment horizontal="center" vertical="bottom" textRotation="0" wrapText="false" indent="0" shrinkToFit="false"/>
      <protection locked="true" hidden="false"/>
    </xf>
    <xf numFmtId="174" fontId="43" fillId="0" borderId="72" xfId="0" applyFont="true" applyBorder="true" applyAlignment="true" applyProtection="false">
      <alignment horizontal="center" vertical="bottom" textRotation="0" wrapText="false" indent="0" shrinkToFit="false"/>
      <protection locked="tru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43" fillId="2" borderId="28" xfId="0" applyFont="true" applyBorder="true" applyAlignment="true" applyProtection="true">
      <alignment horizontal="center" vertical="bottom" textRotation="0" wrapText="false" indent="0" shrinkToFit="false"/>
      <protection locked="false" hidden="false"/>
    </xf>
    <xf numFmtId="179" fontId="43" fillId="2" borderId="28" xfId="21" applyFont="true" applyBorder="true" applyAlignment="true" applyProtection="true">
      <alignment horizontal="center" vertical="bottom" textRotation="0" wrapText="false" indent="0" shrinkToFit="false"/>
      <protection locked="false" hidden="false"/>
    </xf>
    <xf numFmtId="164" fontId="38" fillId="2" borderId="28" xfId="0"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true">
      <alignment horizontal="center" vertical="bottom" textRotation="0" wrapText="false" indent="0" shrinkToFit="false"/>
      <protection locked="false" hidden="false"/>
    </xf>
    <xf numFmtId="164" fontId="38" fillId="2" borderId="30" xfId="0" applyFont="true" applyBorder="true" applyAlignment="true" applyProtection="true">
      <alignment horizontal="center" vertical="bottom" textRotation="0" wrapText="false" indent="0" shrinkToFit="false"/>
      <protection locked="false" hidden="false"/>
    </xf>
    <xf numFmtId="174" fontId="43" fillId="2" borderId="27" xfId="0" applyFont="true" applyBorder="true" applyAlignment="true" applyProtection="true">
      <alignment horizontal="center" vertical="bottom" textRotation="0" wrapText="false" indent="0" shrinkToFit="false"/>
      <protection locked="false" hidden="false"/>
    </xf>
    <xf numFmtId="174" fontId="43" fillId="2" borderId="29" xfId="0" applyFont="true" applyBorder="true" applyAlignment="true" applyProtection="true">
      <alignment horizontal="center" vertical="bottom" textRotation="0" wrapText="false" indent="0" shrinkToFit="false"/>
      <protection locked="false" hidden="false"/>
    </xf>
    <xf numFmtId="174" fontId="43" fillId="2" borderId="30" xfId="0" applyFont="true" applyBorder="true" applyAlignment="true" applyProtection="true">
      <alignment horizontal="center" vertical="bottom" textRotation="0" wrapText="false" indent="0" shrinkToFit="false"/>
      <protection locked="false" hidden="false"/>
    </xf>
    <xf numFmtId="174" fontId="43" fillId="2" borderId="46" xfId="0" applyFont="true" applyBorder="true" applyAlignment="true" applyProtection="true">
      <alignment horizontal="center" vertical="bottom" textRotation="0" wrapText="false" indent="0" shrinkToFit="false"/>
      <protection locked="false" hidden="false"/>
    </xf>
    <xf numFmtId="164" fontId="43" fillId="2" borderId="7"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true" applyProtection="true">
      <alignment horizontal="left" vertical="bottom" textRotation="0" wrapText="false" indent="1" shrinkToFit="false"/>
      <protection locked="false" hidden="false"/>
    </xf>
    <xf numFmtId="164" fontId="42" fillId="2" borderId="28" xfId="0" applyFont="true" applyBorder="true" applyAlignment="false" applyProtection="true">
      <alignment horizontal="general" vertical="bottom" textRotation="0" wrapText="false" indent="0" shrinkToFit="false"/>
      <protection locked="false" hidden="false"/>
    </xf>
    <xf numFmtId="179" fontId="42" fillId="2" borderId="28" xfId="21" applyFont="true" applyBorder="true" applyAlignment="true" applyProtection="true">
      <alignment horizontal="center" vertical="bottom" textRotation="0" wrapText="false" indent="0" shrinkToFit="false"/>
      <protection locked="false" hidden="false"/>
    </xf>
    <xf numFmtId="164" fontId="43" fillId="2" borderId="47" xfId="0" applyFont="true" applyBorder="true" applyAlignment="true" applyProtection="true">
      <alignment horizontal="left" vertical="bottom" textRotation="0" wrapText="false" indent="1" shrinkToFit="false"/>
      <protection locked="false" hidden="false"/>
    </xf>
    <xf numFmtId="164" fontId="42" fillId="2" borderId="50" xfId="0" applyFont="true" applyBorder="true" applyAlignment="false" applyProtection="true">
      <alignment horizontal="general" vertical="bottom" textRotation="0" wrapText="false" indent="0" shrinkToFit="false"/>
      <protection locked="false" hidden="false"/>
    </xf>
    <xf numFmtId="179" fontId="42" fillId="2" borderId="50" xfId="21" applyFont="true" applyBorder="true" applyAlignment="true" applyProtection="true">
      <alignment horizontal="center" vertical="bottom" textRotation="0" wrapText="false" indent="0" shrinkToFit="false"/>
      <protection locked="false" hidden="false"/>
    </xf>
    <xf numFmtId="179" fontId="43" fillId="2" borderId="50" xfId="21" applyFont="true" applyBorder="true" applyAlignment="true" applyProtection="true">
      <alignment horizontal="center" vertical="bottom" textRotation="0" wrapText="false" indent="0" shrinkToFit="false"/>
      <protection locked="false" hidden="false"/>
    </xf>
    <xf numFmtId="164" fontId="38" fillId="2" borderId="50" xfId="0" applyFont="true" applyBorder="true" applyAlignment="true" applyProtection="true">
      <alignment horizontal="center" vertical="bottom" textRotation="0" wrapText="false" indent="0" shrinkToFit="false"/>
      <protection locked="false" hidden="false"/>
    </xf>
    <xf numFmtId="164" fontId="38" fillId="2" borderId="49" xfId="0" applyFont="true" applyBorder="true" applyAlignment="true" applyProtection="true">
      <alignment horizontal="center" vertical="bottom" textRotation="0" wrapText="false" indent="0" shrinkToFit="false"/>
      <protection locked="false" hidden="false"/>
    </xf>
    <xf numFmtId="164" fontId="38" fillId="2" borderId="51" xfId="0" applyFont="true" applyBorder="true" applyAlignment="true" applyProtection="true">
      <alignment horizontal="center" vertical="bottom" textRotation="0" wrapText="false" indent="0" shrinkToFit="false"/>
      <protection locked="false" hidden="false"/>
    </xf>
    <xf numFmtId="174" fontId="42" fillId="2" borderId="74"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79" fontId="42" fillId="0" borderId="28" xfId="21"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74" fontId="42" fillId="0" borderId="27"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false" indent="1"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true" applyProtection="true">
      <alignment horizontal="left" vertical="bottom" textRotation="0" wrapText="false" indent="1" shrinkToFit="false"/>
      <protection locked="false" hidden="false"/>
    </xf>
    <xf numFmtId="164" fontId="42" fillId="2" borderId="32" xfId="0" applyFont="true" applyBorder="true" applyAlignment="false" applyProtection="true">
      <alignment horizontal="general" vertical="bottom" textRotation="0" wrapText="false" indent="0" shrinkToFit="false"/>
      <protection locked="false" hidden="false"/>
    </xf>
    <xf numFmtId="179" fontId="42" fillId="2" borderId="32" xfId="21" applyFont="true" applyBorder="true" applyAlignment="true" applyProtection="true">
      <alignment horizontal="center" vertical="bottom" textRotation="0" wrapText="false" indent="0" shrinkToFit="false"/>
      <protection locked="false" hidden="false"/>
    </xf>
    <xf numFmtId="179" fontId="43" fillId="2" borderId="32" xfId="21" applyFont="true" applyBorder="true" applyAlignment="true" applyProtection="true">
      <alignment horizontal="center" vertical="bottom" textRotation="0" wrapText="false" indent="0" shrinkToFit="false"/>
      <protection locked="false" hidden="false"/>
    </xf>
    <xf numFmtId="164" fontId="38" fillId="2" borderId="32" xfId="0" applyFont="true" applyBorder="true" applyAlignment="true" applyProtection="true">
      <alignment horizontal="center" vertical="bottom" textRotation="0" wrapText="false" indent="0" shrinkToFit="false"/>
      <protection locked="false" hidden="false"/>
    </xf>
    <xf numFmtId="164" fontId="38" fillId="2" borderId="62" xfId="0" applyFont="true" applyBorder="true" applyAlignment="true" applyProtection="true">
      <alignment horizontal="center" vertical="bottom" textRotation="0" wrapText="false" indent="0" shrinkToFit="false"/>
      <protection locked="false" hidden="false"/>
    </xf>
    <xf numFmtId="164" fontId="38" fillId="2" borderId="34" xfId="0" applyFont="true" applyBorder="true" applyAlignment="true" applyProtection="true">
      <alignment horizontal="center" vertical="bottom" textRotation="0" wrapText="false" indent="0" shrinkToFit="false"/>
      <protection locked="false" hidden="false"/>
    </xf>
    <xf numFmtId="174" fontId="42" fillId="2" borderId="33" xfId="0" applyFont="true" applyBorder="true" applyAlignment="false" applyProtection="true">
      <alignment horizontal="general" vertical="bottom" textRotation="0" wrapText="false" indent="0" shrinkToFit="false"/>
      <protection locked="false" hidden="false"/>
    </xf>
    <xf numFmtId="174" fontId="42" fillId="2" borderId="6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43" fillId="0" borderId="29" xfId="19" applyFont="true" applyBorder="true" applyAlignment="true" applyProtection="true">
      <alignment horizontal="center" vertical="center" textRotation="0" wrapText="true" indent="0" shrinkToFit="false"/>
      <protection locked="true" hidden="false"/>
    </xf>
    <xf numFmtId="166" fontId="43"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Guidelines/Pages/DummyBudgetGuide.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11" t="23819" r="4650" b="24336"/>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208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958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600</xdr:rowOff>
    </xdr:to>
    <xdr:pic>
      <xdr:nvPicPr>
        <xdr:cNvPr id="18" name="Picture 3" descr="Untitled-1 copy"/>
        <xdr:cNvPicPr/>
      </xdr:nvPicPr>
      <xdr:blipFill>
        <a:blip r:embed="rId1"/>
        <a:stretch/>
      </xdr:blipFill>
      <xdr:spPr>
        <a:xfrm>
          <a:off x="0" y="0"/>
          <a:ext cx="7887960" cy="801036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79036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47520</xdr:rowOff>
    </xdr:from>
    <xdr:to>
      <xdr:col>5</xdr:col>
      <xdr:colOff>50400</xdr:colOff>
      <xdr:row>22</xdr:row>
      <xdr:rowOff>66240</xdr:rowOff>
    </xdr:to>
    <xdr:sp>
      <xdr:nvSpPr>
        <xdr:cNvPr id="25" name="Text Box 25"/>
        <xdr:cNvSpPr/>
      </xdr:nvSpPr>
      <xdr:spPr>
        <a:xfrm>
          <a:off x="169560" y="3162240"/>
          <a:ext cx="307188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600</xdr:rowOff>
    </xdr:from>
    <xdr:to>
      <xdr:col>5</xdr:col>
      <xdr:colOff>249840</xdr:colOff>
      <xdr:row>34</xdr:row>
      <xdr:rowOff>114480</xdr:rowOff>
    </xdr:to>
    <xdr:sp>
      <xdr:nvSpPr>
        <xdr:cNvPr id="31" name="Text Box 15"/>
        <xdr:cNvSpPr/>
      </xdr:nvSpPr>
      <xdr:spPr>
        <a:xfrm>
          <a:off x="638280" y="57434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8720</xdr:rowOff>
    </xdr:from>
    <xdr:to>
      <xdr:col>5</xdr:col>
      <xdr:colOff>339480</xdr:colOff>
      <xdr:row>42</xdr:row>
      <xdr:rowOff>66600</xdr:rowOff>
    </xdr:to>
    <xdr:sp>
      <xdr:nvSpPr>
        <xdr:cNvPr id="32" name="Text Box 16"/>
        <xdr:cNvSpPr/>
      </xdr:nvSpPr>
      <xdr:spPr>
        <a:xfrm>
          <a:off x="358920" y="699120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1</xdr:col>
      <xdr:colOff>99720</xdr:colOff>
      <xdr:row>13</xdr:row>
      <xdr:rowOff>142920</xdr:rowOff>
    </xdr:from>
    <xdr:to>
      <xdr:col>5</xdr:col>
      <xdr:colOff>120240</xdr:colOff>
      <xdr:row>16</xdr:row>
      <xdr:rowOff>152280</xdr:rowOff>
    </xdr:to>
    <xdr:sp>
      <xdr:nvSpPr>
        <xdr:cNvPr id="33"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69560</xdr:colOff>
      <xdr:row>28</xdr:row>
      <xdr:rowOff>161640</xdr:rowOff>
    </xdr:from>
    <xdr:to>
      <xdr:col>5</xdr:col>
      <xdr:colOff>628560</xdr:colOff>
      <xdr:row>31</xdr:row>
      <xdr:rowOff>142920</xdr:rowOff>
    </xdr:to>
    <xdr:sp>
      <xdr:nvSpPr>
        <xdr:cNvPr id="34" name="Text Box 18"/>
        <xdr:cNvSpPr/>
      </xdr:nvSpPr>
      <xdr:spPr>
        <a:xfrm>
          <a:off x="169560" y="5076720"/>
          <a:ext cx="3650040" cy="581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6</xdr:col>
      <xdr:colOff>69840</xdr:colOff>
      <xdr:row>28</xdr:row>
      <xdr:rowOff>152280</xdr:rowOff>
    </xdr:from>
    <xdr:to>
      <xdr:col>12</xdr:col>
      <xdr:colOff>90360</xdr:colOff>
      <xdr:row>45</xdr:row>
      <xdr:rowOff>57240</xdr:rowOff>
    </xdr:to>
    <xdr:pic>
      <xdr:nvPicPr>
        <xdr:cNvPr id="35" name="Picture 4" descr="1 copy"/>
        <xdr:cNvPicPr/>
      </xdr:nvPicPr>
      <xdr:blipFill>
        <a:blip r:embed="rId3"/>
        <a:stretch/>
      </xdr:blipFill>
      <xdr:spPr>
        <a:xfrm>
          <a:off x="3898800" y="5067360"/>
          <a:ext cx="3849840" cy="2771640"/>
        </a:xfrm>
        <a:prstGeom prst="rect">
          <a:avLst/>
        </a:prstGeom>
        <a:ln w="0">
          <a:noFill/>
        </a:ln>
      </xdr:spPr>
    </xdr:pic>
    <xdr:clientData/>
  </xdr:twoCellAnchor>
  <xdr:twoCellAnchor editAs="oneCell">
    <xdr:from>
      <xdr:col>6</xdr:col>
      <xdr:colOff>129600</xdr:colOff>
      <xdr:row>28</xdr:row>
      <xdr:rowOff>161640</xdr:rowOff>
    </xdr:from>
    <xdr:to>
      <xdr:col>12</xdr:col>
      <xdr:colOff>40320</xdr:colOff>
      <xdr:row>31</xdr:row>
      <xdr:rowOff>162000</xdr:rowOff>
    </xdr:to>
    <xdr:sp>
      <xdr:nvSpPr>
        <xdr:cNvPr id="36" name="Text Box 18"/>
        <xdr:cNvSpPr/>
      </xdr:nvSpPr>
      <xdr:spPr>
        <a:xfrm>
          <a:off x="3958560" y="5076720"/>
          <a:ext cx="3740040" cy="6001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200</xdr:rowOff>
    </xdr:to>
    <xdr:sp>
      <xdr:nvSpPr>
        <xdr:cNvPr id="37" name="Text Box 233"/>
        <xdr:cNvSpPr/>
      </xdr:nvSpPr>
      <xdr:spPr>
        <a:xfrm>
          <a:off x="3948840" y="57628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3840</xdr:rowOff>
    </xdr:from>
    <xdr:to>
      <xdr:col>10</xdr:col>
      <xdr:colOff>720</xdr:colOff>
      <xdr:row>37</xdr:row>
      <xdr:rowOff>9360</xdr:rowOff>
    </xdr:to>
    <xdr:sp>
      <xdr:nvSpPr>
        <xdr:cNvPr id="38" name="Text Box 233"/>
        <xdr:cNvSpPr/>
      </xdr:nvSpPr>
      <xdr:spPr>
        <a:xfrm>
          <a:off x="3938760" y="61246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39" name="Text Box 233"/>
        <xdr:cNvSpPr/>
      </xdr:nvSpPr>
      <xdr:spPr>
        <a:xfrm>
          <a:off x="3948840" y="658188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0" name="Text Box 233"/>
        <xdr:cNvSpPr/>
      </xdr:nvSpPr>
      <xdr:spPr>
        <a:xfrm>
          <a:off x="3938760" y="69534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8160</xdr:rowOff>
    </xdr:from>
    <xdr:to>
      <xdr:col>10</xdr:col>
      <xdr:colOff>720</xdr:colOff>
      <xdr:row>44</xdr:row>
      <xdr:rowOff>86040</xdr:rowOff>
    </xdr:to>
    <xdr:sp>
      <xdr:nvSpPr>
        <xdr:cNvPr id="41" name="Text Box 233"/>
        <xdr:cNvSpPr/>
      </xdr:nvSpPr>
      <xdr:spPr>
        <a:xfrm>
          <a:off x="3938760" y="733428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200</xdr:rowOff>
    </xdr:to>
    <xdr:sp>
      <xdr:nvSpPr>
        <xdr:cNvPr id="42" name="Text Box 233">
          <a:hlinkClick r:id="rId4"/>
        </xdr:cNvPr>
        <xdr:cNvSpPr/>
      </xdr:nvSpPr>
      <xdr:spPr>
        <a:xfrm>
          <a:off x="6720840" y="5762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5120</xdr:rowOff>
    </xdr:from>
    <xdr:to>
      <xdr:col>11</xdr:col>
      <xdr:colOff>549000</xdr:colOff>
      <xdr:row>39</xdr:row>
      <xdr:rowOff>152280</xdr:rowOff>
    </xdr:to>
    <xdr:sp>
      <xdr:nvSpPr>
        <xdr:cNvPr id="43" name="Text Box 233">
          <a:hlinkClick r:id="rId5"/>
        </xdr:cNvPr>
        <xdr:cNvSpPr/>
      </xdr:nvSpPr>
      <xdr:spPr>
        <a:xfrm>
          <a:off x="6730920" y="659160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280</xdr:rowOff>
    </xdr:from>
    <xdr:to>
      <xdr:col>11</xdr:col>
      <xdr:colOff>559080</xdr:colOff>
      <xdr:row>37</xdr:row>
      <xdr:rowOff>38160</xdr:rowOff>
    </xdr:to>
    <xdr:sp>
      <xdr:nvSpPr>
        <xdr:cNvPr id="44" name="Text Box 233">
          <a:hlinkClick r:id="rId6"/>
        </xdr:cNvPr>
        <xdr:cNvSpPr/>
      </xdr:nvSpPr>
      <xdr:spPr>
        <a:xfrm>
          <a:off x="6740640" y="6153120"/>
          <a:ext cx="838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360</xdr:rowOff>
    </xdr:from>
    <xdr:to>
      <xdr:col>11</xdr:col>
      <xdr:colOff>568800</xdr:colOff>
      <xdr:row>42</xdr:row>
      <xdr:rowOff>56880</xdr:rowOff>
    </xdr:to>
    <xdr:sp>
      <xdr:nvSpPr>
        <xdr:cNvPr id="45" name="Text Box 233">
          <a:hlinkClick r:id="rId7"/>
        </xdr:cNvPr>
        <xdr:cNvSpPr/>
      </xdr:nvSpPr>
      <xdr:spPr>
        <a:xfrm>
          <a:off x="6750720" y="698184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6" name="Text Box 233">
          <a:hlinkClick r:id="rId8"/>
        </xdr:cNvPr>
        <xdr:cNvSpPr/>
      </xdr:nvSpPr>
      <xdr:spPr>
        <a:xfrm>
          <a:off x="6750720" y="7324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47" name="TextBox2" descr=""/>
        <xdr:cNvPicPr/>
      </xdr:nvPicPr>
      <xdr:blipFill>
        <a:blip r:embed="rId9">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1</xdr:col>
      <xdr:colOff>79560</xdr:colOff>
      <xdr:row>34</xdr:row>
      <xdr:rowOff>95400</xdr:rowOff>
    </xdr:from>
    <xdr:to>
      <xdr:col>5</xdr:col>
      <xdr:colOff>60120</xdr:colOff>
      <xdr:row>36</xdr:row>
      <xdr:rowOff>86040</xdr:rowOff>
    </xdr:to>
    <xdr:clientData/>
  </xdr:twoCellAnchor>
  <xdr:twoCellAnchor editAs="oneCell">
    <xdr:from>
      <xdr:col>1</xdr:col>
      <xdr:colOff>79560</xdr:colOff>
      <xdr:row>37</xdr:row>
      <xdr:rowOff>28440</xdr:rowOff>
    </xdr:from>
    <xdr:to>
      <xdr:col>5</xdr:col>
      <xdr:colOff>60120</xdr:colOff>
      <xdr:row>39</xdr:row>
      <xdr:rowOff>28440</xdr:rowOff>
    </xdr:to>
    <xdr:clientData/>
  </xdr:twoCellAnchor>
  <xdr:twoCellAnchor editAs="oneCell">
    <xdr:from>
      <xdr:col>1</xdr:col>
      <xdr:colOff>79560</xdr:colOff>
      <xdr:row>42</xdr:row>
      <xdr:rowOff>95400</xdr:rowOff>
    </xdr:from>
    <xdr:to>
      <xdr:col>5</xdr:col>
      <xdr:colOff>60120</xdr:colOff>
      <xdr:row>44</xdr:row>
      <xdr:rowOff>86040</xdr:rowOff>
    </xdr:to>
    <xdr:clientData/>
  </xdr:twoCellAnchor>
  <xdr:twoCellAnchor editAs="oneCell">
    <xdr:from>
      <xdr:col>5</xdr:col>
      <xdr:colOff>199440</xdr:colOff>
      <xdr:row>14</xdr:row>
      <xdr:rowOff>133560</xdr:rowOff>
    </xdr:from>
    <xdr:to>
      <xdr:col>7</xdr:col>
      <xdr:colOff>399600</xdr:colOff>
      <xdr:row>16</xdr:row>
      <xdr:rowOff>66240</xdr:rowOff>
    </xdr:to>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boitumelo/Desktop/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boitumelo/Desktop/Users/Carnel/Downloads/A1%20Schedule%20-%20Ver%202%204%20-%20December%202011_FIN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chakane@phokwane.gov.za" TargetMode="External"/><Relationship Id="rId2" Type="http://schemas.openxmlformats.org/officeDocument/2006/relationships/hyperlink" Target="mailto:dichaba@phokwane.gov.za" TargetMode="External"/><Relationship Id="rId3" Type="http://schemas.openxmlformats.org/officeDocument/2006/relationships/hyperlink" Target="mailto:pule@phokwane.gov.za" TargetMode="External"/><Relationship Id="rId4" Type="http://schemas.openxmlformats.org/officeDocument/2006/relationships/hyperlink" Target="mailto:sediti@phokwane.gov.za" TargetMode="External"/><Relationship Id="rId5" Type="http://schemas.openxmlformats.org/officeDocument/2006/relationships/hyperlink" Target="mailto:sediti@phokwan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sheetData>
    <row r="1" customFormat="false" ht="12.75" hidden="false" customHeight="false" outlineLevel="0" collapsed="false">
      <c r="A1" s="1" t="str">
        <f aca="false">muni</f>
        <v>NC094 Phokwane</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M52"/>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true" hidden="false" outlineLevel="0" max="13" min="3" style="169" width="8.7"/>
    <col collapsed="false" customWidth="false" hidden="false" outlineLevel="0" max="257" min="14" style="169" width="9.14"/>
  </cols>
  <sheetData>
    <row r="1" customFormat="false" ht="13.5" hidden="false" customHeight="false" outlineLevel="0" collapsed="false">
      <c r="A1" s="244" t="str">
        <f aca="false">muni&amp;" - "&amp;ADJ2&amp;" - "&amp;Date</f>
        <v>NC094 Phokwane - Table B3 Adjustments Budget Financial Performance (revenue and expenditure by municipal vote) - </v>
      </c>
      <c r="B1" s="169"/>
      <c r="C1" s="243"/>
    </row>
    <row r="2" customFormat="false" ht="38.25" hidden="false" customHeight="false" outlineLevel="0" collapsed="false">
      <c r="A2" s="245" t="str">
        <f aca="false">Vdesc</f>
        <v>Vote Description</v>
      </c>
      <c r="B2" s="362" t="str">
        <f aca="false">head27</f>
        <v>Ref</v>
      </c>
      <c r="C2" s="246" t="str">
        <f aca="false">Head2</f>
        <v>Budget Year 2012/13</v>
      </c>
      <c r="D2" s="246"/>
      <c r="E2" s="246"/>
      <c r="F2" s="246"/>
      <c r="G2" s="246"/>
      <c r="H2" s="246"/>
      <c r="I2" s="246"/>
      <c r="J2" s="246"/>
      <c r="K2" s="246"/>
      <c r="L2" s="363" t="str">
        <f aca="false">Head10</f>
        <v>Budget Year +1 2013/14</v>
      </c>
      <c r="M2" s="248" t="str">
        <f aca="false">Head11</f>
        <v>Budget Year +2 2014/15</v>
      </c>
    </row>
    <row r="3" customFormat="false" ht="25.5" hidden="false" customHeight="false" outlineLevel="0" collapsed="false">
      <c r="A3" s="245"/>
      <c r="B3" s="36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364" t="str">
        <f aca="false">Head7</f>
        <v>Adjusted Budget</v>
      </c>
    </row>
    <row r="4" customFormat="false" ht="13.5" hidden="false" customHeight="true" outlineLevel="0" collapsed="false">
      <c r="A4" s="250" t="s">
        <v>931</v>
      </c>
      <c r="B4" s="362"/>
      <c r="C4" s="252"/>
      <c r="D4" s="182" t="n">
        <v>3</v>
      </c>
      <c r="E4" s="182" t="n">
        <v>4</v>
      </c>
      <c r="F4" s="182" t="n">
        <v>5</v>
      </c>
      <c r="G4" s="182" t="n">
        <v>6</v>
      </c>
      <c r="H4" s="182" t="n">
        <v>7</v>
      </c>
      <c r="I4" s="182" t="n">
        <v>8</v>
      </c>
      <c r="J4" s="182" t="n">
        <v>9</v>
      </c>
      <c r="K4" s="182" t="n">
        <v>10</v>
      </c>
      <c r="L4" s="182"/>
      <c r="M4" s="184"/>
    </row>
    <row r="5" customFormat="false" ht="13.5" hidden="false" customHeight="true" outlineLevel="0" collapsed="false">
      <c r="A5" s="253" t="s">
        <v>785</v>
      </c>
      <c r="B5" s="362"/>
      <c r="C5" s="255" t="s">
        <v>786</v>
      </c>
      <c r="D5" s="256" t="s">
        <v>787</v>
      </c>
      <c r="E5" s="256" t="s">
        <v>788</v>
      </c>
      <c r="F5" s="257" t="s">
        <v>789</v>
      </c>
      <c r="G5" s="257" t="s">
        <v>790</v>
      </c>
      <c r="H5" s="257" t="s">
        <v>791</v>
      </c>
      <c r="I5" s="258" t="s">
        <v>792</v>
      </c>
      <c r="J5" s="258" t="s">
        <v>793</v>
      </c>
      <c r="K5" s="258" t="s">
        <v>794</v>
      </c>
      <c r="L5" s="258"/>
      <c r="M5" s="259"/>
      <c r="N5" s="221"/>
      <c r="O5" s="221"/>
      <c r="P5" s="221"/>
      <c r="Q5" s="221"/>
      <c r="R5" s="221"/>
      <c r="S5" s="221"/>
      <c r="T5" s="221"/>
      <c r="U5" s="221"/>
      <c r="V5" s="221"/>
      <c r="W5" s="221"/>
      <c r="X5" s="221"/>
      <c r="Y5" s="221"/>
      <c r="Z5" s="221"/>
    </row>
    <row r="6" customFormat="false" ht="12.75" hidden="false" customHeight="true" outlineLevel="0" collapsed="false">
      <c r="A6" s="260" t="s">
        <v>932</v>
      </c>
      <c r="B6" s="264" t="n">
        <v>1</v>
      </c>
      <c r="C6" s="279"/>
      <c r="D6" s="198"/>
      <c r="E6" s="198"/>
      <c r="F6" s="198"/>
      <c r="G6" s="198"/>
      <c r="H6" s="198"/>
      <c r="I6" s="198"/>
      <c r="J6" s="198"/>
      <c r="K6" s="198"/>
      <c r="L6" s="198"/>
      <c r="M6" s="199"/>
      <c r="N6" s="365"/>
      <c r="O6" s="366"/>
      <c r="P6" s="366"/>
      <c r="Q6" s="366"/>
      <c r="R6" s="366"/>
      <c r="S6" s="366"/>
      <c r="T6" s="366"/>
      <c r="U6" s="366"/>
      <c r="V6" s="366"/>
      <c r="W6" s="366"/>
      <c r="X6" s="366"/>
      <c r="Y6" s="366"/>
      <c r="Z6" s="221"/>
    </row>
    <row r="7" customFormat="false" ht="12.75" hidden="false" customHeight="true" outlineLevel="0" collapsed="false">
      <c r="A7" s="367" t="str">
        <f aca="false">B3B!A7</f>
        <v>Vote 1 - COUNCIL AND EXECUTIVE</v>
      </c>
      <c r="B7" s="264"/>
      <c r="C7" s="368" t="n">
        <f aca="false">B3B!C7</f>
        <v>48266628</v>
      </c>
      <c r="D7" s="228" t="n">
        <f aca="false">B3B!D7</f>
        <v>48700665</v>
      </c>
      <c r="E7" s="228" t="n">
        <f aca="false">B3B!E7</f>
        <v>0</v>
      </c>
      <c r="F7" s="228" t="n">
        <f aca="false">B3B!F7</f>
        <v>0</v>
      </c>
      <c r="G7" s="228" t="n">
        <f aca="false">B3B!G7</f>
        <v>0</v>
      </c>
      <c r="H7" s="228" t="n">
        <f aca="false">B3B!H7</f>
        <v>0</v>
      </c>
      <c r="I7" s="228" t="n">
        <f aca="false">B3B!I7</f>
        <v>0</v>
      </c>
      <c r="J7" s="198" t="n">
        <f aca="false">SUM(E7:I7)</f>
        <v>0</v>
      </c>
      <c r="K7" s="198" t="n">
        <f aca="false">IF(D7=0,C7+J7,D7+J7)</f>
        <v>48700665</v>
      </c>
      <c r="L7" s="228" t="n">
        <f aca="false">B3B!L7</f>
        <v>52151302</v>
      </c>
      <c r="M7" s="369" t="n">
        <f aca="false">B3B!M7</f>
        <v>56930989</v>
      </c>
      <c r="N7" s="370"/>
      <c r="O7" s="366"/>
      <c r="P7" s="366"/>
      <c r="Q7" s="366"/>
      <c r="R7" s="366"/>
      <c r="S7" s="366"/>
      <c r="T7" s="366"/>
      <c r="U7" s="366"/>
      <c r="V7" s="366"/>
      <c r="W7" s="366"/>
      <c r="X7" s="366"/>
      <c r="Y7" s="366"/>
      <c r="Z7" s="221"/>
    </row>
    <row r="8" customFormat="false" ht="12.75" hidden="false" customHeight="true" outlineLevel="0" collapsed="false">
      <c r="A8" s="367" t="str">
        <f aca="false">B3B!A18</f>
        <v>Vote 2 - MUNICIPAL MANAGER</v>
      </c>
      <c r="B8" s="264"/>
      <c r="C8" s="368" t="n">
        <f aca="false">B3B!C18</f>
        <v>26941</v>
      </c>
      <c r="D8" s="228" t="n">
        <f aca="false">B3B!D18</f>
        <v>4207</v>
      </c>
      <c r="E8" s="228" t="n">
        <f aca="false">B3B!E18</f>
        <v>0</v>
      </c>
      <c r="F8" s="228" t="n">
        <f aca="false">B3B!F18</f>
        <v>0</v>
      </c>
      <c r="G8" s="228" t="n">
        <f aca="false">B3B!G18</f>
        <v>0</v>
      </c>
      <c r="H8" s="228" t="n">
        <f aca="false">B3B!H18</f>
        <v>0</v>
      </c>
      <c r="I8" s="228" t="n">
        <f aca="false">B3B!I18</f>
        <v>0</v>
      </c>
      <c r="J8" s="198" t="n">
        <f aca="false">SUM(E8:I8)</f>
        <v>0</v>
      </c>
      <c r="K8" s="198" t="n">
        <f aca="false">IF(D8=0,C8+J8,D8+J8)</f>
        <v>4207</v>
      </c>
      <c r="L8" s="228" t="n">
        <f aca="false">B3B!L18</f>
        <v>28369</v>
      </c>
      <c r="M8" s="369" t="n">
        <f aca="false">B3B!M18</f>
        <v>29759</v>
      </c>
      <c r="N8" s="370"/>
      <c r="O8" s="366"/>
      <c r="P8" s="366"/>
      <c r="Q8" s="366"/>
      <c r="R8" s="366"/>
      <c r="S8" s="366"/>
      <c r="T8" s="366"/>
      <c r="U8" s="366"/>
      <c r="V8" s="366"/>
      <c r="W8" s="366"/>
      <c r="X8" s="366"/>
      <c r="Y8" s="366"/>
      <c r="Z8" s="221"/>
    </row>
    <row r="9" customFormat="false" ht="12.75" hidden="false" customHeight="true" outlineLevel="0" collapsed="false">
      <c r="A9" s="367" t="str">
        <f aca="false">B3B!A29</f>
        <v>Vote 3 - FINANCE</v>
      </c>
      <c r="B9" s="264"/>
      <c r="C9" s="368" t="n">
        <f aca="false">B3B!C29</f>
        <v>14310970</v>
      </c>
      <c r="D9" s="228" t="n">
        <f aca="false">B3B!D29</f>
        <v>15624646</v>
      </c>
      <c r="E9" s="228" t="n">
        <f aca="false">B3B!E29</f>
        <v>0</v>
      </c>
      <c r="F9" s="228" t="n">
        <f aca="false">B3B!F29</f>
        <v>0</v>
      </c>
      <c r="G9" s="228" t="n">
        <f aca="false">B3B!G29</f>
        <v>0</v>
      </c>
      <c r="H9" s="228" t="n">
        <f aca="false">B3B!H29</f>
        <v>0</v>
      </c>
      <c r="I9" s="228" t="n">
        <f aca="false">B3B!I29</f>
        <v>0</v>
      </c>
      <c r="J9" s="198" t="n">
        <f aca="false">SUM(E9:I9)</f>
        <v>0</v>
      </c>
      <c r="K9" s="198" t="n">
        <f aca="false">IF(D9=0,C9+J9,D9+J9)</f>
        <v>15624646</v>
      </c>
      <c r="L9" s="228" t="n">
        <f aca="false">B3B!L29</f>
        <v>15270066</v>
      </c>
      <c r="M9" s="369" t="n">
        <f aca="false">B3B!M29</f>
        <v>16006753</v>
      </c>
      <c r="N9" s="365"/>
      <c r="O9" s="366"/>
      <c r="P9" s="366"/>
      <c r="Q9" s="366"/>
      <c r="R9" s="366"/>
      <c r="S9" s="366"/>
      <c r="T9" s="366"/>
      <c r="U9" s="366"/>
      <c r="V9" s="366"/>
      <c r="W9" s="366"/>
      <c r="X9" s="366"/>
      <c r="Y9" s="366"/>
      <c r="Z9" s="221"/>
    </row>
    <row r="10" customFormat="false" ht="12.75" hidden="false" customHeight="true" outlineLevel="0" collapsed="false">
      <c r="A10" s="367" t="str">
        <f aca="false">B3B!A40</f>
        <v>Vote 4 - CORPORATE SERVICES</v>
      </c>
      <c r="B10" s="264"/>
      <c r="C10" s="368" t="n">
        <f aca="false">B3B!C40</f>
        <v>116235.94</v>
      </c>
      <c r="D10" s="228" t="n">
        <f aca="false">B3B!D40</f>
        <v>493499</v>
      </c>
      <c r="E10" s="228" t="n">
        <f aca="false">B3B!E40</f>
        <v>0</v>
      </c>
      <c r="F10" s="228" t="n">
        <f aca="false">B3B!F40</f>
        <v>0</v>
      </c>
      <c r="G10" s="228" t="n">
        <f aca="false">B3B!G40</f>
        <v>0</v>
      </c>
      <c r="H10" s="228" t="n">
        <f aca="false">B3B!H40</f>
        <v>0</v>
      </c>
      <c r="I10" s="228" t="n">
        <f aca="false">B3B!I40</f>
        <v>0</v>
      </c>
      <c r="J10" s="198" t="n">
        <f aca="false">SUM(E10:I10)</f>
        <v>0</v>
      </c>
      <c r="K10" s="198" t="n">
        <f aca="false">IF(D10=0,C10+J10,D10+J10)</f>
        <v>493499</v>
      </c>
      <c r="L10" s="228" t="n">
        <f aca="false">B3B!L40</f>
        <v>122396</v>
      </c>
      <c r="M10" s="369" t="n">
        <f aca="false">B3B!M40</f>
        <v>128394.77</v>
      </c>
      <c r="N10" s="365"/>
      <c r="O10" s="366"/>
      <c r="P10" s="366"/>
      <c r="Q10" s="366"/>
      <c r="R10" s="366"/>
      <c r="S10" s="366"/>
      <c r="T10" s="366"/>
      <c r="U10" s="366"/>
      <c r="V10" s="366"/>
      <c r="W10" s="366"/>
      <c r="X10" s="366"/>
      <c r="Y10" s="366"/>
      <c r="Z10" s="221"/>
    </row>
    <row r="11" customFormat="false" ht="12.75" hidden="false" customHeight="true" outlineLevel="0" collapsed="false">
      <c r="A11" s="367" t="str">
        <f aca="false">B3B!A51</f>
        <v>Vote 5 - TECHNICAL SERVICES</v>
      </c>
      <c r="B11" s="264"/>
      <c r="C11" s="368" t="n">
        <f aca="false">B3B!C51</f>
        <v>109348502</v>
      </c>
      <c r="D11" s="228" t="n">
        <f aca="false">B3B!D51</f>
        <v>110531905</v>
      </c>
      <c r="E11" s="228" t="n">
        <f aca="false">B3B!E51</f>
        <v>0</v>
      </c>
      <c r="F11" s="228" t="n">
        <f aca="false">B3B!F51</f>
        <v>0</v>
      </c>
      <c r="G11" s="228" t="n">
        <f aca="false">B3B!G51</f>
        <v>0</v>
      </c>
      <c r="H11" s="228" t="n">
        <f aca="false">B3B!H51</f>
        <v>0</v>
      </c>
      <c r="I11" s="228" t="n">
        <f aca="false">B3B!I51</f>
        <v>0</v>
      </c>
      <c r="J11" s="198" t="n">
        <f aca="false">SUM(E11:I11)</f>
        <v>0</v>
      </c>
      <c r="K11" s="198" t="n">
        <f aca="false">IF(D11=0,C11+J11,D11+J11)</f>
        <v>110531905</v>
      </c>
      <c r="L11" s="228" t="n">
        <f aca="false">B3B!L51</f>
        <v>125669465.46</v>
      </c>
      <c r="M11" s="369" t="n">
        <f aca="false">B3B!M51</f>
        <v>135651565</v>
      </c>
      <c r="N11" s="365"/>
      <c r="O11" s="366"/>
      <c r="P11" s="366"/>
      <c r="Q11" s="366"/>
      <c r="R11" s="366"/>
      <c r="S11" s="366"/>
      <c r="T11" s="366"/>
      <c r="U11" s="366"/>
      <c r="V11" s="366"/>
      <c r="W11" s="366"/>
      <c r="X11" s="366"/>
      <c r="Y11" s="366"/>
      <c r="Z11" s="221"/>
    </row>
    <row r="12" customFormat="false" ht="12.75" hidden="false" customHeight="true" outlineLevel="0" collapsed="false">
      <c r="A12" s="367" t="str">
        <f aca="false">B3B!A62</f>
        <v>Vote 6 - COMMUNITY SERVICE</v>
      </c>
      <c r="B12" s="264"/>
      <c r="C12" s="368" t="n">
        <f aca="false">B3B!C62</f>
        <v>3450777.44</v>
      </c>
      <c r="D12" s="228" t="n">
        <f aca="false">B3B!D62</f>
        <v>3512437</v>
      </c>
      <c r="E12" s="228" t="n">
        <f aca="false">B3B!E62</f>
        <v>0</v>
      </c>
      <c r="F12" s="228" t="n">
        <f aca="false">B3B!F62</f>
        <v>0</v>
      </c>
      <c r="G12" s="228" t="n">
        <f aca="false">B3B!G62</f>
        <v>0</v>
      </c>
      <c r="H12" s="228" t="n">
        <f aca="false">B3B!H62</f>
        <v>0</v>
      </c>
      <c r="I12" s="228" t="n">
        <f aca="false">B3B!I62</f>
        <v>0</v>
      </c>
      <c r="J12" s="198" t="n">
        <f aca="false">SUM(E12:I12)</f>
        <v>0</v>
      </c>
      <c r="K12" s="198" t="n">
        <f aca="false">IF(D12=0,C12+J12,D12+J12)</f>
        <v>3512437</v>
      </c>
      <c r="L12" s="228" t="n">
        <f aca="false">B3B!L62</f>
        <v>4046518.27</v>
      </c>
      <c r="M12" s="369" t="n">
        <f aca="false">B3B!M62</f>
        <v>4277706</v>
      </c>
      <c r="N12" s="365"/>
      <c r="O12" s="366"/>
      <c r="P12" s="366"/>
      <c r="Q12" s="366"/>
      <c r="R12" s="366"/>
      <c r="S12" s="366"/>
      <c r="T12" s="366"/>
      <c r="U12" s="366"/>
      <c r="V12" s="366"/>
      <c r="W12" s="366"/>
      <c r="X12" s="366"/>
      <c r="Y12" s="366"/>
      <c r="Z12" s="221"/>
    </row>
    <row r="13" customFormat="false" ht="12.75" hidden="false" customHeight="true" outlineLevel="0" collapsed="false">
      <c r="A13" s="367" t="str">
        <f aca="false">B3B!A73</f>
        <v>Vote 7 - [NAME OF VOTE 7]</v>
      </c>
      <c r="B13" s="264"/>
      <c r="C13" s="368" t="n">
        <f aca="false">B3B!C73</f>
        <v>0</v>
      </c>
      <c r="D13" s="228" t="n">
        <f aca="false">B3B!D73</f>
        <v>0</v>
      </c>
      <c r="E13" s="228" t="n">
        <f aca="false">B3B!E73</f>
        <v>0</v>
      </c>
      <c r="F13" s="228" t="n">
        <f aca="false">B3B!F73</f>
        <v>0</v>
      </c>
      <c r="G13" s="228" t="n">
        <f aca="false">B3B!G73</f>
        <v>0</v>
      </c>
      <c r="H13" s="228" t="n">
        <f aca="false">B3B!H73</f>
        <v>0</v>
      </c>
      <c r="I13" s="228" t="n">
        <f aca="false">B3B!I73</f>
        <v>0</v>
      </c>
      <c r="J13" s="198" t="n">
        <f aca="false">SUM(E13:I13)</f>
        <v>0</v>
      </c>
      <c r="K13" s="198" t="n">
        <f aca="false">IF(D13=0,C13+J13,D13+J13)</f>
        <v>0</v>
      </c>
      <c r="L13" s="228" t="n">
        <f aca="false">B3B!L73</f>
        <v>0</v>
      </c>
      <c r="M13" s="369" t="n">
        <f aca="false">B3B!M73</f>
        <v>0</v>
      </c>
      <c r="N13" s="365"/>
      <c r="O13" s="366"/>
      <c r="P13" s="366"/>
      <c r="Q13" s="366"/>
      <c r="R13" s="366"/>
      <c r="S13" s="366"/>
      <c r="T13" s="366"/>
      <c r="U13" s="366"/>
      <c r="V13" s="366"/>
      <c r="W13" s="366"/>
      <c r="X13" s="366"/>
      <c r="Y13" s="366"/>
      <c r="Z13" s="221"/>
    </row>
    <row r="14" customFormat="false" ht="12.75" hidden="false" customHeight="true" outlineLevel="0" collapsed="false">
      <c r="A14" s="367" t="str">
        <f aca="false">B3B!A84</f>
        <v>Vote 8 - [NAME OF VOTE 8]</v>
      </c>
      <c r="B14" s="264"/>
      <c r="C14" s="368" t="n">
        <f aca="false">B3B!C84</f>
        <v>0</v>
      </c>
      <c r="D14" s="228" t="n">
        <f aca="false">B3B!D84</f>
        <v>0</v>
      </c>
      <c r="E14" s="228" t="n">
        <f aca="false">B3B!E84</f>
        <v>0</v>
      </c>
      <c r="F14" s="228" t="n">
        <f aca="false">B3B!F84</f>
        <v>0</v>
      </c>
      <c r="G14" s="228" t="n">
        <f aca="false">B3B!G84</f>
        <v>0</v>
      </c>
      <c r="H14" s="228" t="n">
        <f aca="false">B3B!H84</f>
        <v>0</v>
      </c>
      <c r="I14" s="228" t="n">
        <f aca="false">B3B!I84</f>
        <v>0</v>
      </c>
      <c r="J14" s="198" t="n">
        <f aca="false">SUM(E14:I14)</f>
        <v>0</v>
      </c>
      <c r="K14" s="198" t="n">
        <f aca="false">IF(D14=0,C14+J14,D14+J14)</f>
        <v>0</v>
      </c>
      <c r="L14" s="228" t="n">
        <f aca="false">B3B!L84</f>
        <v>0</v>
      </c>
      <c r="M14" s="369" t="n">
        <f aca="false">B3B!M84</f>
        <v>0</v>
      </c>
      <c r="N14" s="365"/>
      <c r="O14" s="366"/>
      <c r="P14" s="366"/>
      <c r="Q14" s="366"/>
      <c r="R14" s="366"/>
      <c r="S14" s="366"/>
      <c r="T14" s="366"/>
      <c r="U14" s="366"/>
      <c r="V14" s="366"/>
      <c r="W14" s="366"/>
      <c r="X14" s="366"/>
      <c r="Y14" s="366"/>
      <c r="Z14" s="221"/>
    </row>
    <row r="15" customFormat="false" ht="12.75" hidden="false" customHeight="true" outlineLevel="0" collapsed="false">
      <c r="A15" s="367" t="str">
        <f aca="false">B3B!A95</f>
        <v>Vote 9 - [NAME OF VOTE 9]</v>
      </c>
      <c r="B15" s="264"/>
      <c r="C15" s="368" t="n">
        <f aca="false">B3B!C95</f>
        <v>0</v>
      </c>
      <c r="D15" s="228" t="n">
        <f aca="false">B3B!D95</f>
        <v>0</v>
      </c>
      <c r="E15" s="228" t="n">
        <f aca="false">B3B!E95</f>
        <v>0</v>
      </c>
      <c r="F15" s="228" t="n">
        <f aca="false">B3B!F95</f>
        <v>0</v>
      </c>
      <c r="G15" s="228" t="n">
        <f aca="false">B3B!G95</f>
        <v>0</v>
      </c>
      <c r="H15" s="228" t="n">
        <f aca="false">B3B!H95</f>
        <v>0</v>
      </c>
      <c r="I15" s="228" t="n">
        <f aca="false">B3B!I95</f>
        <v>0</v>
      </c>
      <c r="J15" s="198" t="n">
        <f aca="false">SUM(E15:I15)</f>
        <v>0</v>
      </c>
      <c r="K15" s="198" t="n">
        <f aca="false">IF(D15=0,C15+J15,D15+J15)</f>
        <v>0</v>
      </c>
      <c r="L15" s="228" t="n">
        <f aca="false">B3B!L95</f>
        <v>0</v>
      </c>
      <c r="M15" s="369" t="n">
        <f aca="false">B3B!M95</f>
        <v>0</v>
      </c>
      <c r="N15" s="365"/>
      <c r="O15" s="366"/>
      <c r="P15" s="366"/>
      <c r="Q15" s="366"/>
      <c r="R15" s="366"/>
      <c r="S15" s="366"/>
      <c r="T15" s="366"/>
      <c r="U15" s="366"/>
      <c r="V15" s="366"/>
      <c r="W15" s="366"/>
      <c r="X15" s="366"/>
      <c r="Y15" s="366"/>
      <c r="Z15" s="221"/>
    </row>
    <row r="16" customFormat="false" ht="12.75" hidden="false" customHeight="true" outlineLevel="0" collapsed="false">
      <c r="A16" s="367" t="str">
        <f aca="false">B3B!A106</f>
        <v>Vote 10 - [NAME OF VOTE 10]</v>
      </c>
      <c r="B16" s="264"/>
      <c r="C16" s="368" t="n">
        <f aca="false">B3B!C106</f>
        <v>0</v>
      </c>
      <c r="D16" s="228" t="n">
        <f aca="false">B3B!D106</f>
        <v>0</v>
      </c>
      <c r="E16" s="228" t="n">
        <f aca="false">B3B!E106</f>
        <v>0</v>
      </c>
      <c r="F16" s="228" t="n">
        <f aca="false">B3B!F106</f>
        <v>0</v>
      </c>
      <c r="G16" s="228" t="n">
        <f aca="false">B3B!G106</f>
        <v>0</v>
      </c>
      <c r="H16" s="228" t="n">
        <f aca="false">B3B!H106</f>
        <v>0</v>
      </c>
      <c r="I16" s="228" t="n">
        <f aca="false">B3B!I106</f>
        <v>0</v>
      </c>
      <c r="J16" s="198" t="n">
        <f aca="false">SUM(E16:I16)</f>
        <v>0</v>
      </c>
      <c r="K16" s="198" t="n">
        <f aca="false">IF(D16=0,C16+J16,D16+J16)</f>
        <v>0</v>
      </c>
      <c r="L16" s="228" t="n">
        <f aca="false">B3B!L106</f>
        <v>0</v>
      </c>
      <c r="M16" s="369" t="n">
        <f aca="false">B3B!M106</f>
        <v>0</v>
      </c>
      <c r="N16" s="365"/>
      <c r="O16" s="366"/>
      <c r="P16" s="366"/>
      <c r="Q16" s="366"/>
      <c r="R16" s="366"/>
      <c r="S16" s="366"/>
      <c r="T16" s="366"/>
      <c r="U16" s="366"/>
      <c r="V16" s="366"/>
      <c r="W16" s="366"/>
      <c r="X16" s="366"/>
      <c r="Y16" s="366"/>
      <c r="Z16" s="221"/>
    </row>
    <row r="17" customFormat="false" ht="12.75" hidden="false" customHeight="true" outlineLevel="0" collapsed="false">
      <c r="A17" s="367" t="str">
        <f aca="false">B3B!A117</f>
        <v>Vote 11 - [NAME OF VOTE 11]</v>
      </c>
      <c r="B17" s="264"/>
      <c r="C17" s="368" t="n">
        <f aca="false">B3B!C117</f>
        <v>0</v>
      </c>
      <c r="D17" s="228" t="n">
        <f aca="false">B3B!D117</f>
        <v>0</v>
      </c>
      <c r="E17" s="228" t="n">
        <f aca="false">B3B!E117</f>
        <v>0</v>
      </c>
      <c r="F17" s="228" t="n">
        <f aca="false">B3B!F117</f>
        <v>0</v>
      </c>
      <c r="G17" s="228" t="n">
        <f aca="false">B3B!G117</f>
        <v>0</v>
      </c>
      <c r="H17" s="228" t="n">
        <f aca="false">B3B!H117</f>
        <v>0</v>
      </c>
      <c r="I17" s="228" t="n">
        <f aca="false">B3B!I117</f>
        <v>0</v>
      </c>
      <c r="J17" s="198" t="n">
        <f aca="false">SUM(E17:I17)</f>
        <v>0</v>
      </c>
      <c r="K17" s="198" t="n">
        <f aca="false">IF(D17=0,C17+J17,D17+J17)</f>
        <v>0</v>
      </c>
      <c r="L17" s="228" t="n">
        <f aca="false">B3B!L117</f>
        <v>0</v>
      </c>
      <c r="M17" s="369" t="n">
        <f aca="false">B3B!M117</f>
        <v>0</v>
      </c>
      <c r="N17" s="365"/>
      <c r="O17" s="366"/>
      <c r="P17" s="366"/>
      <c r="Q17" s="366"/>
      <c r="R17" s="366"/>
      <c r="S17" s="366"/>
      <c r="T17" s="366"/>
      <c r="U17" s="366"/>
      <c r="V17" s="366"/>
      <c r="W17" s="366"/>
      <c r="X17" s="366"/>
      <c r="Y17" s="366"/>
      <c r="Z17" s="221"/>
    </row>
    <row r="18" customFormat="false" ht="12.75" hidden="false" customHeight="true" outlineLevel="0" collapsed="false">
      <c r="A18" s="367" t="str">
        <f aca="false">B3B!A128</f>
        <v>Vote 12 - [NAME OF VOTE 12]</v>
      </c>
      <c r="B18" s="264"/>
      <c r="C18" s="368" t="n">
        <f aca="false">B3B!C128</f>
        <v>0</v>
      </c>
      <c r="D18" s="228" t="n">
        <f aca="false">B3B!D128</f>
        <v>0</v>
      </c>
      <c r="E18" s="228" t="n">
        <f aca="false">B3B!E128</f>
        <v>0</v>
      </c>
      <c r="F18" s="228" t="n">
        <f aca="false">B3B!F128</f>
        <v>0</v>
      </c>
      <c r="G18" s="228" t="n">
        <f aca="false">B3B!G128</f>
        <v>0</v>
      </c>
      <c r="H18" s="228" t="n">
        <f aca="false">B3B!H128</f>
        <v>0</v>
      </c>
      <c r="I18" s="228" t="n">
        <f aca="false">B3B!I128</f>
        <v>0</v>
      </c>
      <c r="J18" s="198" t="n">
        <f aca="false">SUM(E18:I18)</f>
        <v>0</v>
      </c>
      <c r="K18" s="198" t="n">
        <f aca="false">IF(D18=0,C18+J18,D18+J18)</f>
        <v>0</v>
      </c>
      <c r="L18" s="228" t="n">
        <f aca="false">B3B!L128</f>
        <v>0</v>
      </c>
      <c r="M18" s="369" t="n">
        <f aca="false">B3B!M128</f>
        <v>0</v>
      </c>
      <c r="N18" s="365"/>
      <c r="O18" s="366"/>
      <c r="P18" s="366"/>
      <c r="Q18" s="366"/>
      <c r="R18" s="366"/>
      <c r="S18" s="366"/>
      <c r="T18" s="366"/>
      <c r="U18" s="366"/>
      <c r="V18" s="366"/>
      <c r="W18" s="366"/>
      <c r="X18" s="366"/>
      <c r="Y18" s="366"/>
      <c r="Z18" s="221"/>
    </row>
    <row r="19" customFormat="false" ht="12.75" hidden="false" customHeight="true" outlineLevel="0" collapsed="false">
      <c r="A19" s="367" t="str">
        <f aca="false">B3B!A139</f>
        <v>Vote 13 - [NAME OF VOTE 13]</v>
      </c>
      <c r="B19" s="264"/>
      <c r="C19" s="368" t="n">
        <f aca="false">B3B!C139</f>
        <v>0</v>
      </c>
      <c r="D19" s="228" t="n">
        <f aca="false">B3B!D139</f>
        <v>0</v>
      </c>
      <c r="E19" s="228" t="n">
        <f aca="false">B3B!E139</f>
        <v>0</v>
      </c>
      <c r="F19" s="228" t="n">
        <f aca="false">B3B!F139</f>
        <v>0</v>
      </c>
      <c r="G19" s="228" t="n">
        <f aca="false">B3B!G139</f>
        <v>0</v>
      </c>
      <c r="H19" s="228" t="n">
        <f aca="false">B3B!H139</f>
        <v>0</v>
      </c>
      <c r="I19" s="228" t="n">
        <f aca="false">B3B!I139</f>
        <v>0</v>
      </c>
      <c r="J19" s="198" t="n">
        <f aca="false">SUM(E19:I19)</f>
        <v>0</v>
      </c>
      <c r="K19" s="198" t="n">
        <f aca="false">IF(D19=0,C19+J19,D19+J19)</f>
        <v>0</v>
      </c>
      <c r="L19" s="228" t="n">
        <f aca="false">B3B!L139</f>
        <v>0</v>
      </c>
      <c r="M19" s="369" t="n">
        <f aca="false">B3B!M139</f>
        <v>0</v>
      </c>
      <c r="N19" s="365"/>
      <c r="O19" s="366"/>
      <c r="P19" s="366"/>
      <c r="Q19" s="366"/>
      <c r="R19" s="366"/>
      <c r="S19" s="366"/>
      <c r="T19" s="366"/>
      <c r="U19" s="366"/>
      <c r="V19" s="366"/>
      <c r="W19" s="366"/>
      <c r="X19" s="366"/>
      <c r="Y19" s="366"/>
      <c r="Z19" s="221"/>
    </row>
    <row r="20" customFormat="false" ht="12.75" hidden="false" customHeight="true" outlineLevel="0" collapsed="false">
      <c r="A20" s="367" t="str">
        <f aca="false">B3B!A150</f>
        <v>Vote 14 - [NAME OF VOTE 14]</v>
      </c>
      <c r="B20" s="264"/>
      <c r="C20" s="368" t="n">
        <f aca="false">B3B!C150</f>
        <v>0</v>
      </c>
      <c r="D20" s="228" t="n">
        <f aca="false">B3B!D150</f>
        <v>0</v>
      </c>
      <c r="E20" s="228" t="n">
        <f aca="false">B3B!E150</f>
        <v>0</v>
      </c>
      <c r="F20" s="228" t="n">
        <f aca="false">B3B!F150</f>
        <v>0</v>
      </c>
      <c r="G20" s="228" t="n">
        <f aca="false">B3B!G150</f>
        <v>0</v>
      </c>
      <c r="H20" s="228" t="n">
        <f aca="false">B3B!H150</f>
        <v>0</v>
      </c>
      <c r="I20" s="228" t="n">
        <f aca="false">B3B!I150</f>
        <v>0</v>
      </c>
      <c r="J20" s="198" t="n">
        <f aca="false">SUM(E20:I20)</f>
        <v>0</v>
      </c>
      <c r="K20" s="198" t="n">
        <f aca="false">IF(D20=0,C20+J20,D20+J20)</f>
        <v>0</v>
      </c>
      <c r="L20" s="228" t="n">
        <f aca="false">B3B!L150</f>
        <v>0</v>
      </c>
      <c r="M20" s="369" t="n">
        <f aca="false">B3B!M150</f>
        <v>0</v>
      </c>
      <c r="N20" s="365"/>
      <c r="O20" s="366"/>
      <c r="P20" s="366"/>
      <c r="Q20" s="366"/>
      <c r="R20" s="366"/>
      <c r="S20" s="366"/>
      <c r="T20" s="366"/>
      <c r="U20" s="366"/>
      <c r="V20" s="366"/>
      <c r="W20" s="366"/>
      <c r="X20" s="366"/>
      <c r="Y20" s="366"/>
      <c r="Z20" s="221"/>
    </row>
    <row r="21" customFormat="false" ht="12.75" hidden="false" customHeight="true" outlineLevel="0" collapsed="false">
      <c r="A21" s="367" t="str">
        <f aca="false">B3B!A161</f>
        <v>Vote 15 - [NAME OF VOTE 15]</v>
      </c>
      <c r="B21" s="264"/>
      <c r="C21" s="368" t="n">
        <f aca="false">B3B!C161</f>
        <v>0</v>
      </c>
      <c r="D21" s="228" t="n">
        <f aca="false">B3B!D161</f>
        <v>0</v>
      </c>
      <c r="E21" s="228" t="n">
        <f aca="false">B3B!E161</f>
        <v>0</v>
      </c>
      <c r="F21" s="228" t="n">
        <f aca="false">B3B!F161</f>
        <v>0</v>
      </c>
      <c r="G21" s="228" t="n">
        <f aca="false">B3B!G161</f>
        <v>0</v>
      </c>
      <c r="H21" s="228" t="n">
        <f aca="false">B3B!H161</f>
        <v>0</v>
      </c>
      <c r="I21" s="228" t="n">
        <f aca="false">B3B!I161</f>
        <v>0</v>
      </c>
      <c r="J21" s="198" t="n">
        <f aca="false">SUM(E21:I21)</f>
        <v>0</v>
      </c>
      <c r="K21" s="198" t="n">
        <f aca="false">IF(D21=0,C21+J21,D21+J21)</f>
        <v>0</v>
      </c>
      <c r="L21" s="228" t="n">
        <f aca="false">B3B!L161</f>
        <v>0</v>
      </c>
      <c r="M21" s="369" t="n">
        <f aca="false">B3B!M161</f>
        <v>0</v>
      </c>
      <c r="N21" s="365"/>
      <c r="O21" s="366"/>
      <c r="P21" s="366"/>
      <c r="Q21" s="366"/>
      <c r="R21" s="366"/>
      <c r="S21" s="366"/>
      <c r="T21" s="366"/>
      <c r="U21" s="366"/>
      <c r="V21" s="366"/>
      <c r="W21" s="366"/>
      <c r="X21" s="366"/>
      <c r="Y21" s="366"/>
      <c r="Z21" s="221"/>
    </row>
    <row r="22" customFormat="false" ht="12.75" hidden="false" customHeight="true" outlineLevel="0" collapsed="false">
      <c r="A22" s="273" t="s">
        <v>933</v>
      </c>
      <c r="B22" s="274" t="n">
        <v>2</v>
      </c>
      <c r="C22" s="371" t="n">
        <f aca="false">SUM(C7:C21)</f>
        <v>175520054.38</v>
      </c>
      <c r="D22" s="372" t="n">
        <f aca="false">SUM(D7:D21)</f>
        <v>178867359</v>
      </c>
      <c r="E22" s="372" t="n">
        <f aca="false">SUM(E7:E21)</f>
        <v>0</v>
      </c>
      <c r="F22" s="372" t="n">
        <f aca="false">SUM(F7:F21)</f>
        <v>0</v>
      </c>
      <c r="G22" s="372" t="n">
        <f aca="false">SUM(G7:G21)</f>
        <v>0</v>
      </c>
      <c r="H22" s="372" t="n">
        <f aca="false">SUM(H7:H21)</f>
        <v>0</v>
      </c>
      <c r="I22" s="372" t="n">
        <f aca="false">SUM(I7:I21)</f>
        <v>0</v>
      </c>
      <c r="J22" s="372" t="n">
        <f aca="false">SUM(J7:J21)</f>
        <v>0</v>
      </c>
      <c r="K22" s="372" t="n">
        <f aca="false">SUM(K7:K21)</f>
        <v>178867359</v>
      </c>
      <c r="L22" s="372" t="n">
        <f aca="false">SUM(L7:L21)</f>
        <v>197288116.73</v>
      </c>
      <c r="M22" s="373" t="n">
        <f aca="false">SUM(M7:M21)</f>
        <v>213025166.77</v>
      </c>
      <c r="N22" s="230"/>
      <c r="O22" s="231"/>
      <c r="P22" s="231"/>
      <c r="Q22" s="231"/>
      <c r="R22" s="231"/>
      <c r="S22" s="231"/>
      <c r="T22" s="231"/>
      <c r="U22" s="231"/>
      <c r="V22" s="231"/>
      <c r="W22" s="231"/>
      <c r="X22" s="231"/>
      <c r="Y22" s="231"/>
      <c r="Z22" s="221"/>
    </row>
    <row r="23" customFormat="false" ht="5.1" hidden="false" customHeight="true" outlineLevel="0" collapsed="false">
      <c r="A23" s="278"/>
      <c r="B23" s="264"/>
      <c r="C23" s="279"/>
      <c r="D23" s="198"/>
      <c r="E23" s="198"/>
      <c r="F23" s="198"/>
      <c r="G23" s="198"/>
      <c r="H23" s="198"/>
      <c r="I23" s="198"/>
      <c r="J23" s="198"/>
      <c r="K23" s="198"/>
      <c r="L23" s="198"/>
      <c r="M23" s="199"/>
      <c r="N23" s="374"/>
      <c r="O23" s="375"/>
      <c r="P23" s="375"/>
      <c r="Q23" s="375"/>
      <c r="R23" s="375"/>
      <c r="S23" s="375"/>
      <c r="T23" s="375"/>
      <c r="U23" s="375"/>
      <c r="V23" s="375"/>
      <c r="W23" s="375"/>
      <c r="X23" s="375"/>
      <c r="Y23" s="375"/>
      <c r="Z23" s="221"/>
    </row>
    <row r="24" customFormat="false" ht="12.75" hidden="false" customHeight="true" outlineLevel="0" collapsed="false">
      <c r="A24" s="260" t="s">
        <v>934</v>
      </c>
      <c r="B24" s="264" t="n">
        <v>1</v>
      </c>
      <c r="C24" s="279"/>
      <c r="D24" s="198"/>
      <c r="E24" s="198"/>
      <c r="F24" s="198"/>
      <c r="G24" s="198"/>
      <c r="H24" s="198"/>
      <c r="I24" s="198"/>
      <c r="J24" s="198"/>
      <c r="K24" s="198"/>
      <c r="L24" s="198"/>
      <c r="M24" s="199"/>
      <c r="N24" s="374"/>
      <c r="O24" s="375"/>
      <c r="P24" s="375"/>
      <c r="Q24" s="375"/>
      <c r="R24" s="375"/>
      <c r="S24" s="375"/>
      <c r="T24" s="375"/>
      <c r="U24" s="375"/>
      <c r="V24" s="375"/>
      <c r="W24" s="375"/>
      <c r="X24" s="375"/>
      <c r="Y24" s="375"/>
      <c r="Z24" s="221"/>
    </row>
    <row r="25" customFormat="false" ht="12.75" hidden="false" customHeight="true" outlineLevel="0" collapsed="false">
      <c r="A25" s="376" t="str">
        <f aca="false">B3B!A175</f>
        <v>Vote 1 - COUNCIL AND EXECUTIVE</v>
      </c>
      <c r="B25" s="264"/>
      <c r="C25" s="368" t="n">
        <f aca="false">B3B!C175</f>
        <v>14906796</v>
      </c>
      <c r="D25" s="228" t="n">
        <f aca="false">B3B!D175</f>
        <v>14210879</v>
      </c>
      <c r="E25" s="228" t="n">
        <f aca="false">B3B!E175</f>
        <v>0</v>
      </c>
      <c r="F25" s="228" t="n">
        <f aca="false">B3B!F175</f>
        <v>0</v>
      </c>
      <c r="G25" s="228" t="n">
        <f aca="false">B3B!G175</f>
        <v>0</v>
      </c>
      <c r="H25" s="228" t="n">
        <f aca="false">B3B!H175</f>
        <v>0</v>
      </c>
      <c r="I25" s="228" t="n">
        <f aca="false">B3B!I175</f>
        <v>0</v>
      </c>
      <c r="J25" s="198" t="n">
        <f aca="false">SUM(E25:I25)</f>
        <v>0</v>
      </c>
      <c r="K25" s="198" t="n">
        <f aca="false">IF(D25=0,C25+J25,D25+J25)</f>
        <v>14210879</v>
      </c>
      <c r="L25" s="228" t="n">
        <f aca="false">B3B!L175</f>
        <v>16176464</v>
      </c>
      <c r="M25" s="369" t="n">
        <f aca="false">B3B!M175</f>
        <v>15873885</v>
      </c>
      <c r="N25" s="370"/>
      <c r="O25" s="375"/>
      <c r="P25" s="375"/>
      <c r="Q25" s="375"/>
      <c r="R25" s="375"/>
      <c r="S25" s="375"/>
      <c r="T25" s="375"/>
      <c r="U25" s="375"/>
      <c r="V25" s="375"/>
      <c r="W25" s="375"/>
      <c r="X25" s="375"/>
      <c r="Y25" s="375"/>
      <c r="Z25" s="221"/>
    </row>
    <row r="26" customFormat="false" ht="12.75" hidden="false" customHeight="true" outlineLevel="0" collapsed="false">
      <c r="A26" s="376" t="str">
        <f aca="false">B3B!A186</f>
        <v>Vote 2 - MUNICIPAL MANAGER</v>
      </c>
      <c r="B26" s="264"/>
      <c r="C26" s="368" t="n">
        <f aca="false">B3B!C186</f>
        <v>9017706</v>
      </c>
      <c r="D26" s="228" t="n">
        <f aca="false">B3B!D186</f>
        <v>5814539</v>
      </c>
      <c r="E26" s="228" t="n">
        <f aca="false">B3B!E186</f>
        <v>0</v>
      </c>
      <c r="F26" s="228" t="n">
        <f aca="false">B3B!F186</f>
        <v>0</v>
      </c>
      <c r="G26" s="228" t="n">
        <f aca="false">B3B!G186</f>
        <v>0</v>
      </c>
      <c r="H26" s="228" t="n">
        <f aca="false">B3B!H186</f>
        <v>0</v>
      </c>
      <c r="I26" s="228" t="n">
        <f aca="false">B3B!I186</f>
        <v>0</v>
      </c>
      <c r="J26" s="198" t="n">
        <f aca="false">SUM(E26:I26)</f>
        <v>0</v>
      </c>
      <c r="K26" s="198" t="n">
        <f aca="false">IF(D26=0,C26+J26,D26+J26)</f>
        <v>5814539</v>
      </c>
      <c r="L26" s="228" t="n">
        <f aca="false">B3B!L186</f>
        <v>8119000</v>
      </c>
      <c r="M26" s="369" t="n">
        <f aca="false">B3B!M186</f>
        <v>8717436</v>
      </c>
      <c r="N26" s="370"/>
      <c r="O26" s="374"/>
      <c r="P26" s="374"/>
      <c r="Q26" s="374"/>
      <c r="R26" s="374"/>
      <c r="S26" s="374"/>
      <c r="T26" s="374"/>
      <c r="U26" s="374"/>
      <c r="V26" s="374"/>
      <c r="W26" s="374"/>
      <c r="X26" s="374"/>
      <c r="Y26" s="374"/>
      <c r="Z26" s="221"/>
    </row>
    <row r="27" customFormat="false" ht="12.75" hidden="false" customHeight="true" outlineLevel="0" collapsed="false">
      <c r="A27" s="376" t="str">
        <f aca="false">B3B!A197</f>
        <v>Vote 3 - FINANCE</v>
      </c>
      <c r="B27" s="264"/>
      <c r="C27" s="368" t="n">
        <f aca="false">B3B!C197</f>
        <v>17425866</v>
      </c>
      <c r="D27" s="228" t="n">
        <f aca="false">B3B!D197</f>
        <v>39545899</v>
      </c>
      <c r="E27" s="228" t="n">
        <f aca="false">B3B!E197</f>
        <v>0</v>
      </c>
      <c r="F27" s="228" t="n">
        <f aca="false">B3B!F197</f>
        <v>0</v>
      </c>
      <c r="G27" s="228" t="n">
        <f aca="false">B3B!G197</f>
        <v>0</v>
      </c>
      <c r="H27" s="228" t="n">
        <f aca="false">B3B!H197</f>
        <v>0</v>
      </c>
      <c r="I27" s="228" t="n">
        <f aca="false">B3B!I197</f>
        <v>0</v>
      </c>
      <c r="J27" s="198" t="n">
        <f aca="false">SUM(E27:I27)</f>
        <v>0</v>
      </c>
      <c r="K27" s="198" t="n">
        <f aca="false">IF(D27=0,C27+J27,D27+J27)</f>
        <v>39545899</v>
      </c>
      <c r="L27" s="228" t="n">
        <f aca="false">B3B!L197</f>
        <v>18114429</v>
      </c>
      <c r="M27" s="369" t="n">
        <f aca="false">B3B!M197</f>
        <v>19362102</v>
      </c>
      <c r="N27" s="365"/>
      <c r="O27" s="374"/>
      <c r="P27" s="374"/>
      <c r="Q27" s="374"/>
      <c r="R27" s="374"/>
      <c r="S27" s="374"/>
      <c r="T27" s="374"/>
      <c r="U27" s="374"/>
      <c r="V27" s="374"/>
      <c r="W27" s="374"/>
      <c r="X27" s="374"/>
      <c r="Y27" s="374"/>
      <c r="Z27" s="221"/>
    </row>
    <row r="28" customFormat="false" ht="12.75" hidden="false" customHeight="true" outlineLevel="0" collapsed="false">
      <c r="A28" s="376" t="str">
        <f aca="false">B3B!A208</f>
        <v>Vote 4 - CORPORATE SERVICES</v>
      </c>
      <c r="B28" s="264"/>
      <c r="C28" s="368" t="n">
        <f aca="false">B3B!C208</f>
        <v>10232924.54</v>
      </c>
      <c r="D28" s="228" t="n">
        <f aca="false">B3B!D208</f>
        <v>8929655</v>
      </c>
      <c r="E28" s="228" t="n">
        <f aca="false">B3B!E208</f>
        <v>0</v>
      </c>
      <c r="F28" s="228" t="n">
        <f aca="false">B3B!F208</f>
        <v>0</v>
      </c>
      <c r="G28" s="228" t="n">
        <f aca="false">B3B!G208</f>
        <v>0</v>
      </c>
      <c r="H28" s="228" t="n">
        <f aca="false">B3B!H208</f>
        <v>0</v>
      </c>
      <c r="I28" s="228" t="n">
        <f aca="false">B3B!I208</f>
        <v>0</v>
      </c>
      <c r="J28" s="198" t="n">
        <f aca="false">SUM(E28:I28)</f>
        <v>0</v>
      </c>
      <c r="K28" s="198" t="n">
        <f aca="false">IF(D28=0,C28+J28,D28+J28)</f>
        <v>8929655</v>
      </c>
      <c r="L28" s="228" t="n">
        <f aca="false">B3B!L208</f>
        <v>10413768</v>
      </c>
      <c r="M28" s="369" t="n">
        <f aca="false">B3B!M208</f>
        <v>11062034</v>
      </c>
      <c r="N28" s="365"/>
      <c r="O28" s="374"/>
      <c r="P28" s="374"/>
      <c r="Q28" s="374"/>
      <c r="R28" s="374"/>
      <c r="S28" s="374"/>
      <c r="T28" s="374"/>
      <c r="U28" s="374"/>
      <c r="V28" s="374"/>
      <c r="W28" s="374"/>
      <c r="X28" s="374"/>
      <c r="Y28" s="374"/>
      <c r="Z28" s="221"/>
    </row>
    <row r="29" customFormat="false" ht="12.75" hidden="false" customHeight="true" outlineLevel="0" collapsed="false">
      <c r="A29" s="376" t="str">
        <f aca="false">B3B!A219</f>
        <v>Vote 5 - TECHNICAL SERVICES</v>
      </c>
      <c r="B29" s="264"/>
      <c r="C29" s="368" t="n">
        <f aca="false">B3B!C219</f>
        <v>111222288</v>
      </c>
      <c r="D29" s="228" t="n">
        <f aca="false">B3B!D219</f>
        <v>98369546</v>
      </c>
      <c r="E29" s="228" t="n">
        <f aca="false">B3B!E219</f>
        <v>0</v>
      </c>
      <c r="F29" s="228" t="n">
        <f aca="false">B3B!F219</f>
        <v>0</v>
      </c>
      <c r="G29" s="228" t="n">
        <f aca="false">B3B!G219</f>
        <v>0</v>
      </c>
      <c r="H29" s="228" t="n">
        <f aca="false">B3B!H219</f>
        <v>0</v>
      </c>
      <c r="I29" s="228" t="n">
        <f aca="false">B3B!I219</f>
        <v>0</v>
      </c>
      <c r="J29" s="198" t="n">
        <f aca="false">SUM(E29:I29)</f>
        <v>0</v>
      </c>
      <c r="K29" s="198" t="n">
        <f aca="false">IF(D29=0,C29+J29,D29+J29)</f>
        <v>98369546</v>
      </c>
      <c r="L29" s="228" t="n">
        <f aca="false">B3B!L219</f>
        <v>117379487</v>
      </c>
      <c r="M29" s="369" t="n">
        <f aca="false">B3B!M219</f>
        <v>123502319</v>
      </c>
      <c r="N29" s="365"/>
      <c r="O29" s="374"/>
      <c r="P29" s="374"/>
      <c r="Q29" s="374"/>
      <c r="R29" s="374"/>
      <c r="S29" s="374"/>
      <c r="T29" s="374"/>
      <c r="U29" s="374"/>
      <c r="V29" s="374"/>
      <c r="W29" s="374"/>
      <c r="X29" s="374"/>
      <c r="Y29" s="374"/>
      <c r="Z29" s="221"/>
    </row>
    <row r="30" customFormat="false" ht="10.5" hidden="false" customHeight="true" outlineLevel="0" collapsed="false">
      <c r="A30" s="376" t="str">
        <f aca="false">B3B!A230</f>
        <v>Vote 6 - COMMUNITY SERVICE</v>
      </c>
      <c r="B30" s="264"/>
      <c r="C30" s="368" t="n">
        <f aca="false">B3B!C230</f>
        <v>21044961</v>
      </c>
      <c r="D30" s="228" t="n">
        <f aca="false">B3B!D230</f>
        <v>11131101</v>
      </c>
      <c r="E30" s="228" t="n">
        <f aca="false">B3B!E230</f>
        <v>0</v>
      </c>
      <c r="F30" s="228" t="n">
        <f aca="false">B3B!F230</f>
        <v>0</v>
      </c>
      <c r="G30" s="228" t="n">
        <f aca="false">B3B!G230</f>
        <v>0</v>
      </c>
      <c r="H30" s="228" t="n">
        <f aca="false">B3B!H230</f>
        <v>0</v>
      </c>
      <c r="I30" s="228" t="n">
        <f aca="false">B3B!I230</f>
        <v>0</v>
      </c>
      <c r="J30" s="198" t="n">
        <f aca="false">SUM(E30:I30)</f>
        <v>0</v>
      </c>
      <c r="K30" s="198" t="n">
        <f aca="false">IF(D30=0,C30+J30,D30+J30)</f>
        <v>11131101</v>
      </c>
      <c r="L30" s="228" t="n">
        <f aca="false">B3B!L230</f>
        <v>25746396</v>
      </c>
      <c r="M30" s="369" t="n">
        <f aca="false">B3B!M230</f>
        <v>27703359</v>
      </c>
      <c r="N30" s="365"/>
      <c r="O30" s="374"/>
      <c r="P30" s="374"/>
      <c r="Q30" s="374"/>
      <c r="R30" s="374"/>
      <c r="S30" s="374"/>
      <c r="T30" s="374"/>
      <c r="U30" s="374"/>
      <c r="V30" s="374"/>
      <c r="W30" s="374"/>
      <c r="X30" s="374"/>
      <c r="Y30" s="374"/>
      <c r="Z30" s="221"/>
    </row>
    <row r="31" customFormat="false" ht="12.75" hidden="false" customHeight="true" outlineLevel="0" collapsed="false">
      <c r="A31" s="376" t="str">
        <f aca="false">B3B!A241</f>
        <v>Vote 7 - [NAME OF VOTE 7]</v>
      </c>
      <c r="B31" s="264"/>
      <c r="C31" s="368" t="n">
        <f aca="false">B3B!C241</f>
        <v>936485</v>
      </c>
      <c r="D31" s="228" t="n">
        <f aca="false">B3B!D241</f>
        <v>-1</v>
      </c>
      <c r="E31" s="228" t="n">
        <f aca="false">B3B!E241</f>
        <v>0</v>
      </c>
      <c r="F31" s="228" t="n">
        <f aca="false">B3B!F241</f>
        <v>0</v>
      </c>
      <c r="G31" s="228" t="n">
        <f aca="false">B3B!G241</f>
        <v>0</v>
      </c>
      <c r="H31" s="228" t="n">
        <f aca="false">B3B!H241</f>
        <v>0</v>
      </c>
      <c r="I31" s="228" t="n">
        <f aca="false">B3B!I241</f>
        <v>0</v>
      </c>
      <c r="J31" s="198" t="n">
        <f aca="false">SUM(E31:I31)</f>
        <v>0</v>
      </c>
      <c r="K31" s="198" t="n">
        <f aca="false">IF(D31=0,C31+J31,D31+J31)</f>
        <v>-1</v>
      </c>
      <c r="L31" s="228" t="n">
        <f aca="false">B3B!L241</f>
        <v>7402</v>
      </c>
      <c r="M31" s="369" t="n">
        <f aca="false">B3B!M241</f>
        <v>7764</v>
      </c>
      <c r="N31" s="365"/>
      <c r="O31" s="374"/>
      <c r="P31" s="374"/>
      <c r="Q31" s="374"/>
      <c r="R31" s="374"/>
      <c r="S31" s="374"/>
      <c r="T31" s="374"/>
      <c r="U31" s="374"/>
      <c r="V31" s="374"/>
      <c r="W31" s="374"/>
      <c r="X31" s="374"/>
      <c r="Y31" s="374"/>
      <c r="Z31" s="221"/>
    </row>
    <row r="32" customFormat="false" ht="12.75" hidden="false" customHeight="true" outlineLevel="0" collapsed="false">
      <c r="A32" s="376" t="str">
        <f aca="false">B3B!A252</f>
        <v>Vote 8 - [NAME OF VOTE 8]</v>
      </c>
      <c r="B32" s="264"/>
      <c r="C32" s="368" t="n">
        <f aca="false">B3B!C252</f>
        <v>0</v>
      </c>
      <c r="D32" s="228" t="n">
        <f aca="false">B3B!D252</f>
        <v>0</v>
      </c>
      <c r="E32" s="228" t="n">
        <f aca="false">B3B!E252</f>
        <v>0</v>
      </c>
      <c r="F32" s="228" t="n">
        <f aca="false">B3B!F252</f>
        <v>0</v>
      </c>
      <c r="G32" s="228" t="n">
        <f aca="false">B3B!G252</f>
        <v>0</v>
      </c>
      <c r="H32" s="228" t="n">
        <f aca="false">B3B!H252</f>
        <v>0</v>
      </c>
      <c r="I32" s="228" t="n">
        <f aca="false">B3B!I252</f>
        <v>0</v>
      </c>
      <c r="J32" s="198" t="n">
        <f aca="false">SUM(E32:I32)</f>
        <v>0</v>
      </c>
      <c r="K32" s="198" t="n">
        <f aca="false">IF(D32=0,C32+J32,D32+J32)</f>
        <v>0</v>
      </c>
      <c r="L32" s="228" t="n">
        <f aca="false">B3B!L252</f>
        <v>0</v>
      </c>
      <c r="M32" s="369" t="n">
        <f aca="false">B3B!M252</f>
        <v>0</v>
      </c>
      <c r="N32" s="365"/>
      <c r="O32" s="374"/>
      <c r="P32" s="374"/>
      <c r="Q32" s="374"/>
      <c r="R32" s="374"/>
      <c r="S32" s="374"/>
      <c r="T32" s="374"/>
      <c r="U32" s="374"/>
      <c r="V32" s="374"/>
      <c r="W32" s="374"/>
      <c r="X32" s="374"/>
      <c r="Y32" s="374"/>
      <c r="Z32" s="221"/>
    </row>
    <row r="33" customFormat="false" ht="12.75" hidden="false" customHeight="true" outlineLevel="0" collapsed="false">
      <c r="A33" s="376" t="str">
        <f aca="false">B3B!A263</f>
        <v>Vote 9 - [NAME OF VOTE 9]</v>
      </c>
      <c r="B33" s="264"/>
      <c r="C33" s="368" t="n">
        <f aca="false">B3B!C263</f>
        <v>0</v>
      </c>
      <c r="D33" s="228" t="n">
        <f aca="false">B3B!D263</f>
        <v>0</v>
      </c>
      <c r="E33" s="228" t="n">
        <f aca="false">B3B!E263</f>
        <v>0</v>
      </c>
      <c r="F33" s="228" t="n">
        <f aca="false">B3B!F263</f>
        <v>0</v>
      </c>
      <c r="G33" s="228" t="n">
        <f aca="false">B3B!G263</f>
        <v>0</v>
      </c>
      <c r="H33" s="228" t="n">
        <f aca="false">B3B!H263</f>
        <v>0</v>
      </c>
      <c r="I33" s="228" t="n">
        <f aca="false">B3B!I263</f>
        <v>0</v>
      </c>
      <c r="J33" s="198" t="n">
        <f aca="false">SUM(E33:I33)</f>
        <v>0</v>
      </c>
      <c r="K33" s="198" t="n">
        <f aca="false">IF(D33=0,C33+J33,D33+J33)</f>
        <v>0</v>
      </c>
      <c r="L33" s="228" t="n">
        <f aca="false">B3B!L263</f>
        <v>0</v>
      </c>
      <c r="M33" s="369" t="n">
        <f aca="false">B3B!M263</f>
        <v>0</v>
      </c>
      <c r="N33" s="365"/>
      <c r="O33" s="374"/>
      <c r="P33" s="374"/>
      <c r="Q33" s="374"/>
      <c r="R33" s="374"/>
      <c r="S33" s="374"/>
      <c r="T33" s="374"/>
      <c r="U33" s="374"/>
      <c r="V33" s="374"/>
      <c r="W33" s="374"/>
      <c r="X33" s="374"/>
      <c r="Y33" s="374"/>
      <c r="Z33" s="221"/>
    </row>
    <row r="34" customFormat="false" ht="12.75" hidden="false" customHeight="true" outlineLevel="0" collapsed="false">
      <c r="A34" s="376" t="str">
        <f aca="false">B3B!A274</f>
        <v>Vote 10 - [NAME OF VOTE 10]</v>
      </c>
      <c r="B34" s="264"/>
      <c r="C34" s="368" t="n">
        <f aca="false">B3B!C274</f>
        <v>0</v>
      </c>
      <c r="D34" s="228" t="n">
        <f aca="false">B3B!D274</f>
        <v>0</v>
      </c>
      <c r="E34" s="228" t="n">
        <f aca="false">B3B!E274</f>
        <v>0</v>
      </c>
      <c r="F34" s="228" t="n">
        <f aca="false">B3B!F274</f>
        <v>0</v>
      </c>
      <c r="G34" s="228" t="n">
        <f aca="false">B3B!G274</f>
        <v>0</v>
      </c>
      <c r="H34" s="228" t="n">
        <f aca="false">B3B!H274</f>
        <v>0</v>
      </c>
      <c r="I34" s="228" t="n">
        <f aca="false">B3B!I274</f>
        <v>0</v>
      </c>
      <c r="J34" s="198" t="n">
        <f aca="false">SUM(E34:I34)</f>
        <v>0</v>
      </c>
      <c r="K34" s="198" t="n">
        <f aca="false">IF(D34=0,C34+J34,D34+J34)</f>
        <v>0</v>
      </c>
      <c r="L34" s="228" t="n">
        <f aca="false">B3B!L274</f>
        <v>0</v>
      </c>
      <c r="M34" s="369" t="n">
        <f aca="false">B3B!M274</f>
        <v>0</v>
      </c>
      <c r="N34" s="365"/>
      <c r="O34" s="374"/>
      <c r="P34" s="374"/>
      <c r="Q34" s="374"/>
      <c r="R34" s="374"/>
      <c r="S34" s="374"/>
      <c r="T34" s="374"/>
      <c r="U34" s="374"/>
      <c r="V34" s="374"/>
      <c r="W34" s="374"/>
      <c r="X34" s="374"/>
      <c r="Y34" s="374"/>
      <c r="Z34" s="221"/>
    </row>
    <row r="35" customFormat="false" ht="12.75" hidden="false" customHeight="true" outlineLevel="0" collapsed="false">
      <c r="A35" s="376" t="str">
        <f aca="false">B3B!A285</f>
        <v>Vote 11 - [NAME OF VOTE 11]</v>
      </c>
      <c r="B35" s="264"/>
      <c r="C35" s="368" t="n">
        <f aca="false">B3B!C285</f>
        <v>0</v>
      </c>
      <c r="D35" s="228" t="n">
        <f aca="false">B3B!D285</f>
        <v>0</v>
      </c>
      <c r="E35" s="228" t="n">
        <f aca="false">B3B!E285</f>
        <v>0</v>
      </c>
      <c r="F35" s="228" t="n">
        <f aca="false">B3B!F285</f>
        <v>0</v>
      </c>
      <c r="G35" s="228" t="n">
        <f aca="false">B3B!G285</f>
        <v>0</v>
      </c>
      <c r="H35" s="228" t="n">
        <f aca="false">B3B!H285</f>
        <v>0</v>
      </c>
      <c r="I35" s="228" t="n">
        <f aca="false">B3B!I285</f>
        <v>0</v>
      </c>
      <c r="J35" s="198" t="n">
        <f aca="false">SUM(E35:I35)</f>
        <v>0</v>
      </c>
      <c r="K35" s="198" t="n">
        <f aca="false">IF(D35=0,C35+J35,D35+J35)</f>
        <v>0</v>
      </c>
      <c r="L35" s="228" t="n">
        <f aca="false">B3B!L285</f>
        <v>0</v>
      </c>
      <c r="M35" s="369" t="n">
        <f aca="false">B3B!M285</f>
        <v>0</v>
      </c>
      <c r="N35" s="365"/>
      <c r="O35" s="374"/>
      <c r="P35" s="374"/>
      <c r="Q35" s="374"/>
      <c r="R35" s="374"/>
      <c r="S35" s="374"/>
      <c r="T35" s="374"/>
      <c r="U35" s="374"/>
      <c r="V35" s="374"/>
      <c r="W35" s="374"/>
      <c r="X35" s="374"/>
      <c r="Y35" s="374"/>
      <c r="Z35" s="221"/>
    </row>
    <row r="36" customFormat="false" ht="12.75" hidden="false" customHeight="true" outlineLevel="0" collapsed="false">
      <c r="A36" s="376" t="str">
        <f aca="false">B3B!A296</f>
        <v>Vote 12 - [NAME OF VOTE 12]</v>
      </c>
      <c r="B36" s="264"/>
      <c r="C36" s="368" t="n">
        <f aca="false">B3B!C296</f>
        <v>0</v>
      </c>
      <c r="D36" s="228" t="n">
        <f aca="false">B3B!D296</f>
        <v>0</v>
      </c>
      <c r="E36" s="228" t="n">
        <f aca="false">B3B!E296</f>
        <v>0</v>
      </c>
      <c r="F36" s="228" t="n">
        <f aca="false">B3B!F296</f>
        <v>0</v>
      </c>
      <c r="G36" s="228" t="n">
        <f aca="false">B3B!G296</f>
        <v>0</v>
      </c>
      <c r="H36" s="228" t="n">
        <f aca="false">B3B!H296</f>
        <v>0</v>
      </c>
      <c r="I36" s="228" t="n">
        <f aca="false">B3B!I296</f>
        <v>0</v>
      </c>
      <c r="J36" s="198" t="n">
        <f aca="false">SUM(E36:I36)</f>
        <v>0</v>
      </c>
      <c r="K36" s="198" t="n">
        <f aca="false">IF(D36=0,C36+J36,D36+J36)</f>
        <v>0</v>
      </c>
      <c r="L36" s="228" t="n">
        <f aca="false">B3B!L296</f>
        <v>0</v>
      </c>
      <c r="M36" s="369" t="n">
        <f aca="false">B3B!M296</f>
        <v>0</v>
      </c>
      <c r="N36" s="365"/>
      <c r="O36" s="374"/>
      <c r="P36" s="374"/>
      <c r="Q36" s="374"/>
      <c r="R36" s="374"/>
      <c r="S36" s="374"/>
      <c r="T36" s="374"/>
      <c r="U36" s="374"/>
      <c r="V36" s="374"/>
      <c r="W36" s="374"/>
      <c r="X36" s="374"/>
      <c r="Y36" s="374"/>
      <c r="Z36" s="221"/>
    </row>
    <row r="37" customFormat="false" ht="12.75" hidden="false" customHeight="true" outlineLevel="0" collapsed="false">
      <c r="A37" s="376" t="str">
        <f aca="false">B3B!A307</f>
        <v>Vote 13 - [NAME OF VOTE 13]</v>
      </c>
      <c r="B37" s="264"/>
      <c r="C37" s="368" t="n">
        <f aca="false">B3B!C307</f>
        <v>0</v>
      </c>
      <c r="D37" s="228" t="n">
        <f aca="false">B3B!D307</f>
        <v>0</v>
      </c>
      <c r="E37" s="228" t="n">
        <f aca="false">B3B!E307</f>
        <v>0</v>
      </c>
      <c r="F37" s="228" t="n">
        <f aca="false">B3B!F307</f>
        <v>0</v>
      </c>
      <c r="G37" s="228" t="n">
        <f aca="false">B3B!G307</f>
        <v>0</v>
      </c>
      <c r="H37" s="228" t="n">
        <f aca="false">B3B!H307</f>
        <v>0</v>
      </c>
      <c r="I37" s="228" t="n">
        <f aca="false">B3B!I307</f>
        <v>0</v>
      </c>
      <c r="J37" s="198" t="n">
        <f aca="false">SUM(E37:I37)</f>
        <v>0</v>
      </c>
      <c r="K37" s="198" t="n">
        <f aca="false">IF(D37=0,C37+J37,D37+J37)</f>
        <v>0</v>
      </c>
      <c r="L37" s="228" t="n">
        <f aca="false">B3B!L307</f>
        <v>0</v>
      </c>
      <c r="M37" s="369" t="n">
        <f aca="false">B3B!M307</f>
        <v>0</v>
      </c>
      <c r="N37" s="365"/>
      <c r="O37" s="374"/>
      <c r="P37" s="374"/>
      <c r="Q37" s="374"/>
      <c r="R37" s="374"/>
      <c r="S37" s="374"/>
      <c r="T37" s="374"/>
      <c r="U37" s="374"/>
      <c r="V37" s="374"/>
      <c r="W37" s="374"/>
      <c r="X37" s="374"/>
      <c r="Y37" s="374"/>
      <c r="Z37" s="221"/>
    </row>
    <row r="38" customFormat="false" ht="12.75" hidden="false" customHeight="true" outlineLevel="0" collapsed="false">
      <c r="A38" s="376" t="str">
        <f aca="false">B3B!A318</f>
        <v>Vote 14 - [NAME OF VOTE 14]</v>
      </c>
      <c r="B38" s="264"/>
      <c r="C38" s="368" t="n">
        <f aca="false">B3B!C318</f>
        <v>0</v>
      </c>
      <c r="D38" s="228" t="n">
        <f aca="false">B3B!D318</f>
        <v>0</v>
      </c>
      <c r="E38" s="228" t="n">
        <f aca="false">B3B!E318</f>
        <v>0</v>
      </c>
      <c r="F38" s="228" t="n">
        <f aca="false">B3B!F318</f>
        <v>0</v>
      </c>
      <c r="G38" s="228" t="n">
        <f aca="false">B3B!G318</f>
        <v>0</v>
      </c>
      <c r="H38" s="228" t="n">
        <f aca="false">B3B!H318</f>
        <v>0</v>
      </c>
      <c r="I38" s="228" t="n">
        <f aca="false">B3B!I318</f>
        <v>0</v>
      </c>
      <c r="J38" s="198" t="n">
        <f aca="false">SUM(E38:I38)</f>
        <v>0</v>
      </c>
      <c r="K38" s="198" t="n">
        <f aca="false">IF(D38=0,C38+J38,D38+J38)</f>
        <v>0</v>
      </c>
      <c r="L38" s="228" t="n">
        <f aca="false">B3B!L318</f>
        <v>0</v>
      </c>
      <c r="M38" s="369" t="n">
        <f aca="false">B3B!M318</f>
        <v>0</v>
      </c>
      <c r="N38" s="365"/>
      <c r="O38" s="374"/>
      <c r="P38" s="374"/>
      <c r="Q38" s="374"/>
      <c r="R38" s="374"/>
      <c r="S38" s="374"/>
      <c r="T38" s="374"/>
      <c r="U38" s="374"/>
      <c r="V38" s="374"/>
      <c r="W38" s="374"/>
      <c r="X38" s="374"/>
      <c r="Y38" s="374"/>
      <c r="Z38" s="221"/>
    </row>
    <row r="39" customFormat="false" ht="12.75" hidden="false" customHeight="true" outlineLevel="0" collapsed="false">
      <c r="A39" s="376" t="str">
        <f aca="false">B3B!A329</f>
        <v>Vote 15 - [NAME OF VOTE 15]</v>
      </c>
      <c r="B39" s="264"/>
      <c r="C39" s="368" t="n">
        <f aca="false">B3B!C329</f>
        <v>0</v>
      </c>
      <c r="D39" s="228" t="n">
        <f aca="false">B3B!D329</f>
        <v>0</v>
      </c>
      <c r="E39" s="228" t="n">
        <f aca="false">B3B!E329</f>
        <v>0</v>
      </c>
      <c r="F39" s="228" t="n">
        <f aca="false">B3B!F329</f>
        <v>0</v>
      </c>
      <c r="G39" s="228" t="n">
        <f aca="false">B3B!G329</f>
        <v>0</v>
      </c>
      <c r="H39" s="228" t="n">
        <f aca="false">B3B!H329</f>
        <v>0</v>
      </c>
      <c r="I39" s="228" t="n">
        <f aca="false">B3B!I329</f>
        <v>0</v>
      </c>
      <c r="J39" s="198" t="n">
        <f aca="false">SUM(E39:I39)</f>
        <v>0</v>
      </c>
      <c r="K39" s="198" t="n">
        <f aca="false">IF(D39=0,C39+J39,D39+J39)</f>
        <v>0</v>
      </c>
      <c r="L39" s="228" t="n">
        <f aca="false">B3B!L329</f>
        <v>0</v>
      </c>
      <c r="M39" s="369" t="n">
        <f aca="false">B3B!M329</f>
        <v>0</v>
      </c>
      <c r="N39" s="365"/>
      <c r="O39" s="374"/>
      <c r="P39" s="374"/>
      <c r="Q39" s="374"/>
      <c r="R39" s="374"/>
      <c r="S39" s="374"/>
      <c r="T39" s="374"/>
      <c r="U39" s="374"/>
      <c r="V39" s="374"/>
      <c r="W39" s="374"/>
      <c r="X39" s="374"/>
      <c r="Y39" s="374"/>
      <c r="Z39" s="221"/>
    </row>
    <row r="40" customFormat="false" ht="12.75" hidden="false" customHeight="true" outlineLevel="0" collapsed="false">
      <c r="A40" s="273" t="s">
        <v>935</v>
      </c>
      <c r="B40" s="274" t="n">
        <v>2</v>
      </c>
      <c r="C40" s="371" t="n">
        <f aca="false">SUM(C25:C39)</f>
        <v>184787026.54</v>
      </c>
      <c r="D40" s="372" t="n">
        <f aca="false">SUM(D25:D39)</f>
        <v>178001618</v>
      </c>
      <c r="E40" s="372" t="n">
        <f aca="false">SUM(E25:E39)</f>
        <v>0</v>
      </c>
      <c r="F40" s="372" t="n">
        <f aca="false">SUM(F25:F39)</f>
        <v>0</v>
      </c>
      <c r="G40" s="372" t="n">
        <f aca="false">SUM(G25:G39)</f>
        <v>0</v>
      </c>
      <c r="H40" s="372" t="n">
        <f aca="false">SUM(H25:H39)</f>
        <v>0</v>
      </c>
      <c r="I40" s="372" t="n">
        <f aca="false">SUM(I25:I39)</f>
        <v>0</v>
      </c>
      <c r="J40" s="372" t="n">
        <f aca="false">SUM(J25:J39)</f>
        <v>0</v>
      </c>
      <c r="K40" s="372" t="n">
        <f aca="false">SUM(K25:K39)</f>
        <v>178001618</v>
      </c>
      <c r="L40" s="372" t="n">
        <f aca="false">SUM(L25:L39)</f>
        <v>195956946</v>
      </c>
      <c r="M40" s="373" t="n">
        <f aca="false">SUM(M25:M39)</f>
        <v>206228899</v>
      </c>
      <c r="N40" s="230"/>
      <c r="O40" s="231"/>
      <c r="P40" s="231"/>
      <c r="Q40" s="231"/>
      <c r="R40" s="231"/>
      <c r="S40" s="231"/>
      <c r="T40" s="231"/>
      <c r="U40" s="231"/>
      <c r="V40" s="231"/>
      <c r="W40" s="231"/>
      <c r="X40" s="231"/>
      <c r="Y40" s="231"/>
      <c r="Z40" s="221"/>
    </row>
    <row r="41" customFormat="false" ht="12.75" hidden="false" customHeight="true" outlineLevel="0" collapsed="false">
      <c r="A41" s="283" t="str">
        <f aca="false">result</f>
        <v>Surplus/ (Deficit) for the year</v>
      </c>
      <c r="B41" s="284" t="n">
        <v>2</v>
      </c>
      <c r="C41" s="350" t="n">
        <f aca="false">C22-C40</f>
        <v>-9266972.16</v>
      </c>
      <c r="D41" s="351" t="n">
        <f aca="false">D22-D40</f>
        <v>865741</v>
      </c>
      <c r="E41" s="351" t="n">
        <f aca="false">E22-E40</f>
        <v>0</v>
      </c>
      <c r="F41" s="351" t="n">
        <f aca="false">F22-F40</f>
        <v>0</v>
      </c>
      <c r="G41" s="351" t="n">
        <f aca="false">G22-G40</f>
        <v>0</v>
      </c>
      <c r="H41" s="351" t="n">
        <f aca="false">H22-H40</f>
        <v>0</v>
      </c>
      <c r="I41" s="351" t="n">
        <f aca="false">I22-I40</f>
        <v>0</v>
      </c>
      <c r="J41" s="351" t="n">
        <f aca="false">J22-J40</f>
        <v>0</v>
      </c>
      <c r="K41" s="351" t="n">
        <f aca="false">K22-K40</f>
        <v>865741</v>
      </c>
      <c r="L41" s="351" t="n">
        <f aca="false">L22-L40</f>
        <v>1331170.72999999</v>
      </c>
      <c r="M41" s="353" t="n">
        <f aca="false">M22-M40</f>
        <v>6796267.77000001</v>
      </c>
      <c r="N41" s="230"/>
      <c r="O41" s="231"/>
      <c r="P41" s="231"/>
      <c r="Q41" s="231"/>
      <c r="R41" s="231"/>
      <c r="S41" s="231"/>
      <c r="T41" s="231"/>
      <c r="U41" s="231"/>
      <c r="V41" s="231"/>
      <c r="W41" s="231"/>
      <c r="X41" s="231"/>
      <c r="Y41" s="231"/>
      <c r="Z41" s="221"/>
    </row>
    <row r="42" customFormat="false" ht="12.75" hidden="false" customHeight="true" outlineLevel="0" collapsed="false">
      <c r="A42" s="377" t="str">
        <f aca="false">head27a</f>
        <v>References</v>
      </c>
      <c r="B42" s="241"/>
      <c r="C42" s="290"/>
      <c r="D42" s="290"/>
      <c r="E42" s="290"/>
      <c r="F42" s="290"/>
      <c r="G42" s="290"/>
      <c r="H42" s="290"/>
      <c r="I42" s="290"/>
      <c r="J42" s="290"/>
      <c r="K42" s="290"/>
      <c r="L42" s="290"/>
      <c r="M42" s="290"/>
      <c r="N42" s="221"/>
      <c r="O42" s="221"/>
      <c r="P42" s="221"/>
      <c r="Q42" s="221"/>
      <c r="R42" s="221"/>
      <c r="S42" s="221"/>
      <c r="T42" s="221"/>
      <c r="U42" s="221"/>
      <c r="V42" s="221"/>
      <c r="W42" s="221"/>
      <c r="X42" s="221"/>
      <c r="Y42" s="221"/>
      <c r="Z42" s="221"/>
    </row>
    <row r="43" customFormat="false" ht="12.75" hidden="false" customHeight="true" outlineLevel="0" collapsed="false">
      <c r="A43" s="240" t="s">
        <v>936</v>
      </c>
      <c r="B43" s="241"/>
      <c r="C43" s="242"/>
      <c r="D43" s="242"/>
      <c r="E43" s="242"/>
      <c r="F43" s="242"/>
      <c r="G43" s="242"/>
      <c r="H43" s="242"/>
      <c r="I43" s="242"/>
      <c r="J43" s="242"/>
      <c r="K43" s="242"/>
      <c r="L43" s="242"/>
      <c r="M43" s="242"/>
      <c r="N43" s="221"/>
      <c r="O43" s="221"/>
      <c r="P43" s="221"/>
      <c r="Q43" s="221"/>
      <c r="R43" s="221"/>
      <c r="S43" s="221"/>
      <c r="T43" s="221"/>
      <c r="U43" s="221"/>
      <c r="V43" s="221"/>
      <c r="W43" s="221"/>
      <c r="X43" s="221"/>
      <c r="Y43" s="221"/>
      <c r="Z43" s="221"/>
    </row>
    <row r="44" customFormat="false" ht="12.75" hidden="false" customHeight="true" outlineLevel="0" collapsed="false">
      <c r="A44" s="378" t="s">
        <v>937</v>
      </c>
      <c r="B44" s="241"/>
      <c r="C44" s="242"/>
      <c r="D44" s="242"/>
      <c r="E44" s="242"/>
      <c r="F44" s="242"/>
      <c r="G44" s="242"/>
      <c r="H44" s="242"/>
      <c r="I44" s="242"/>
      <c r="J44" s="242"/>
      <c r="K44" s="242"/>
      <c r="L44" s="242"/>
      <c r="M44" s="242"/>
      <c r="N44" s="221"/>
      <c r="O44" s="221"/>
      <c r="P44" s="221"/>
      <c r="Q44" s="221"/>
      <c r="R44" s="221"/>
      <c r="S44" s="221"/>
      <c r="T44" s="221"/>
      <c r="U44" s="221"/>
      <c r="V44" s="221"/>
      <c r="W44" s="221"/>
      <c r="X44" s="221"/>
      <c r="Y44" s="221"/>
      <c r="Z44" s="221"/>
    </row>
    <row r="45" customFormat="false" ht="12.75" hidden="false" customHeight="true" outlineLevel="0" collapsed="false">
      <c r="A45" s="238" t="s">
        <v>938</v>
      </c>
      <c r="B45" s="238"/>
      <c r="C45" s="238"/>
      <c r="D45" s="238"/>
      <c r="E45" s="238"/>
      <c r="F45" s="238"/>
      <c r="G45" s="238"/>
      <c r="H45" s="238"/>
      <c r="I45" s="238"/>
      <c r="J45" s="238"/>
      <c r="K45" s="238"/>
      <c r="L45" s="238"/>
      <c r="M45" s="238"/>
    </row>
    <row r="46" customFormat="false" ht="25.5" hidden="false" customHeight="true" outlineLevel="0" collapsed="false">
      <c r="A46" s="238" t="s">
        <v>939</v>
      </c>
      <c r="B46" s="238"/>
      <c r="C46" s="238"/>
      <c r="D46" s="238"/>
      <c r="E46" s="238"/>
      <c r="F46" s="238"/>
      <c r="G46" s="238"/>
      <c r="H46" s="238"/>
      <c r="I46" s="238"/>
      <c r="J46" s="238"/>
      <c r="K46" s="238"/>
      <c r="L46" s="238"/>
      <c r="M46" s="238"/>
    </row>
    <row r="47" customFormat="false" ht="12.75" hidden="false" customHeight="true" outlineLevel="0" collapsed="false">
      <c r="A47" s="239" t="s">
        <v>940</v>
      </c>
      <c r="B47" s="239"/>
      <c r="C47" s="239"/>
      <c r="D47" s="239"/>
      <c r="E47" s="239"/>
      <c r="F47" s="239"/>
      <c r="G47" s="239"/>
      <c r="H47" s="239"/>
      <c r="I47" s="239"/>
      <c r="J47" s="239"/>
      <c r="K47" s="239"/>
      <c r="L47" s="239"/>
      <c r="M47" s="239"/>
    </row>
    <row r="48" customFormat="false" ht="12.75" hidden="false" customHeight="true" outlineLevel="0" collapsed="false">
      <c r="A48" s="239" t="s">
        <v>941</v>
      </c>
      <c r="B48" s="239"/>
      <c r="C48" s="239"/>
      <c r="D48" s="239"/>
      <c r="E48" s="239"/>
      <c r="F48" s="239"/>
      <c r="G48" s="239"/>
      <c r="H48" s="239"/>
      <c r="I48" s="239"/>
      <c r="J48" s="239"/>
      <c r="K48" s="239"/>
      <c r="L48" s="239"/>
      <c r="M48" s="239"/>
    </row>
    <row r="49" customFormat="false" ht="12.75" hidden="false" customHeight="true" outlineLevel="0" collapsed="false">
      <c r="A49" s="240" t="s">
        <v>942</v>
      </c>
      <c r="B49" s="241"/>
      <c r="C49" s="242"/>
      <c r="D49" s="242"/>
      <c r="E49" s="242"/>
      <c r="F49" s="242"/>
      <c r="G49" s="242"/>
      <c r="H49" s="242"/>
      <c r="I49" s="242"/>
      <c r="J49" s="242"/>
      <c r="K49" s="242"/>
      <c r="L49" s="242"/>
      <c r="M49" s="242"/>
    </row>
    <row r="50" customFormat="false" ht="27.75" hidden="false" customHeight="true" outlineLevel="0" collapsed="false">
      <c r="A50" s="239" t="s">
        <v>943</v>
      </c>
      <c r="B50" s="239"/>
      <c r="C50" s="239"/>
      <c r="D50" s="239"/>
      <c r="E50" s="239"/>
      <c r="F50" s="239"/>
      <c r="G50" s="239"/>
      <c r="H50" s="239"/>
      <c r="I50" s="239"/>
      <c r="J50" s="239"/>
      <c r="K50" s="239"/>
      <c r="L50" s="239"/>
      <c r="M50" s="239"/>
    </row>
    <row r="51" customFormat="false" ht="12.75" hidden="false" customHeight="true" outlineLevel="0" collapsed="false">
      <c r="A51" s="240" t="s">
        <v>944</v>
      </c>
      <c r="B51" s="241"/>
      <c r="C51" s="242"/>
      <c r="D51" s="242"/>
      <c r="E51" s="242"/>
      <c r="F51" s="242"/>
      <c r="G51" s="242"/>
      <c r="H51" s="242"/>
      <c r="I51" s="242"/>
      <c r="J51" s="242"/>
      <c r="K51" s="242"/>
      <c r="L51" s="242"/>
      <c r="M51" s="242"/>
    </row>
    <row r="52" customFormat="false" ht="12.75" hidden="false" customHeight="true" outlineLevel="0" collapsed="false">
      <c r="A52" s="239" t="s">
        <v>945</v>
      </c>
      <c r="B52" s="239"/>
      <c r="C52" s="239"/>
      <c r="D52" s="239"/>
      <c r="E52" s="239"/>
      <c r="F52" s="239"/>
      <c r="G52" s="239"/>
      <c r="H52" s="239"/>
      <c r="I52" s="239"/>
      <c r="J52" s="239"/>
      <c r="K52" s="239"/>
      <c r="L52" s="239"/>
      <c r="M52" s="239"/>
    </row>
    <row r="53" customFormat="false" ht="12.75" hidden="false" customHeight="true" outlineLevel="0" collapsed="false">
      <c r="A53" s="221"/>
    </row>
    <row r="54" customFormat="false" ht="12.75" hidden="false" customHeight="true" outlineLevel="0" collapsed="false">
      <c r="A54" s="379" t="s">
        <v>946</v>
      </c>
      <c r="C54" s="380" t="n">
        <f aca="false">C22-'B4-FinPerf RE'!C63</f>
        <v>0.879999995231628</v>
      </c>
      <c r="D54" s="380" t="n">
        <f aca="false">D22-'B4-FinPerf RE'!D63</f>
        <v>-1</v>
      </c>
      <c r="E54" s="380" t="n">
        <f aca="false">E22-'B4-FinPerf RE'!E63</f>
        <v>0</v>
      </c>
      <c r="F54" s="380" t="n">
        <f aca="false">F22-'B4-FinPerf RE'!F63</f>
        <v>0</v>
      </c>
      <c r="G54" s="380" t="n">
        <f aca="false">G22-'B4-FinPerf RE'!G63</f>
        <v>0</v>
      </c>
      <c r="H54" s="380" t="n">
        <f aca="false">H22-'B4-FinPerf RE'!H63</f>
        <v>0</v>
      </c>
      <c r="I54" s="380" t="n">
        <f aca="false">I22-'B4-FinPerf RE'!I63</f>
        <v>0</v>
      </c>
      <c r="J54" s="380" t="n">
        <f aca="false">J22-'B4-FinPerf RE'!J63</f>
        <v>0</v>
      </c>
      <c r="K54" s="380" t="n">
        <f aca="false">K22-'B4-FinPerf RE'!K63</f>
        <v>-1</v>
      </c>
      <c r="L54" s="380" t="n">
        <f aca="false">L22-'B4-FinPerf RE'!L63</f>
        <v>-0.270000010728836</v>
      </c>
      <c r="M54" s="380" t="n">
        <f aca="false">M22-'B4-FinPerf RE'!M63</f>
        <v>-1.53999999165535</v>
      </c>
    </row>
    <row r="55" customFormat="false" ht="12.75" hidden="false" customHeight="true" outlineLevel="0" collapsed="false">
      <c r="A55" s="379" t="s">
        <v>947</v>
      </c>
      <c r="C55" s="380" t="n">
        <f aca="false">C40-'B4-FinPerf RE'!C38</f>
        <v>-1.46000000834465</v>
      </c>
      <c r="D55" s="380" t="n">
        <f aca="false">D40-'B4-FinPerf RE'!D38</f>
        <v>2</v>
      </c>
      <c r="E55" s="380" t="n">
        <f aca="false">E40-'B4-FinPerf RE'!E38</f>
        <v>0</v>
      </c>
      <c r="F55" s="380" t="n">
        <f aca="false">F40-'B4-FinPerf RE'!F38</f>
        <v>0</v>
      </c>
      <c r="G55" s="380" t="n">
        <f aca="false">G40-'B4-FinPerf RE'!G38</f>
        <v>0</v>
      </c>
      <c r="H55" s="380" t="n">
        <f aca="false">H40-'B4-FinPerf RE'!H38</f>
        <v>0</v>
      </c>
      <c r="I55" s="380" t="n">
        <f aca="false">I40-'B4-FinPerf RE'!I38</f>
        <v>0</v>
      </c>
      <c r="J55" s="380" t="n">
        <f aca="false">J40-'B4-FinPerf RE'!J38</f>
        <v>0</v>
      </c>
      <c r="K55" s="380" t="n">
        <f aca="false">K40-'B4-FinPerf RE'!K38</f>
        <v>2</v>
      </c>
      <c r="L55" s="380" t="n">
        <f aca="false">L40-'B4-FinPerf RE'!L38</f>
        <v>3</v>
      </c>
      <c r="M55" s="380" t="n">
        <f aca="false">M40-'B4-FinPerf RE'!M38</f>
        <v>-1.45558094978333</v>
      </c>
    </row>
    <row r="56" customFormat="false" ht="11.25" hidden="false" customHeight="true" outlineLevel="0" collapsed="false">
      <c r="A56" s="221"/>
      <c r="B56" s="381"/>
    </row>
    <row r="57" customFormat="false" ht="11.25" hidden="false" customHeight="true" outlineLevel="0" collapsed="false">
      <c r="A57" s="221"/>
    </row>
    <row r="58" customFormat="false" ht="11.25" hidden="false" customHeight="true" outlineLevel="0" collapsed="false">
      <c r="A58" s="221"/>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222" colorId="64" zoomScale="100" zoomScaleNormal="100" zoomScalePageLayoutView="100" workbookViewId="0">
      <selection pane="topLeft" activeCell="I351" activeCellId="0" sqref="I351"/>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4" t="str">
        <f aca="false">muni&amp;" - "&amp;ADJ2&amp;" - B"&amp;" - "&amp;Date</f>
        <v>NC094 Phokwane - Table B3 Adjustments Budget Financial Performance (revenue and expenditure by municipal vote) - B - </v>
      </c>
      <c r="B1" s="169"/>
      <c r="C1" s="243"/>
      <c r="D1" s="169"/>
      <c r="E1" s="169"/>
      <c r="F1" s="169"/>
      <c r="G1" s="169"/>
      <c r="H1" s="169"/>
      <c r="I1" s="169"/>
      <c r="J1" s="169"/>
      <c r="K1" s="169"/>
      <c r="L1" s="169"/>
      <c r="M1" s="169"/>
    </row>
    <row r="2" customFormat="false" ht="25.5" hidden="false" customHeight="false" outlineLevel="0" collapsed="false">
      <c r="A2" s="245" t="str">
        <f aca="false">Vdesc</f>
        <v>Vote Description</v>
      </c>
      <c r="B2" s="382" t="str">
        <f aca="false">head27</f>
        <v>Ref</v>
      </c>
      <c r="C2" s="173" t="str">
        <f aca="false">Head2</f>
        <v>Budget Year 2012/13</v>
      </c>
      <c r="D2" s="173"/>
      <c r="E2" s="173"/>
      <c r="F2" s="173"/>
      <c r="G2" s="173"/>
      <c r="H2" s="173"/>
      <c r="I2" s="173"/>
      <c r="J2" s="173"/>
      <c r="K2" s="173"/>
      <c r="L2" s="363" t="str">
        <f aca="false">Head10</f>
        <v>Budget Year +1 2013/14</v>
      </c>
      <c r="M2" s="248" t="str">
        <f aca="false">Head11</f>
        <v>Budget Year +2 2014/15</v>
      </c>
    </row>
    <row r="3" customFormat="false" ht="25.5" hidden="false" customHeight="false" outlineLevel="0" collapsed="false">
      <c r="A3" s="245"/>
      <c r="B3" s="38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364" t="str">
        <f aca="false">Head7</f>
        <v>Adjusted Budget</v>
      </c>
    </row>
    <row r="4" customFormat="false" ht="12.75" hidden="false" customHeight="false" outlineLevel="0" collapsed="false">
      <c r="A4" s="250" t="s">
        <v>931</v>
      </c>
      <c r="B4" s="382"/>
      <c r="C4" s="252"/>
      <c r="D4" s="182" t="n">
        <v>3</v>
      </c>
      <c r="E4" s="182" t="n">
        <v>4</v>
      </c>
      <c r="F4" s="182" t="n">
        <v>5</v>
      </c>
      <c r="G4" s="182" t="n">
        <v>6</v>
      </c>
      <c r="H4" s="182" t="n">
        <v>7</v>
      </c>
      <c r="I4" s="182" t="n">
        <v>8</v>
      </c>
      <c r="J4" s="182" t="n">
        <v>9</v>
      </c>
      <c r="K4" s="182" t="n">
        <v>10</v>
      </c>
      <c r="L4" s="182"/>
      <c r="M4" s="184"/>
    </row>
    <row r="5" customFormat="false" ht="13.5" hidden="false" customHeight="false" outlineLevel="0" collapsed="false">
      <c r="A5" s="185" t="s">
        <v>785</v>
      </c>
      <c r="B5" s="382"/>
      <c r="C5" s="383" t="s">
        <v>786</v>
      </c>
      <c r="D5" s="187" t="s">
        <v>787</v>
      </c>
      <c r="E5" s="187" t="s">
        <v>788</v>
      </c>
      <c r="F5" s="188" t="s">
        <v>789</v>
      </c>
      <c r="G5" s="188" t="s">
        <v>790</v>
      </c>
      <c r="H5" s="188" t="s">
        <v>791</v>
      </c>
      <c r="I5" s="189" t="s">
        <v>792</v>
      </c>
      <c r="J5" s="189" t="s">
        <v>793</v>
      </c>
      <c r="K5" s="189" t="s">
        <v>794</v>
      </c>
      <c r="L5" s="258"/>
      <c r="M5" s="259"/>
    </row>
    <row r="6" customFormat="false" ht="13.5" hidden="false" customHeight="false" outlineLevel="0" collapsed="false">
      <c r="A6" s="384" t="s">
        <v>932</v>
      </c>
      <c r="B6" s="385" t="n">
        <v>1</v>
      </c>
      <c r="C6" s="386"/>
      <c r="D6" s="387"/>
      <c r="E6" s="387"/>
      <c r="F6" s="387"/>
      <c r="G6" s="387"/>
      <c r="H6" s="387"/>
      <c r="I6" s="387"/>
      <c r="J6" s="387"/>
      <c r="K6" s="387"/>
      <c r="L6" s="388"/>
      <c r="M6" s="389"/>
    </row>
    <row r="7" customFormat="false" ht="13.5" hidden="false" customHeight="false" outlineLevel="0" collapsed="false">
      <c r="A7" s="390" t="str">
        <f aca="false">'Org structure'!A2</f>
        <v>Vote 1 - COUNCIL AND EXECUTIVE</v>
      </c>
      <c r="B7" s="391"/>
      <c r="C7" s="392" t="n">
        <f aca="false">SUM(C8:C17)</f>
        <v>48266628</v>
      </c>
      <c r="D7" s="393" t="n">
        <f aca="false">SUM(D8:D17)</f>
        <v>48700665</v>
      </c>
      <c r="E7" s="393" t="n">
        <f aca="false">SUM(E8:E17)</f>
        <v>0</v>
      </c>
      <c r="F7" s="393" t="n">
        <f aca="false">SUM(F8:F17)</f>
        <v>0</v>
      </c>
      <c r="G7" s="393" t="n">
        <f aca="false">SUM(G8:G17)</f>
        <v>0</v>
      </c>
      <c r="H7" s="393" t="n">
        <f aca="false">SUM(H8:H17)</f>
        <v>0</v>
      </c>
      <c r="I7" s="393" t="n">
        <f aca="false">SUM(I8:I17)</f>
        <v>0</v>
      </c>
      <c r="J7" s="198" t="n">
        <f aca="false">SUM(E7:I7)</f>
        <v>0</v>
      </c>
      <c r="K7" s="198" t="n">
        <f aca="false">IF(D7=0,C7+J7,D7+J7)</f>
        <v>48700665</v>
      </c>
      <c r="L7" s="393" t="n">
        <f aca="false">SUM(L8:L17)</f>
        <v>52151302</v>
      </c>
      <c r="M7" s="394" t="n">
        <f aca="false">SUM(M8:M17)</f>
        <v>56930989</v>
      </c>
    </row>
    <row r="8" customFormat="false" ht="13.5" hidden="false" customHeight="false" outlineLevel="0" collapsed="false">
      <c r="A8" s="395" t="str">
        <f aca="false">'Org structure'!E3</f>
        <v>1.1 - Council and Executive</v>
      </c>
      <c r="B8" s="396"/>
      <c r="C8" s="397" t="n">
        <v>48266628</v>
      </c>
      <c r="D8" s="398" t="n">
        <v>48700665</v>
      </c>
      <c r="E8" s="398"/>
      <c r="F8" s="398"/>
      <c r="G8" s="398"/>
      <c r="H8" s="398"/>
      <c r="I8" s="398"/>
      <c r="J8" s="198" t="n">
        <f aca="false">SUM(E8:I8)</f>
        <v>0</v>
      </c>
      <c r="K8" s="198" t="n">
        <f aca="false">IF(D8=0,C8+J8,D8+J8)</f>
        <v>48700665</v>
      </c>
      <c r="L8" s="398" t="n">
        <v>52151302</v>
      </c>
      <c r="M8" s="399" t="n">
        <v>56930989</v>
      </c>
    </row>
    <row r="9" customFormat="false" ht="13.5" hidden="true" customHeight="false" outlineLevel="0" collapsed="false">
      <c r="A9" s="395" t="n">
        <f aca="false">'Org structure'!E4</f>
        <v>0</v>
      </c>
      <c r="B9" s="396"/>
      <c r="C9" s="397"/>
      <c r="D9" s="398"/>
      <c r="E9" s="398"/>
      <c r="F9" s="398"/>
      <c r="G9" s="398"/>
      <c r="H9" s="398"/>
      <c r="I9" s="398"/>
      <c r="J9" s="198" t="n">
        <f aca="false">SUM(E9:I9)</f>
        <v>0</v>
      </c>
      <c r="K9" s="198" t="n">
        <f aca="false">IF(D9=0,C9+J9,D9+J9)</f>
        <v>0</v>
      </c>
      <c r="L9" s="398"/>
      <c r="M9" s="400"/>
    </row>
    <row r="10" customFormat="false" ht="13.5" hidden="true" customHeight="false" outlineLevel="0" collapsed="false">
      <c r="A10" s="395" t="n">
        <f aca="false">'Org structure'!E5</f>
        <v>0</v>
      </c>
      <c r="B10" s="396"/>
      <c r="C10" s="397"/>
      <c r="D10" s="398"/>
      <c r="E10" s="398"/>
      <c r="F10" s="398"/>
      <c r="G10" s="398"/>
      <c r="H10" s="398"/>
      <c r="I10" s="398"/>
      <c r="J10" s="198" t="n">
        <f aca="false">SUM(E10:I10)</f>
        <v>0</v>
      </c>
      <c r="K10" s="198" t="n">
        <f aca="false">IF(D10=0,C10+J10,D10+J10)</f>
        <v>0</v>
      </c>
      <c r="L10" s="398"/>
      <c r="M10" s="400"/>
    </row>
    <row r="11" customFormat="false" ht="13.5" hidden="true" customHeight="false" outlineLevel="0" collapsed="false">
      <c r="A11" s="395" t="n">
        <f aca="false">'Org structure'!E6</f>
        <v>0</v>
      </c>
      <c r="B11" s="396"/>
      <c r="C11" s="397"/>
      <c r="D11" s="398"/>
      <c r="E11" s="398"/>
      <c r="F11" s="398"/>
      <c r="G11" s="398"/>
      <c r="H11" s="398"/>
      <c r="I11" s="398"/>
      <c r="J11" s="198" t="n">
        <f aca="false">SUM(E11:I11)</f>
        <v>0</v>
      </c>
      <c r="K11" s="198" t="n">
        <f aca="false">IF(D11=0,C11+J11,D11+J11)</f>
        <v>0</v>
      </c>
      <c r="L11" s="398"/>
      <c r="M11" s="400"/>
    </row>
    <row r="12" customFormat="false" ht="13.5" hidden="true" customHeight="false" outlineLevel="0" collapsed="false">
      <c r="A12" s="395" t="n">
        <f aca="false">'Org structure'!E7</f>
        <v>0</v>
      </c>
      <c r="B12" s="396"/>
      <c r="C12" s="397"/>
      <c r="D12" s="398"/>
      <c r="E12" s="398"/>
      <c r="F12" s="398"/>
      <c r="G12" s="398"/>
      <c r="H12" s="398"/>
      <c r="I12" s="398"/>
      <c r="J12" s="198" t="n">
        <f aca="false">SUM(E12:I12)</f>
        <v>0</v>
      </c>
      <c r="K12" s="198" t="n">
        <f aca="false">IF(D12=0,C12+J12,D12+J12)</f>
        <v>0</v>
      </c>
      <c r="L12" s="398"/>
      <c r="M12" s="400"/>
    </row>
    <row r="13" customFormat="false" ht="13.5" hidden="true" customHeight="false" outlineLevel="0" collapsed="false">
      <c r="A13" s="395" t="n">
        <f aca="false">'Org structure'!E8</f>
        <v>0</v>
      </c>
      <c r="B13" s="396"/>
      <c r="C13" s="397"/>
      <c r="D13" s="398"/>
      <c r="E13" s="398"/>
      <c r="F13" s="398"/>
      <c r="G13" s="398"/>
      <c r="H13" s="398"/>
      <c r="I13" s="398"/>
      <c r="J13" s="198" t="n">
        <f aca="false">SUM(E13:I13)</f>
        <v>0</v>
      </c>
      <c r="K13" s="198" t="n">
        <f aca="false">IF(D13=0,C13+J13,D13+J13)</f>
        <v>0</v>
      </c>
      <c r="L13" s="398"/>
      <c r="M13" s="400"/>
    </row>
    <row r="14" customFormat="false" ht="13.5" hidden="true" customHeight="false" outlineLevel="0" collapsed="false">
      <c r="A14" s="395" t="n">
        <f aca="false">'Org structure'!E9</f>
        <v>0</v>
      </c>
      <c r="B14" s="396"/>
      <c r="C14" s="397"/>
      <c r="D14" s="398"/>
      <c r="E14" s="398"/>
      <c r="F14" s="398"/>
      <c r="G14" s="398"/>
      <c r="H14" s="398"/>
      <c r="I14" s="398"/>
      <c r="J14" s="198" t="n">
        <f aca="false">SUM(E14:I14)</f>
        <v>0</v>
      </c>
      <c r="K14" s="198" t="n">
        <f aca="false">IF(D14=0,C14+J14,D14+J14)</f>
        <v>0</v>
      </c>
      <c r="L14" s="398"/>
      <c r="M14" s="400"/>
    </row>
    <row r="15" customFormat="false" ht="13.5" hidden="true" customHeight="false" outlineLevel="0" collapsed="false">
      <c r="A15" s="395" t="n">
        <f aca="false">'Org structure'!E10</f>
        <v>0</v>
      </c>
      <c r="B15" s="396"/>
      <c r="C15" s="397"/>
      <c r="D15" s="398"/>
      <c r="E15" s="398"/>
      <c r="F15" s="398"/>
      <c r="G15" s="398"/>
      <c r="H15" s="398"/>
      <c r="I15" s="398"/>
      <c r="J15" s="198" t="n">
        <f aca="false">SUM(E15:I15)</f>
        <v>0</v>
      </c>
      <c r="K15" s="198" t="n">
        <f aca="false">IF(D15=0,C15+J15,D15+J15)</f>
        <v>0</v>
      </c>
      <c r="L15" s="398"/>
      <c r="M15" s="400"/>
    </row>
    <row r="16" customFormat="false" ht="13.5" hidden="true" customHeight="false" outlineLevel="0" collapsed="false">
      <c r="A16" s="395" t="n">
        <f aca="false">'Org structure'!E11</f>
        <v>0</v>
      </c>
      <c r="B16" s="396"/>
      <c r="C16" s="397"/>
      <c r="D16" s="398"/>
      <c r="E16" s="398"/>
      <c r="F16" s="398"/>
      <c r="G16" s="398"/>
      <c r="H16" s="398"/>
      <c r="I16" s="398"/>
      <c r="J16" s="198" t="n">
        <f aca="false">SUM(E16:I16)</f>
        <v>0</v>
      </c>
      <c r="K16" s="198" t="n">
        <f aca="false">IF(D16=0,C16+J16,D16+J16)</f>
        <v>0</v>
      </c>
      <c r="L16" s="398"/>
      <c r="M16" s="400"/>
    </row>
    <row r="17" customFormat="false" ht="13.5" hidden="true" customHeight="false" outlineLevel="0" collapsed="false">
      <c r="A17" s="395" t="n">
        <f aca="false">'Org structure'!E12</f>
        <v>0</v>
      </c>
      <c r="B17" s="396"/>
      <c r="C17" s="397"/>
      <c r="D17" s="398"/>
      <c r="E17" s="398"/>
      <c r="F17" s="398"/>
      <c r="G17" s="398"/>
      <c r="H17" s="398"/>
      <c r="I17" s="398"/>
      <c r="J17" s="198" t="n">
        <f aca="false">SUM(E17:I17)</f>
        <v>0</v>
      </c>
      <c r="K17" s="198" t="n">
        <f aca="false">IF(D17=0,C17+J17,D17+J17)</f>
        <v>0</v>
      </c>
      <c r="L17" s="398"/>
      <c r="M17" s="400"/>
    </row>
    <row r="18" customFormat="false" ht="13.5" hidden="false" customHeight="false" outlineLevel="0" collapsed="false">
      <c r="A18" s="390" t="str">
        <f aca="false">'Org structure'!A3</f>
        <v>Vote 2 - MUNICIPAL MANAGER</v>
      </c>
      <c r="B18" s="391"/>
      <c r="C18" s="392" t="n">
        <f aca="false">SUM(C19:C28)</f>
        <v>26941</v>
      </c>
      <c r="D18" s="393" t="n">
        <f aca="false">SUM(D19:D28)</f>
        <v>4207</v>
      </c>
      <c r="E18" s="393" t="n">
        <f aca="false">SUM(E19:E28)</f>
        <v>0</v>
      </c>
      <c r="F18" s="393" t="n">
        <f aca="false">SUM(F19:F28)</f>
        <v>0</v>
      </c>
      <c r="G18" s="393" t="n">
        <f aca="false">SUM(G19:G28)</f>
        <v>0</v>
      </c>
      <c r="H18" s="393" t="n">
        <f aca="false">SUM(H19:H28)</f>
        <v>0</v>
      </c>
      <c r="I18" s="393" t="n">
        <f aca="false">SUM(I19:I28)</f>
        <v>0</v>
      </c>
      <c r="J18" s="198" t="n">
        <f aca="false">SUM(E18:I18)</f>
        <v>0</v>
      </c>
      <c r="K18" s="198" t="n">
        <f aca="false">IF(D18=0,C18+J18,D18+J18)</f>
        <v>4207</v>
      </c>
      <c r="L18" s="393" t="n">
        <f aca="false">SUM(L19:L28)</f>
        <v>28369</v>
      </c>
      <c r="M18" s="394" t="n">
        <f aca="false">SUM(M19:M28)</f>
        <v>29759</v>
      </c>
    </row>
    <row r="19" customFormat="false" ht="13.5" hidden="false" customHeight="false" outlineLevel="0" collapsed="false">
      <c r="A19" s="395" t="str">
        <f aca="false">'Org structure'!E14</f>
        <v>2.1 - Municipal Manager</v>
      </c>
      <c r="B19" s="396"/>
      <c r="C19" s="397" t="n">
        <v>26941</v>
      </c>
      <c r="D19" s="398" t="n">
        <v>4207</v>
      </c>
      <c r="E19" s="398"/>
      <c r="F19" s="398"/>
      <c r="G19" s="398"/>
      <c r="H19" s="398"/>
      <c r="I19" s="398"/>
      <c r="J19" s="198" t="n">
        <f aca="false">SUM(E19:I19)</f>
        <v>0</v>
      </c>
      <c r="K19" s="198" t="n">
        <f aca="false">IF(D19=0,C19+J19,D19+J19)</f>
        <v>4207</v>
      </c>
      <c r="L19" s="398" t="n">
        <v>28369</v>
      </c>
      <c r="M19" s="399" t="n">
        <v>29759</v>
      </c>
    </row>
    <row r="20" customFormat="false" ht="13.5" hidden="false" customHeight="false" outlineLevel="0" collapsed="false">
      <c r="A20" s="395" t="str">
        <f aca="false">'Org structure'!E15</f>
        <v>2.2 - Internal Audit</v>
      </c>
      <c r="B20" s="396"/>
      <c r="C20" s="397" t="n">
        <v>0</v>
      </c>
      <c r="D20" s="398" t="n">
        <v>0</v>
      </c>
      <c r="E20" s="398"/>
      <c r="F20" s="398"/>
      <c r="G20" s="398"/>
      <c r="H20" s="398"/>
      <c r="I20" s="398"/>
      <c r="J20" s="198" t="n">
        <f aca="false">SUM(E20:I20)</f>
        <v>0</v>
      </c>
      <c r="K20" s="198" t="n">
        <f aca="false">IF(D20=0,C20+J20,D20+J20)</f>
        <v>0</v>
      </c>
      <c r="L20" s="398" t="n">
        <v>0</v>
      </c>
      <c r="M20" s="399" t="n">
        <v>0</v>
      </c>
    </row>
    <row r="21" customFormat="false" ht="13.5" hidden="true" customHeight="false" outlineLevel="0" collapsed="false">
      <c r="A21" s="395" t="n">
        <f aca="false">'Org structure'!E16</f>
        <v>0</v>
      </c>
      <c r="B21" s="396"/>
      <c r="C21" s="397"/>
      <c r="D21" s="398"/>
      <c r="E21" s="398"/>
      <c r="F21" s="398"/>
      <c r="G21" s="398"/>
      <c r="H21" s="398"/>
      <c r="I21" s="398"/>
      <c r="J21" s="198" t="n">
        <f aca="false">SUM(E21:I21)</f>
        <v>0</v>
      </c>
      <c r="K21" s="198" t="n">
        <f aca="false">IF(D21=0,C21+J21,D21+J21)</f>
        <v>0</v>
      </c>
      <c r="L21" s="398"/>
      <c r="M21" s="400"/>
    </row>
    <row r="22" customFormat="false" ht="13.5" hidden="true" customHeight="false" outlineLevel="0" collapsed="false">
      <c r="A22" s="395" t="n">
        <f aca="false">'Org structure'!E17</f>
        <v>0</v>
      </c>
      <c r="B22" s="396"/>
      <c r="C22" s="397"/>
      <c r="D22" s="398"/>
      <c r="E22" s="398"/>
      <c r="F22" s="398"/>
      <c r="G22" s="398"/>
      <c r="H22" s="398"/>
      <c r="I22" s="398"/>
      <c r="J22" s="198" t="n">
        <f aca="false">SUM(E22:I22)</f>
        <v>0</v>
      </c>
      <c r="K22" s="198" t="n">
        <f aca="false">IF(D22=0,C22+J22,D22+J22)</f>
        <v>0</v>
      </c>
      <c r="L22" s="398"/>
      <c r="M22" s="400"/>
    </row>
    <row r="23" customFormat="false" ht="13.5" hidden="true" customHeight="false" outlineLevel="0" collapsed="false">
      <c r="A23" s="395" t="n">
        <f aca="false">'Org structure'!E18</f>
        <v>0</v>
      </c>
      <c r="B23" s="396"/>
      <c r="C23" s="397"/>
      <c r="D23" s="398"/>
      <c r="E23" s="398"/>
      <c r="F23" s="398"/>
      <c r="G23" s="398"/>
      <c r="H23" s="398"/>
      <c r="I23" s="398"/>
      <c r="J23" s="198" t="n">
        <f aca="false">SUM(E23:I23)</f>
        <v>0</v>
      </c>
      <c r="K23" s="198" t="n">
        <f aca="false">IF(D23=0,C23+J23,D23+J23)</f>
        <v>0</v>
      </c>
      <c r="L23" s="398"/>
      <c r="M23" s="400"/>
    </row>
    <row r="24" customFormat="false" ht="13.5" hidden="true" customHeight="false" outlineLevel="0" collapsed="false">
      <c r="A24" s="395" t="n">
        <f aca="false">'Org structure'!E19</f>
        <v>0</v>
      </c>
      <c r="B24" s="396"/>
      <c r="C24" s="397"/>
      <c r="D24" s="398"/>
      <c r="E24" s="398"/>
      <c r="F24" s="398"/>
      <c r="G24" s="398"/>
      <c r="H24" s="398"/>
      <c r="I24" s="398"/>
      <c r="J24" s="198" t="n">
        <f aca="false">SUM(E24:I24)</f>
        <v>0</v>
      </c>
      <c r="K24" s="198" t="n">
        <f aca="false">IF(D24=0,C24+J24,D24+J24)</f>
        <v>0</v>
      </c>
      <c r="L24" s="398"/>
      <c r="M24" s="400"/>
    </row>
    <row r="25" customFormat="false" ht="13.5" hidden="true" customHeight="false" outlineLevel="0" collapsed="false">
      <c r="A25" s="395" t="n">
        <f aca="false">'Org structure'!E20</f>
        <v>0</v>
      </c>
      <c r="B25" s="396"/>
      <c r="C25" s="397"/>
      <c r="D25" s="398"/>
      <c r="E25" s="398"/>
      <c r="F25" s="398"/>
      <c r="G25" s="398"/>
      <c r="H25" s="398"/>
      <c r="I25" s="398"/>
      <c r="J25" s="198" t="n">
        <f aca="false">SUM(E25:I25)</f>
        <v>0</v>
      </c>
      <c r="K25" s="198" t="n">
        <f aca="false">IF(D25=0,C25+J25,D25+J25)</f>
        <v>0</v>
      </c>
      <c r="L25" s="398"/>
      <c r="M25" s="400"/>
    </row>
    <row r="26" customFormat="false" ht="13.5" hidden="true" customHeight="false" outlineLevel="0" collapsed="false">
      <c r="A26" s="395" t="n">
        <f aca="false">'Org structure'!E21</f>
        <v>0</v>
      </c>
      <c r="B26" s="396"/>
      <c r="C26" s="397"/>
      <c r="D26" s="398"/>
      <c r="E26" s="398"/>
      <c r="F26" s="398"/>
      <c r="G26" s="398"/>
      <c r="H26" s="398"/>
      <c r="I26" s="398"/>
      <c r="J26" s="198" t="n">
        <f aca="false">SUM(E26:I26)</f>
        <v>0</v>
      </c>
      <c r="K26" s="198" t="n">
        <f aca="false">IF(D26=0,C26+J26,D26+J26)</f>
        <v>0</v>
      </c>
      <c r="L26" s="398"/>
      <c r="M26" s="400"/>
    </row>
    <row r="27" customFormat="false" ht="13.5" hidden="true" customHeight="false" outlineLevel="0" collapsed="false">
      <c r="A27" s="395" t="n">
        <f aca="false">'Org structure'!E22</f>
        <v>0</v>
      </c>
      <c r="B27" s="396"/>
      <c r="C27" s="397"/>
      <c r="D27" s="398"/>
      <c r="E27" s="398"/>
      <c r="F27" s="398"/>
      <c r="G27" s="398"/>
      <c r="H27" s="398"/>
      <c r="I27" s="398"/>
      <c r="J27" s="198" t="n">
        <f aca="false">SUM(E27:I27)</f>
        <v>0</v>
      </c>
      <c r="K27" s="198" t="n">
        <f aca="false">IF(D27=0,C27+J27,D27+J27)</f>
        <v>0</v>
      </c>
      <c r="L27" s="398"/>
      <c r="M27" s="400"/>
    </row>
    <row r="28" customFormat="false" ht="13.5" hidden="true" customHeight="false" outlineLevel="0" collapsed="false">
      <c r="A28" s="395" t="n">
        <f aca="false">'Org structure'!E23</f>
        <v>0</v>
      </c>
      <c r="B28" s="396"/>
      <c r="C28" s="397"/>
      <c r="D28" s="398"/>
      <c r="E28" s="398"/>
      <c r="F28" s="398"/>
      <c r="G28" s="398"/>
      <c r="H28" s="398"/>
      <c r="I28" s="398"/>
      <c r="J28" s="198" t="n">
        <f aca="false">SUM(E28:I28)</f>
        <v>0</v>
      </c>
      <c r="K28" s="198" t="n">
        <f aca="false">IF(D28=0,C28+J28,D28+J28)</f>
        <v>0</v>
      </c>
      <c r="L28" s="398"/>
      <c r="M28" s="400"/>
    </row>
    <row r="29" customFormat="false" ht="13.5" hidden="false" customHeight="false" outlineLevel="0" collapsed="false">
      <c r="A29" s="390" t="str">
        <f aca="false">'Org structure'!A4</f>
        <v>Vote 3 - FINANCE</v>
      </c>
      <c r="B29" s="391"/>
      <c r="C29" s="392" t="n">
        <f aca="false">SUM(C30:C39)</f>
        <v>14310970</v>
      </c>
      <c r="D29" s="393" t="n">
        <f aca="false">SUM(D30:D39)</f>
        <v>15624646</v>
      </c>
      <c r="E29" s="393" t="n">
        <f aca="false">SUM(E30:E39)</f>
        <v>0</v>
      </c>
      <c r="F29" s="393" t="n">
        <f aca="false">SUM(F30:F39)</f>
        <v>0</v>
      </c>
      <c r="G29" s="393" t="n">
        <f aca="false">SUM(G30:G39)</f>
        <v>0</v>
      </c>
      <c r="H29" s="393" t="n">
        <f aca="false">SUM(H30:H39)</f>
        <v>0</v>
      </c>
      <c r="I29" s="393" t="n">
        <f aca="false">SUM(I30:I39)</f>
        <v>0</v>
      </c>
      <c r="J29" s="198" t="n">
        <f aca="false">SUM(E29:I29)</f>
        <v>0</v>
      </c>
      <c r="K29" s="198" t="n">
        <f aca="false">IF(D29=0,C29+J29,D29+J29)</f>
        <v>15624646</v>
      </c>
      <c r="L29" s="393" t="n">
        <f aca="false">SUM(L30:L39)</f>
        <v>15270066</v>
      </c>
      <c r="M29" s="394" t="n">
        <f aca="false">SUM(M30:M39)</f>
        <v>16006753</v>
      </c>
    </row>
    <row r="30" customFormat="false" ht="13.5" hidden="false" customHeight="false" outlineLevel="0" collapsed="false">
      <c r="A30" s="395" t="str">
        <f aca="false">'Org structure'!E25</f>
        <v>3.1 - Finance Administration</v>
      </c>
      <c r="B30" s="396"/>
      <c r="C30" s="397" t="n">
        <v>3136815</v>
      </c>
      <c r="D30" s="398" t="n">
        <v>4631796</v>
      </c>
      <c r="E30" s="398"/>
      <c r="F30" s="398"/>
      <c r="G30" s="398"/>
      <c r="H30" s="398"/>
      <c r="I30" s="398"/>
      <c r="J30" s="198" t="n">
        <f aca="false">SUM(E30:I30)</f>
        <v>0</v>
      </c>
      <c r="K30" s="198" t="n">
        <f aca="false">IF(D30=0,C30+J30,D30+J30)</f>
        <v>4631796</v>
      </c>
      <c r="L30" s="398" t="n">
        <v>3473566</v>
      </c>
      <c r="M30" s="399" t="n">
        <v>3558021</v>
      </c>
    </row>
    <row r="31" customFormat="false" ht="13.5" hidden="false" customHeight="false" outlineLevel="0" collapsed="false">
      <c r="A31" s="395" t="str">
        <f aca="false">'Org structure'!E26</f>
        <v>3.2 - Stores</v>
      </c>
      <c r="B31" s="396"/>
      <c r="C31" s="397" t="n">
        <v>0</v>
      </c>
      <c r="D31" s="398" t="n">
        <v>0</v>
      </c>
      <c r="E31" s="398"/>
      <c r="F31" s="398"/>
      <c r="G31" s="398"/>
      <c r="H31" s="398"/>
      <c r="I31" s="398"/>
      <c r="J31" s="198" t="n">
        <f aca="false">SUM(E31:I31)</f>
        <v>0</v>
      </c>
      <c r="K31" s="198" t="n">
        <f aca="false">IF(D31=0,C31+J31,D31+J31)</f>
        <v>0</v>
      </c>
      <c r="L31" s="398" t="n">
        <v>0</v>
      </c>
      <c r="M31" s="399" t="n">
        <v>0</v>
      </c>
    </row>
    <row r="32" customFormat="false" ht="13.5" hidden="false" customHeight="false" outlineLevel="0" collapsed="false">
      <c r="A32" s="395" t="str">
        <f aca="false">'Org structure'!E27</f>
        <v>3.3 - Information Technology</v>
      </c>
      <c r="B32" s="396"/>
      <c r="C32" s="397" t="n">
        <v>0</v>
      </c>
      <c r="D32" s="398" t="n">
        <v>0</v>
      </c>
      <c r="E32" s="398"/>
      <c r="F32" s="398"/>
      <c r="G32" s="398"/>
      <c r="H32" s="398"/>
      <c r="I32" s="398"/>
      <c r="J32" s="198" t="n">
        <f aca="false">SUM(E32:I32)</f>
        <v>0</v>
      </c>
      <c r="K32" s="198" t="n">
        <f aca="false">IF(D32=0,C32+J32,D32+J32)</f>
        <v>0</v>
      </c>
      <c r="L32" s="398" t="n">
        <v>0</v>
      </c>
      <c r="M32" s="399" t="n">
        <v>0</v>
      </c>
    </row>
    <row r="33" customFormat="false" ht="13.5" hidden="false" customHeight="false" outlineLevel="0" collapsed="false">
      <c r="A33" s="395" t="str">
        <f aca="false">'Org structure'!E28</f>
        <v>3.4 - Rates and Taxes</v>
      </c>
      <c r="B33" s="396"/>
      <c r="C33" s="397" t="n">
        <v>11174155</v>
      </c>
      <c r="D33" s="398" t="n">
        <v>10992850</v>
      </c>
      <c r="E33" s="398"/>
      <c r="F33" s="398"/>
      <c r="G33" s="398"/>
      <c r="H33" s="398"/>
      <c r="I33" s="398"/>
      <c r="J33" s="198" t="n">
        <f aca="false">SUM(E33:I33)</f>
        <v>0</v>
      </c>
      <c r="K33" s="198" t="n">
        <f aca="false">IF(D33=0,C33+J33,D33+J33)</f>
        <v>10992850</v>
      </c>
      <c r="L33" s="398" t="n">
        <v>11796500</v>
      </c>
      <c r="M33" s="399" t="n">
        <v>12448732</v>
      </c>
    </row>
    <row r="34" customFormat="false" ht="13.5" hidden="true" customHeight="false" outlineLevel="0" collapsed="false">
      <c r="A34" s="395" t="n">
        <f aca="false">'Org structure'!E29</f>
        <v>0</v>
      </c>
      <c r="B34" s="396"/>
      <c r="C34" s="397"/>
      <c r="D34" s="398"/>
      <c r="E34" s="398"/>
      <c r="F34" s="398"/>
      <c r="G34" s="398"/>
      <c r="H34" s="398"/>
      <c r="I34" s="398"/>
      <c r="J34" s="198" t="n">
        <f aca="false">SUM(E34:I34)</f>
        <v>0</v>
      </c>
      <c r="K34" s="198" t="n">
        <f aca="false">IF(D34=0,C34+J34,D34+J34)</f>
        <v>0</v>
      </c>
      <c r="L34" s="398"/>
      <c r="M34" s="400"/>
    </row>
    <row r="35" customFormat="false" ht="13.5" hidden="true" customHeight="false" outlineLevel="0" collapsed="false">
      <c r="A35" s="395" t="n">
        <f aca="false">'Org structure'!E30</f>
        <v>0</v>
      </c>
      <c r="B35" s="396"/>
      <c r="C35" s="397"/>
      <c r="D35" s="398"/>
      <c r="E35" s="398"/>
      <c r="F35" s="398"/>
      <c r="G35" s="398"/>
      <c r="H35" s="398"/>
      <c r="I35" s="398"/>
      <c r="J35" s="198" t="n">
        <f aca="false">SUM(E35:I35)</f>
        <v>0</v>
      </c>
      <c r="K35" s="198" t="n">
        <f aca="false">IF(D35=0,C35+J35,D35+J35)</f>
        <v>0</v>
      </c>
      <c r="L35" s="398"/>
      <c r="M35" s="400"/>
    </row>
    <row r="36" customFormat="false" ht="13.5" hidden="true" customHeight="false" outlineLevel="0" collapsed="false">
      <c r="A36" s="395" t="n">
        <f aca="false">'Org structure'!E31</f>
        <v>0</v>
      </c>
      <c r="B36" s="396"/>
      <c r="C36" s="397"/>
      <c r="D36" s="398"/>
      <c r="E36" s="398"/>
      <c r="F36" s="398"/>
      <c r="G36" s="398"/>
      <c r="H36" s="398"/>
      <c r="I36" s="398"/>
      <c r="J36" s="198" t="n">
        <f aca="false">SUM(E36:I36)</f>
        <v>0</v>
      </c>
      <c r="K36" s="198" t="n">
        <f aca="false">IF(D36=0,C36+J36,D36+J36)</f>
        <v>0</v>
      </c>
      <c r="L36" s="398"/>
      <c r="M36" s="400"/>
    </row>
    <row r="37" customFormat="false" ht="13.5" hidden="true" customHeight="false" outlineLevel="0" collapsed="false">
      <c r="A37" s="395" t="n">
        <f aca="false">'Org structure'!E32</f>
        <v>0</v>
      </c>
      <c r="B37" s="396"/>
      <c r="C37" s="397"/>
      <c r="D37" s="398"/>
      <c r="E37" s="398"/>
      <c r="F37" s="398"/>
      <c r="G37" s="398"/>
      <c r="H37" s="398"/>
      <c r="I37" s="398"/>
      <c r="J37" s="198" t="n">
        <f aca="false">SUM(E37:I37)</f>
        <v>0</v>
      </c>
      <c r="K37" s="198" t="n">
        <f aca="false">IF(D37=0,C37+J37,D37+J37)</f>
        <v>0</v>
      </c>
      <c r="L37" s="398"/>
      <c r="M37" s="400"/>
    </row>
    <row r="38" customFormat="false" ht="13.5" hidden="true" customHeight="false" outlineLevel="0" collapsed="false">
      <c r="A38" s="395" t="n">
        <f aca="false">'Org structure'!E33</f>
        <v>0</v>
      </c>
      <c r="B38" s="396"/>
      <c r="C38" s="397"/>
      <c r="D38" s="398"/>
      <c r="E38" s="398"/>
      <c r="F38" s="398"/>
      <c r="G38" s="398"/>
      <c r="H38" s="398"/>
      <c r="I38" s="398"/>
      <c r="J38" s="198" t="n">
        <f aca="false">SUM(E38:I38)</f>
        <v>0</v>
      </c>
      <c r="K38" s="198" t="n">
        <f aca="false">IF(D38=0,C38+J38,D38+J38)</f>
        <v>0</v>
      </c>
      <c r="L38" s="398"/>
      <c r="M38" s="400"/>
    </row>
    <row r="39" customFormat="false" ht="13.5" hidden="true" customHeight="false" outlineLevel="0" collapsed="false">
      <c r="A39" s="395" t="n">
        <f aca="false">'Org structure'!E34</f>
        <v>0</v>
      </c>
      <c r="B39" s="396"/>
      <c r="C39" s="397"/>
      <c r="D39" s="398"/>
      <c r="E39" s="398"/>
      <c r="F39" s="398"/>
      <c r="G39" s="398"/>
      <c r="H39" s="398"/>
      <c r="I39" s="398"/>
      <c r="J39" s="198" t="n">
        <f aca="false">SUM(E39:I39)</f>
        <v>0</v>
      </c>
      <c r="K39" s="198" t="n">
        <f aca="false">IF(D39=0,C39+J39,D39+J39)</f>
        <v>0</v>
      </c>
      <c r="L39" s="398"/>
      <c r="M39" s="400"/>
    </row>
    <row r="40" customFormat="false" ht="13.5" hidden="false" customHeight="false" outlineLevel="0" collapsed="false">
      <c r="A40" s="390" t="str">
        <f aca="false">'Org structure'!A5</f>
        <v>Vote 4 - CORPORATE SERVICES</v>
      </c>
      <c r="B40" s="391"/>
      <c r="C40" s="392" t="n">
        <f aca="false">SUM(C41:C50)</f>
        <v>116235.94</v>
      </c>
      <c r="D40" s="393" t="n">
        <f aca="false">SUM(D41:D50)</f>
        <v>493499</v>
      </c>
      <c r="E40" s="393" t="n">
        <f aca="false">SUM(E41:E50)</f>
        <v>0</v>
      </c>
      <c r="F40" s="393" t="n">
        <f aca="false">SUM(F41:F50)</f>
        <v>0</v>
      </c>
      <c r="G40" s="393" t="n">
        <f aca="false">SUM(G41:G50)</f>
        <v>0</v>
      </c>
      <c r="H40" s="393" t="n">
        <f aca="false">SUM(H41:H50)</f>
        <v>0</v>
      </c>
      <c r="I40" s="393" t="n">
        <f aca="false">SUM(I41:I50)</f>
        <v>0</v>
      </c>
      <c r="J40" s="198" t="n">
        <f aca="false">SUM(E40:I40)</f>
        <v>0</v>
      </c>
      <c r="K40" s="198" t="n">
        <f aca="false">IF(D40=0,C40+J40,D40+J40)</f>
        <v>493499</v>
      </c>
      <c r="L40" s="393" t="n">
        <f aca="false">SUM(L41:L50)</f>
        <v>122396</v>
      </c>
      <c r="M40" s="394" t="n">
        <f aca="false">SUM(M41:M50)</f>
        <v>128394.77</v>
      </c>
    </row>
    <row r="41" customFormat="false" ht="13.5" hidden="false" customHeight="false" outlineLevel="0" collapsed="false">
      <c r="A41" s="395" t="str">
        <f aca="false">'Org structure'!E36</f>
        <v>4.1 - Corporate Service Administration</v>
      </c>
      <c r="B41" s="396"/>
      <c r="C41" s="397" t="n">
        <v>6735.24</v>
      </c>
      <c r="D41" s="398" t="n">
        <v>4482</v>
      </c>
      <c r="E41" s="398"/>
      <c r="F41" s="398"/>
      <c r="G41" s="398"/>
      <c r="H41" s="398"/>
      <c r="I41" s="398"/>
      <c r="J41" s="198" t="n">
        <f aca="false">SUM(E41:I41)</f>
        <v>0</v>
      </c>
      <c r="K41" s="198" t="n">
        <f aca="false">IF(D41=0,C41+J41,D41+J41)</f>
        <v>4482</v>
      </c>
      <c r="L41" s="398" t="n">
        <v>7092</v>
      </c>
      <c r="M41" s="399" t="n">
        <v>7440</v>
      </c>
    </row>
    <row r="42" customFormat="false" ht="13.5" hidden="false" customHeight="false" outlineLevel="0" collapsed="false">
      <c r="A42" s="395" t="str">
        <f aca="false">'Org structure'!E37</f>
        <v>4.2 - Local Economic Development</v>
      </c>
      <c r="B42" s="396"/>
      <c r="C42" s="397" t="n">
        <v>5612.7</v>
      </c>
      <c r="D42" s="398" t="n">
        <v>187000</v>
      </c>
      <c r="E42" s="398"/>
      <c r="F42" s="398"/>
      <c r="G42" s="398"/>
      <c r="H42" s="398"/>
      <c r="I42" s="398"/>
      <c r="J42" s="198" t="n">
        <f aca="false">SUM(E42:I42)</f>
        <v>0</v>
      </c>
      <c r="K42" s="198" t="n">
        <f aca="false">IF(D42=0,C42+J42,D42+J42)</f>
        <v>187000</v>
      </c>
      <c r="L42" s="398" t="n">
        <v>5910</v>
      </c>
      <c r="M42" s="399" t="n">
        <v>6199.77</v>
      </c>
    </row>
    <row r="43" customFormat="false" ht="13.5" hidden="false" customHeight="false" outlineLevel="0" collapsed="false">
      <c r="A43" s="395" t="str">
        <f aca="false">'Org structure'!E38</f>
        <v>4.3 - Municipal Buildings</v>
      </c>
      <c r="B43" s="396"/>
      <c r="C43" s="397" t="n">
        <v>56127</v>
      </c>
      <c r="D43" s="398" t="n">
        <v>111648</v>
      </c>
      <c r="E43" s="398"/>
      <c r="F43" s="398"/>
      <c r="G43" s="398"/>
      <c r="H43" s="398"/>
      <c r="I43" s="398"/>
      <c r="J43" s="198" t="n">
        <f aca="false">SUM(E43:I43)</f>
        <v>0</v>
      </c>
      <c r="K43" s="198" t="n">
        <f aca="false">IF(D43=0,C43+J43,D43+J43)</f>
        <v>111648</v>
      </c>
      <c r="L43" s="398" t="n">
        <v>59102</v>
      </c>
      <c r="M43" s="399" t="n">
        <v>61998</v>
      </c>
    </row>
    <row r="44" customFormat="false" ht="13.5" hidden="false" customHeight="false" outlineLevel="0" collapsed="false">
      <c r="A44" s="395" t="str">
        <f aca="false">'Org structure'!E39</f>
        <v>4.4 - Estate</v>
      </c>
      <c r="B44" s="396"/>
      <c r="C44" s="397" t="n">
        <v>23828</v>
      </c>
      <c r="D44" s="398" t="n">
        <v>190369</v>
      </c>
      <c r="E44" s="398"/>
      <c r="F44" s="398"/>
      <c r="G44" s="398"/>
      <c r="H44" s="398"/>
      <c r="I44" s="398"/>
      <c r="J44" s="198" t="n">
        <f aca="false">SUM(E44:I44)</f>
        <v>0</v>
      </c>
      <c r="K44" s="198" t="n">
        <f aca="false">IF(D44=0,C44+J44,D44+J44)</f>
        <v>190369</v>
      </c>
      <c r="L44" s="398" t="n">
        <v>25090</v>
      </c>
      <c r="M44" s="399" t="n">
        <v>26320</v>
      </c>
    </row>
    <row r="45" customFormat="false" ht="13.5" hidden="false" customHeight="false" outlineLevel="0" collapsed="false">
      <c r="A45" s="395" t="str">
        <f aca="false">'Org structure'!E40</f>
        <v>4.5 - Ganspan</v>
      </c>
      <c r="B45" s="396"/>
      <c r="C45" s="397" t="n">
        <v>12708</v>
      </c>
      <c r="D45" s="398" t="n">
        <v>0</v>
      </c>
      <c r="E45" s="398"/>
      <c r="F45" s="398"/>
      <c r="G45" s="398"/>
      <c r="H45" s="398"/>
      <c r="I45" s="398"/>
      <c r="J45" s="198" t="n">
        <f aca="false">SUM(E45:I45)</f>
        <v>0</v>
      </c>
      <c r="K45" s="198" t="n">
        <f aca="false">IF(D45=0,C45+J45,D45+J45)</f>
        <v>12708</v>
      </c>
      <c r="L45" s="398" t="n">
        <v>13382</v>
      </c>
      <c r="M45" s="399" t="n">
        <v>14037</v>
      </c>
    </row>
    <row r="46" customFormat="false" ht="13.5" hidden="false" customHeight="false" outlineLevel="0" collapsed="false">
      <c r="A46" s="395" t="str">
        <f aca="false">'Org structure'!E41</f>
        <v>4.6 - Semi-Detached Housing</v>
      </c>
      <c r="B46" s="396"/>
      <c r="C46" s="397" t="n">
        <v>0</v>
      </c>
      <c r="D46" s="398" t="n">
        <v>0</v>
      </c>
      <c r="E46" s="398"/>
      <c r="F46" s="398"/>
      <c r="G46" s="398"/>
      <c r="H46" s="398"/>
      <c r="I46" s="398"/>
      <c r="J46" s="198" t="n">
        <f aca="false">SUM(E46:I46)</f>
        <v>0</v>
      </c>
      <c r="K46" s="198" t="n">
        <f aca="false">IF(D46=0,C46+J46,D46+J46)</f>
        <v>0</v>
      </c>
      <c r="L46" s="398" t="n">
        <v>0</v>
      </c>
      <c r="M46" s="399" t="n">
        <v>0</v>
      </c>
    </row>
    <row r="47" customFormat="false" ht="13.5" hidden="false" customHeight="false" outlineLevel="0" collapsed="false">
      <c r="A47" s="395" t="str">
        <f aca="false">'Org structure'!E42</f>
        <v>4.7 - Staff Housing</v>
      </c>
      <c r="B47" s="396"/>
      <c r="C47" s="397" t="n">
        <v>11225</v>
      </c>
      <c r="D47" s="398" t="n">
        <v>0</v>
      </c>
      <c r="E47" s="398"/>
      <c r="F47" s="398"/>
      <c r="G47" s="398"/>
      <c r="H47" s="398"/>
      <c r="I47" s="398"/>
      <c r="J47" s="198" t="n">
        <f aca="false">SUM(E47:I47)</f>
        <v>0</v>
      </c>
      <c r="K47" s="198" t="n">
        <f aca="false">IF(D47=0,C47+J47,D47+J47)</f>
        <v>11225</v>
      </c>
      <c r="L47" s="398" t="n">
        <v>11820</v>
      </c>
      <c r="M47" s="399" t="n">
        <v>12400</v>
      </c>
    </row>
    <row r="48" customFormat="false" ht="13.5" hidden="false" customHeight="false" outlineLevel="0" collapsed="false">
      <c r="A48" s="395" t="str">
        <f aca="false">'Org structure'!E43</f>
        <v>4.8 - Council Motor Vehicle</v>
      </c>
      <c r="B48" s="396"/>
      <c r="C48" s="397" t="n">
        <v>0</v>
      </c>
      <c r="D48" s="398" t="n">
        <v>0</v>
      </c>
      <c r="E48" s="398"/>
      <c r="F48" s="398"/>
      <c r="G48" s="398"/>
      <c r="H48" s="398"/>
      <c r="I48" s="398"/>
      <c r="J48" s="198" t="n">
        <f aca="false">SUM(E48:I48)</f>
        <v>0</v>
      </c>
      <c r="K48" s="198" t="n">
        <f aca="false">IF(D48=0,C48+J48,D48+J48)</f>
        <v>0</v>
      </c>
      <c r="L48" s="398" t="n">
        <v>0</v>
      </c>
      <c r="M48" s="399" t="n">
        <v>0</v>
      </c>
    </row>
    <row r="49" customFormat="false" ht="13.5" hidden="true" customHeight="false" outlineLevel="0" collapsed="false">
      <c r="A49" s="395" t="n">
        <f aca="false">'Org structure'!E44</f>
        <v>0</v>
      </c>
      <c r="B49" s="396"/>
      <c r="C49" s="397"/>
      <c r="D49" s="398"/>
      <c r="E49" s="398"/>
      <c r="F49" s="398"/>
      <c r="G49" s="398"/>
      <c r="H49" s="398"/>
      <c r="I49" s="398"/>
      <c r="J49" s="198" t="n">
        <f aca="false">SUM(E49:I49)</f>
        <v>0</v>
      </c>
      <c r="K49" s="198" t="n">
        <f aca="false">IF(D49=0,C49+J49,D49+J49)</f>
        <v>0</v>
      </c>
      <c r="L49" s="398"/>
      <c r="M49" s="400"/>
    </row>
    <row r="50" customFormat="false" ht="13.5" hidden="true" customHeight="false" outlineLevel="0" collapsed="false">
      <c r="A50" s="395" t="n">
        <f aca="false">'Org structure'!E45</f>
        <v>0</v>
      </c>
      <c r="B50" s="396"/>
      <c r="C50" s="397"/>
      <c r="D50" s="398"/>
      <c r="E50" s="398"/>
      <c r="F50" s="398"/>
      <c r="G50" s="398"/>
      <c r="H50" s="398"/>
      <c r="I50" s="398"/>
      <c r="J50" s="198" t="n">
        <f aca="false">SUM(E50:I50)</f>
        <v>0</v>
      </c>
      <c r="K50" s="198" t="n">
        <f aca="false">IF(D50=0,C50+J50,D50+J50)</f>
        <v>0</v>
      </c>
      <c r="L50" s="398"/>
      <c r="M50" s="400"/>
    </row>
    <row r="51" customFormat="false" ht="13.5" hidden="false" customHeight="false" outlineLevel="0" collapsed="false">
      <c r="A51" s="390" t="str">
        <f aca="false">'Org structure'!A6</f>
        <v>Vote 5 - TECHNICAL SERVICES</v>
      </c>
      <c r="B51" s="391"/>
      <c r="C51" s="392" t="n">
        <f aca="false">SUM(C52:C61)</f>
        <v>109348502</v>
      </c>
      <c r="D51" s="393" t="n">
        <f aca="false">SUM(D52:D61)</f>
        <v>110531905</v>
      </c>
      <c r="E51" s="393" t="n">
        <f aca="false">SUM(E52:E61)</f>
        <v>0</v>
      </c>
      <c r="F51" s="393" t="n">
        <f aca="false">SUM(F52:F61)</f>
        <v>0</v>
      </c>
      <c r="G51" s="393" t="n">
        <f aca="false">SUM(G52:G61)</f>
        <v>0</v>
      </c>
      <c r="H51" s="393" t="n">
        <f aca="false">SUM(H52:H61)</f>
        <v>0</v>
      </c>
      <c r="I51" s="393" t="n">
        <f aca="false">SUM(I52:I61)</f>
        <v>0</v>
      </c>
      <c r="J51" s="198" t="n">
        <f aca="false">SUM(E51:I51)</f>
        <v>0</v>
      </c>
      <c r="K51" s="198" t="n">
        <f aca="false">IF(D51=0,C51+J51,D51+J51)</f>
        <v>110531905</v>
      </c>
      <c r="L51" s="393" t="n">
        <f aca="false">SUM(L52:L61)</f>
        <v>125669465.46</v>
      </c>
      <c r="M51" s="394" t="n">
        <f aca="false">SUM(M52:M61)</f>
        <v>135651565</v>
      </c>
    </row>
    <row r="52" customFormat="false" ht="13.5" hidden="false" customHeight="false" outlineLevel="0" collapsed="false">
      <c r="A52" s="395" t="str">
        <f aca="false">'Org structure'!E47</f>
        <v>5.1 - Water</v>
      </c>
      <c r="B52" s="396"/>
      <c r="C52" s="397" t="n">
        <v>23561415</v>
      </c>
      <c r="D52" s="398" t="n">
        <v>29141755</v>
      </c>
      <c r="E52" s="398"/>
      <c r="F52" s="398"/>
      <c r="G52" s="398"/>
      <c r="H52" s="398"/>
      <c r="I52" s="398"/>
      <c r="J52" s="198" t="n">
        <f aca="false">SUM(E52:I52)</f>
        <v>0</v>
      </c>
      <c r="K52" s="198" t="n">
        <f aca="false">IF(D52=0,C52+J52,D52+J52)</f>
        <v>29141755</v>
      </c>
      <c r="L52" s="398" t="n">
        <v>31176906</v>
      </c>
      <c r="M52" s="399" t="n">
        <v>33363555</v>
      </c>
    </row>
    <row r="53" customFormat="false" ht="13.5" hidden="false" customHeight="false" outlineLevel="0" collapsed="false">
      <c r="A53" s="395" t="str">
        <f aca="false">'Org structure'!E48</f>
        <v>5.2 - Water Consumer Connection</v>
      </c>
      <c r="B53" s="396"/>
      <c r="C53" s="397" t="n">
        <v>22451</v>
      </c>
      <c r="D53" s="398" t="n">
        <v>37755</v>
      </c>
      <c r="E53" s="398"/>
      <c r="F53" s="398"/>
      <c r="G53" s="398"/>
      <c r="H53" s="398"/>
      <c r="I53" s="398"/>
      <c r="J53" s="198" t="n">
        <f aca="false">SUM(E53:I53)</f>
        <v>0</v>
      </c>
      <c r="K53" s="198" t="n">
        <f aca="false">IF(D53=0,C53+J53,D53+J53)</f>
        <v>37755</v>
      </c>
      <c r="L53" s="398" t="n">
        <v>23641</v>
      </c>
      <c r="M53" s="399" t="n">
        <v>24799</v>
      </c>
    </row>
    <row r="54" customFormat="false" ht="13.5" hidden="false" customHeight="false" outlineLevel="0" collapsed="false">
      <c r="A54" s="395" t="str">
        <f aca="false">'Org structure'!E49</f>
        <v>5.3 - Waste Water</v>
      </c>
      <c r="B54" s="396"/>
      <c r="C54" s="397" t="n">
        <v>20337137</v>
      </c>
      <c r="D54" s="398" t="n">
        <v>20980378</v>
      </c>
      <c r="E54" s="398"/>
      <c r="F54" s="398"/>
      <c r="G54" s="398"/>
      <c r="H54" s="398"/>
      <c r="I54" s="398"/>
      <c r="J54" s="198" t="n">
        <f aca="false">SUM(E54:I54)</f>
        <v>0</v>
      </c>
      <c r="K54" s="198" t="n">
        <f aca="false">IF(D54=0,C54+J54,D54+J54)</f>
        <v>20980378</v>
      </c>
      <c r="L54" s="398" t="n">
        <v>21519724</v>
      </c>
      <c r="M54" s="399" t="n">
        <v>22676424</v>
      </c>
    </row>
    <row r="55" customFormat="false" ht="13.5" hidden="false" customHeight="false" outlineLevel="0" collapsed="false">
      <c r="A55" s="395" t="str">
        <f aca="false">'Org structure'!E50</f>
        <v>5.4 - Electricity</v>
      </c>
      <c r="B55" s="396"/>
      <c r="C55" s="397" t="n">
        <v>55947013</v>
      </c>
      <c r="D55" s="398" t="n">
        <v>50722884</v>
      </c>
      <c r="E55" s="398"/>
      <c r="F55" s="398"/>
      <c r="G55" s="398"/>
      <c r="H55" s="398"/>
      <c r="I55" s="398"/>
      <c r="J55" s="198" t="n">
        <f aca="false">SUM(E55:I55)</f>
        <v>0</v>
      </c>
      <c r="K55" s="198" t="n">
        <f aca="false">IF(D55=0,C55+J55,D55+J55)</f>
        <v>50722884</v>
      </c>
      <c r="L55" s="398" t="n">
        <v>62949413</v>
      </c>
      <c r="M55" s="399" t="n">
        <v>69055548</v>
      </c>
    </row>
    <row r="56" customFormat="false" ht="13.5" hidden="false" customHeight="false" outlineLevel="0" collapsed="false">
      <c r="A56" s="395" t="str">
        <f aca="false">'Org structure'!E51</f>
        <v>5.5 - Electricity Consumer Connection</v>
      </c>
      <c r="B56" s="401"/>
      <c r="C56" s="397" t="n">
        <v>296020</v>
      </c>
      <c r="D56" s="398" t="n">
        <v>70093</v>
      </c>
      <c r="E56" s="398"/>
      <c r="F56" s="398"/>
      <c r="G56" s="398"/>
      <c r="H56" s="398"/>
      <c r="I56" s="398"/>
      <c r="J56" s="198" t="n">
        <f aca="false">SUM(E56:I56)</f>
        <v>0</v>
      </c>
      <c r="K56" s="198" t="n">
        <f aca="false">IF(D56=0,C56+J56,D56+J56)</f>
        <v>70093</v>
      </c>
      <c r="L56" s="398" t="n">
        <v>311761</v>
      </c>
      <c r="M56" s="399" t="n">
        <v>327166</v>
      </c>
    </row>
    <row r="57" customFormat="false" ht="13.5" hidden="false" customHeight="false" outlineLevel="0" collapsed="false">
      <c r="A57" s="395" t="str">
        <f aca="false">'Org structure'!E52</f>
        <v>5.6 - Public Works</v>
      </c>
      <c r="B57" s="396"/>
      <c r="C57" s="397" t="n">
        <v>8531</v>
      </c>
      <c r="D57" s="398" t="n">
        <v>0</v>
      </c>
      <c r="E57" s="398"/>
      <c r="F57" s="398"/>
      <c r="G57" s="398"/>
      <c r="H57" s="398"/>
      <c r="I57" s="398"/>
      <c r="J57" s="198" t="n">
        <f aca="false">SUM(E57:I57)</f>
        <v>0</v>
      </c>
      <c r="K57" s="198" t="n">
        <f aca="false">IF(D57=0,C57+J57,D57+J57)</f>
        <v>8531</v>
      </c>
      <c r="L57" s="398" t="n">
        <v>8983.46</v>
      </c>
      <c r="M57" s="399" t="n">
        <v>9424</v>
      </c>
    </row>
    <row r="58" customFormat="false" ht="13.5" hidden="false" customHeight="false" outlineLevel="0" collapsed="false">
      <c r="A58" s="395" t="str">
        <f aca="false">'Org structure'!E53</f>
        <v>5.7 - Workshop</v>
      </c>
      <c r="B58" s="396"/>
      <c r="C58" s="397" t="n">
        <v>0</v>
      </c>
      <c r="D58" s="398" t="n">
        <v>0</v>
      </c>
      <c r="E58" s="398"/>
      <c r="F58" s="398"/>
      <c r="G58" s="398"/>
      <c r="H58" s="398"/>
      <c r="I58" s="398"/>
      <c r="J58" s="198" t="n">
        <f aca="false">SUM(E58:I58)</f>
        <v>0</v>
      </c>
      <c r="K58" s="198" t="n">
        <f aca="false">IF(D58=0,C58+J58,D58+J58)</f>
        <v>0</v>
      </c>
      <c r="L58" s="398" t="n">
        <v>0</v>
      </c>
      <c r="M58" s="399" t="n">
        <v>0</v>
      </c>
    </row>
    <row r="59" customFormat="false" ht="13.5" hidden="false" customHeight="false" outlineLevel="0" collapsed="false">
      <c r="A59" s="395" t="str">
        <f aca="false">'Org structure'!E54</f>
        <v>5.8 - Refuse</v>
      </c>
      <c r="B59" s="396"/>
      <c r="C59" s="397" t="n">
        <v>9175935</v>
      </c>
      <c r="D59" s="398" t="n">
        <v>9579040</v>
      </c>
      <c r="E59" s="398"/>
      <c r="F59" s="398"/>
      <c r="G59" s="398"/>
      <c r="H59" s="398"/>
      <c r="I59" s="398"/>
      <c r="J59" s="198" t="n">
        <f aca="false">SUM(E59:I59)</f>
        <v>0</v>
      </c>
      <c r="K59" s="198" t="n">
        <f aca="false">IF(D59=0,C59+J59,D59+J59)</f>
        <v>9579040</v>
      </c>
      <c r="L59" s="398" t="n">
        <v>9679037</v>
      </c>
      <c r="M59" s="399" t="n">
        <v>10194649</v>
      </c>
    </row>
    <row r="60" customFormat="false" ht="13.5" hidden="true" customHeight="false" outlineLevel="0" collapsed="false">
      <c r="A60" s="395" t="n">
        <f aca="false">'Org structure'!E55</f>
        <v>0</v>
      </c>
      <c r="B60" s="396"/>
      <c r="C60" s="397"/>
      <c r="D60" s="398"/>
      <c r="E60" s="398"/>
      <c r="F60" s="398"/>
      <c r="G60" s="398"/>
      <c r="H60" s="398"/>
      <c r="I60" s="398"/>
      <c r="J60" s="198" t="n">
        <f aca="false">SUM(E60:I60)</f>
        <v>0</v>
      </c>
      <c r="K60" s="198" t="n">
        <f aca="false">IF(D60=0,C60+J60,D60+J60)</f>
        <v>0</v>
      </c>
      <c r="L60" s="398"/>
      <c r="M60" s="400"/>
    </row>
    <row r="61" customFormat="false" ht="13.5" hidden="true" customHeight="false" outlineLevel="0" collapsed="false">
      <c r="A61" s="395" t="n">
        <f aca="false">'Org structure'!E56</f>
        <v>0</v>
      </c>
      <c r="B61" s="396"/>
      <c r="C61" s="397"/>
      <c r="D61" s="398"/>
      <c r="E61" s="398"/>
      <c r="F61" s="398"/>
      <c r="G61" s="398"/>
      <c r="H61" s="398"/>
      <c r="I61" s="398"/>
      <c r="J61" s="198" t="n">
        <f aca="false">SUM(E61:I61)</f>
        <v>0</v>
      </c>
      <c r="K61" s="198" t="n">
        <f aca="false">IF(D61=0,C61+J61,D61+J61)</f>
        <v>0</v>
      </c>
      <c r="L61" s="398"/>
      <c r="M61" s="400"/>
    </row>
    <row r="62" customFormat="false" ht="13.5" hidden="false" customHeight="false" outlineLevel="0" collapsed="false">
      <c r="A62" s="390" t="str">
        <f aca="false">'Org structure'!A7</f>
        <v>Vote 6 - COMMUNITY SERVICE</v>
      </c>
      <c r="B62" s="391"/>
      <c r="C62" s="392" t="n">
        <f aca="false">SUM(C63:C72)</f>
        <v>3450777.44</v>
      </c>
      <c r="D62" s="393" t="n">
        <f aca="false">SUM(D63:D72)</f>
        <v>3512437</v>
      </c>
      <c r="E62" s="393" t="n">
        <f aca="false">SUM(E63:E72)</f>
        <v>0</v>
      </c>
      <c r="F62" s="393" t="n">
        <f aca="false">SUM(F63:F72)</f>
        <v>0</v>
      </c>
      <c r="G62" s="393" t="n">
        <f aca="false">SUM(G63:G72)</f>
        <v>0</v>
      </c>
      <c r="H62" s="393" t="n">
        <f aca="false">SUM(H63:H72)</f>
        <v>0</v>
      </c>
      <c r="I62" s="393" t="n">
        <f aca="false">SUM(I63:I72)</f>
        <v>0</v>
      </c>
      <c r="J62" s="198" t="n">
        <f aca="false">SUM(E62:I62)</f>
        <v>0</v>
      </c>
      <c r="K62" s="198" t="n">
        <f aca="false">IF(D62=0,C62+J62,D62+J62)</f>
        <v>3512437</v>
      </c>
      <c r="L62" s="393" t="n">
        <f aca="false">SUM(L63:L72)</f>
        <v>4046518.27</v>
      </c>
      <c r="M62" s="394" t="n">
        <f aca="false">SUM(M63:M72)</f>
        <v>4277706</v>
      </c>
    </row>
    <row r="63" customFormat="false" ht="13.5" hidden="false" customHeight="false" outlineLevel="0" collapsed="false">
      <c r="A63" s="395" t="str">
        <f aca="false">'Org structure'!E58</f>
        <v>6.1 - Community Service Administration</v>
      </c>
      <c r="B63" s="396"/>
      <c r="C63" s="397" t="n">
        <v>18163</v>
      </c>
      <c r="D63" s="398" t="n">
        <v>1972</v>
      </c>
      <c r="E63" s="398"/>
      <c r="F63" s="398"/>
      <c r="G63" s="398"/>
      <c r="H63" s="398"/>
      <c r="I63" s="398"/>
      <c r="J63" s="198" t="n">
        <f aca="false">SUM(E63:I63)</f>
        <v>0</v>
      </c>
      <c r="K63" s="198" t="n">
        <f aca="false">IF(D63=0,C63+J63,D63+J63)</f>
        <v>1972</v>
      </c>
      <c r="L63" s="398" t="n">
        <v>19148.27</v>
      </c>
      <c r="M63" s="399" t="n">
        <v>20143</v>
      </c>
    </row>
    <row r="64" customFormat="false" ht="13.5" hidden="false" customHeight="false" outlineLevel="0" collapsed="false">
      <c r="A64" s="395" t="str">
        <f aca="false">'Org structure'!E59</f>
        <v>6.2 - Cemetery</v>
      </c>
      <c r="B64" s="396"/>
      <c r="C64" s="397" t="n">
        <v>52950</v>
      </c>
      <c r="D64" s="398" t="n">
        <v>66857</v>
      </c>
      <c r="E64" s="398"/>
      <c r="F64" s="398"/>
      <c r="G64" s="398"/>
      <c r="H64" s="398"/>
      <c r="I64" s="398"/>
      <c r="J64" s="198" t="n">
        <f aca="false">SUM(E64:I64)</f>
        <v>0</v>
      </c>
      <c r="K64" s="198" t="n">
        <f aca="false">IF(D64=0,C64+J64,D64+J64)</f>
        <v>66857</v>
      </c>
      <c r="L64" s="398" t="n">
        <v>55756</v>
      </c>
      <c r="M64" s="399" t="n">
        <v>58488</v>
      </c>
    </row>
    <row r="65" customFormat="false" ht="13.5" hidden="false" customHeight="false" outlineLevel="0" collapsed="false">
      <c r="A65" s="395" t="str">
        <f aca="false">'Org structure'!E60</f>
        <v>6.3 - Traffic</v>
      </c>
      <c r="B65" s="396"/>
      <c r="C65" s="397" t="n">
        <v>1760249</v>
      </c>
      <c r="D65" s="398" t="n">
        <v>1799252</v>
      </c>
      <c r="E65" s="398"/>
      <c r="F65" s="398"/>
      <c r="G65" s="398"/>
      <c r="H65" s="398"/>
      <c r="I65" s="398"/>
      <c r="J65" s="198" t="n">
        <f aca="false">SUM(E65:I65)</f>
        <v>0</v>
      </c>
      <c r="K65" s="198" t="n">
        <f aca="false">IF(D65=0,C65+J65,D65+J65)</f>
        <v>1799252</v>
      </c>
      <c r="L65" s="398" t="n">
        <v>1853600</v>
      </c>
      <c r="M65" s="399" t="n">
        <v>1944569</v>
      </c>
    </row>
    <row r="66" customFormat="false" ht="13.5" hidden="false" customHeight="false" outlineLevel="0" collapsed="false">
      <c r="A66" s="395" t="str">
        <f aca="false">'Org structure'!E61</f>
        <v>6.4 - Parks and Recreation</v>
      </c>
      <c r="B66" s="396"/>
      <c r="C66" s="397" t="n">
        <v>0</v>
      </c>
      <c r="D66" s="398" t="n">
        <v>0</v>
      </c>
      <c r="E66" s="398"/>
      <c r="F66" s="398"/>
      <c r="G66" s="398"/>
      <c r="H66" s="398"/>
      <c r="I66" s="398"/>
      <c r="J66" s="198" t="n">
        <f aca="false">SUM(E66:I66)</f>
        <v>0</v>
      </c>
      <c r="K66" s="198" t="n">
        <f aca="false">IF(D66=0,C66+J66,D66+J66)</f>
        <v>0</v>
      </c>
      <c r="L66" s="398" t="n">
        <v>0</v>
      </c>
      <c r="M66" s="399" t="n">
        <v>0</v>
      </c>
    </row>
    <row r="67" customFormat="false" ht="13.5" hidden="false" customHeight="false" outlineLevel="0" collapsed="false">
      <c r="A67" s="395" t="str">
        <f aca="false">'Org structure'!E62</f>
        <v>6.5 - Caravan Park</v>
      </c>
      <c r="B67" s="396"/>
      <c r="C67" s="397" t="n">
        <v>5295</v>
      </c>
      <c r="D67" s="398" t="n">
        <v>0</v>
      </c>
      <c r="E67" s="398"/>
      <c r="F67" s="398"/>
      <c r="G67" s="398"/>
      <c r="H67" s="398"/>
      <c r="I67" s="398"/>
      <c r="J67" s="198" t="n">
        <f aca="false">SUM(E67:I67)</f>
        <v>0</v>
      </c>
      <c r="K67" s="198" t="n">
        <f aca="false">IF(D67=0,C67+J67,D67+J67)</f>
        <v>5295</v>
      </c>
      <c r="L67" s="398" t="n">
        <v>5576</v>
      </c>
      <c r="M67" s="399" t="n">
        <v>5849</v>
      </c>
    </row>
    <row r="68" customFormat="false" ht="13.5" hidden="false" customHeight="false" outlineLevel="0" collapsed="false">
      <c r="A68" s="395" t="str">
        <f aca="false">'Org structure'!E63</f>
        <v>6.6 - Sports Grounds</v>
      </c>
      <c r="B68" s="396"/>
      <c r="C68" s="397" t="n">
        <v>4364.44</v>
      </c>
      <c r="D68" s="398" t="n">
        <v>0</v>
      </c>
      <c r="E68" s="398"/>
      <c r="F68" s="398"/>
      <c r="G68" s="398"/>
      <c r="H68" s="398"/>
      <c r="I68" s="398"/>
      <c r="J68" s="198" t="n">
        <f aca="false">SUM(E68:I68)</f>
        <v>0</v>
      </c>
      <c r="K68" s="198" t="n">
        <f aca="false">IF(D68=0,C68+J68,D68+J68)</f>
        <v>4364.44</v>
      </c>
      <c r="L68" s="398" t="n">
        <v>4596</v>
      </c>
      <c r="M68" s="399" t="n">
        <v>4821</v>
      </c>
    </row>
    <row r="69" customFormat="false" ht="13.5" hidden="false" customHeight="false" outlineLevel="0" collapsed="false">
      <c r="A69" s="395" t="str">
        <f aca="false">'Org structure'!E64</f>
        <v>6.7 - Fire Fighting</v>
      </c>
      <c r="B69" s="396"/>
      <c r="C69" s="397" t="n">
        <v>0</v>
      </c>
      <c r="D69" s="398" t="n">
        <v>0</v>
      </c>
      <c r="E69" s="398"/>
      <c r="F69" s="398"/>
      <c r="G69" s="398"/>
      <c r="H69" s="398"/>
      <c r="I69" s="398"/>
      <c r="J69" s="198" t="n">
        <f aca="false">SUM(E69:I69)</f>
        <v>0</v>
      </c>
      <c r="K69" s="198" t="n">
        <f aca="false">IF(D69=0,C69+J69,D69+J69)</f>
        <v>0</v>
      </c>
      <c r="L69" s="398" t="n">
        <v>0</v>
      </c>
      <c r="M69" s="399" t="n">
        <v>0</v>
      </c>
    </row>
    <row r="70" customFormat="false" ht="13.5" hidden="false" customHeight="false" outlineLevel="0" collapsed="false">
      <c r="A70" s="395" t="str">
        <f aca="false">'Org structure'!E65</f>
        <v>6.8 - Motor Vehicle Registration</v>
      </c>
      <c r="B70" s="396"/>
      <c r="C70" s="397" t="n">
        <v>729651</v>
      </c>
      <c r="D70" s="398" t="n">
        <v>761965</v>
      </c>
      <c r="E70" s="398"/>
      <c r="F70" s="398"/>
      <c r="G70" s="398"/>
      <c r="H70" s="398"/>
      <c r="I70" s="398"/>
      <c r="J70" s="198" t="n">
        <f aca="false">SUM(E70:I70)</f>
        <v>0</v>
      </c>
      <c r="K70" s="198" t="n">
        <f aca="false">IF(D70=0,C70+J70,D70+J70)</f>
        <v>761965</v>
      </c>
      <c r="L70" s="398" t="n">
        <v>768323</v>
      </c>
      <c r="M70" s="399" t="n">
        <v>805970</v>
      </c>
    </row>
    <row r="71" customFormat="false" ht="13.5" hidden="false" customHeight="false" outlineLevel="0" collapsed="false">
      <c r="A71" s="395" t="str">
        <f aca="false">'Org structure'!E66</f>
        <v>6.9 - Library</v>
      </c>
      <c r="B71" s="396"/>
      <c r="C71" s="397" t="n">
        <v>621319</v>
      </c>
      <c r="D71" s="398" t="n">
        <v>630854</v>
      </c>
      <c r="E71" s="398"/>
      <c r="F71" s="398"/>
      <c r="G71" s="398"/>
      <c r="H71" s="398"/>
      <c r="I71" s="398"/>
      <c r="J71" s="198" t="n">
        <f aca="false">SUM(E71:I71)</f>
        <v>0</v>
      </c>
      <c r="K71" s="198" t="n">
        <f aca="false">IF(D71=0,C71+J71,D71+J71)</f>
        <v>630854</v>
      </c>
      <c r="L71" s="398" t="n">
        <v>1066813</v>
      </c>
      <c r="M71" s="399" t="n">
        <v>1151294</v>
      </c>
    </row>
    <row r="72" customFormat="false" ht="13.5" hidden="false" customHeight="false" outlineLevel="0" collapsed="false">
      <c r="A72" s="395" t="str">
        <f aca="false">'Org structure'!E67</f>
        <v>6.10 - Vehicle Test Station</v>
      </c>
      <c r="B72" s="396"/>
      <c r="C72" s="397" t="n">
        <v>258786</v>
      </c>
      <c r="D72" s="398" t="n">
        <v>251537</v>
      </c>
      <c r="E72" s="398"/>
      <c r="F72" s="398"/>
      <c r="G72" s="398"/>
      <c r="H72" s="398"/>
      <c r="I72" s="398"/>
      <c r="J72" s="198" t="n">
        <f aca="false">SUM(E72:I72)</f>
        <v>0</v>
      </c>
      <c r="K72" s="198" t="n">
        <f aca="false">IF(D72=0,C72+J72,D72+J72)</f>
        <v>251537</v>
      </c>
      <c r="L72" s="398" t="n">
        <v>272706</v>
      </c>
      <c r="M72" s="399" t="n">
        <v>286572</v>
      </c>
    </row>
    <row r="73" customFormat="false" ht="13.5" hidden="false" customHeight="false" outlineLevel="0" collapsed="false">
      <c r="A73" s="390" t="str">
        <f aca="false">'Org structure'!A8</f>
        <v>Vote 7 - [NAME OF VOTE 7]</v>
      </c>
      <c r="B73" s="391"/>
      <c r="C73" s="392" t="n">
        <f aca="false">SUM(C74:C83)</f>
        <v>0</v>
      </c>
      <c r="D73" s="393" t="n">
        <f aca="false">SUM(D74:D83)</f>
        <v>0</v>
      </c>
      <c r="E73" s="393" t="n">
        <f aca="false">SUM(E74:E83)</f>
        <v>0</v>
      </c>
      <c r="F73" s="393" t="n">
        <f aca="false">SUM(F74:F83)</f>
        <v>0</v>
      </c>
      <c r="G73" s="393" t="n">
        <f aca="false">SUM(G74:G83)</f>
        <v>0</v>
      </c>
      <c r="H73" s="393" t="n">
        <f aca="false">SUM(H74:H83)</f>
        <v>0</v>
      </c>
      <c r="I73" s="393" t="n">
        <f aca="false">SUM(I74:I83)</f>
        <v>0</v>
      </c>
      <c r="J73" s="198" t="n">
        <f aca="false">SUM(E73:I73)</f>
        <v>0</v>
      </c>
      <c r="K73" s="198" t="n">
        <f aca="false">IF(D73=0,C73+J73,D73+J73)</f>
        <v>0</v>
      </c>
      <c r="L73" s="393" t="n">
        <f aca="false">SUM(L74:L83)</f>
        <v>0</v>
      </c>
      <c r="M73" s="394" t="n">
        <f aca="false">SUM(M74:M83)</f>
        <v>0</v>
      </c>
    </row>
    <row r="74" customFormat="false" ht="13.5" hidden="false" customHeight="false" outlineLevel="0" collapsed="false">
      <c r="A74" s="395" t="str">
        <f aca="false">'Org structure'!E69</f>
        <v>7.1 - Town Planning</v>
      </c>
      <c r="B74" s="396"/>
      <c r="C74" s="397" t="n">
        <v>0</v>
      </c>
      <c r="D74" s="398" t="n">
        <v>0</v>
      </c>
      <c r="E74" s="398"/>
      <c r="F74" s="398"/>
      <c r="G74" s="398"/>
      <c r="H74" s="398"/>
      <c r="I74" s="398"/>
      <c r="J74" s="198" t="n">
        <f aca="false">SUM(E74:I74)</f>
        <v>0</v>
      </c>
      <c r="K74" s="198" t="n">
        <f aca="false">IF(D74=0,C74+J74,D74+J74)</f>
        <v>0</v>
      </c>
      <c r="L74" s="398" t="n">
        <v>0</v>
      </c>
      <c r="M74" s="400" t="n">
        <v>0</v>
      </c>
    </row>
    <row r="75" customFormat="false" ht="13.5" hidden="true" customHeight="false" outlineLevel="0" collapsed="false">
      <c r="A75" s="395" t="n">
        <f aca="false">'Org structure'!E70</f>
        <v>0</v>
      </c>
      <c r="B75" s="396"/>
      <c r="C75" s="397"/>
      <c r="D75" s="398"/>
      <c r="E75" s="398"/>
      <c r="F75" s="398"/>
      <c r="G75" s="398"/>
      <c r="H75" s="398"/>
      <c r="I75" s="398"/>
      <c r="J75" s="198" t="n">
        <f aca="false">SUM(E75:I75)</f>
        <v>0</v>
      </c>
      <c r="K75" s="198" t="n">
        <f aca="false">IF(D75=0,C75+J75,D75+J75)</f>
        <v>0</v>
      </c>
      <c r="L75" s="398"/>
      <c r="M75" s="400"/>
    </row>
    <row r="76" customFormat="false" ht="13.5" hidden="true" customHeight="false" outlineLevel="0" collapsed="false">
      <c r="A76" s="395" t="n">
        <f aca="false">'Org structure'!E71</f>
        <v>0</v>
      </c>
      <c r="B76" s="396"/>
      <c r="C76" s="397"/>
      <c r="D76" s="398"/>
      <c r="E76" s="398"/>
      <c r="F76" s="398"/>
      <c r="G76" s="398"/>
      <c r="H76" s="398"/>
      <c r="I76" s="398"/>
      <c r="J76" s="198" t="n">
        <f aca="false">SUM(E76:I76)</f>
        <v>0</v>
      </c>
      <c r="K76" s="198" t="n">
        <f aca="false">IF(D76=0,C76+J76,D76+J76)</f>
        <v>0</v>
      </c>
      <c r="L76" s="398"/>
      <c r="M76" s="400"/>
    </row>
    <row r="77" customFormat="false" ht="13.5" hidden="true" customHeight="false" outlineLevel="0" collapsed="false">
      <c r="A77" s="395" t="n">
        <f aca="false">'Org structure'!E72</f>
        <v>0</v>
      </c>
      <c r="B77" s="396"/>
      <c r="C77" s="397"/>
      <c r="D77" s="398"/>
      <c r="E77" s="398"/>
      <c r="F77" s="398"/>
      <c r="G77" s="398"/>
      <c r="H77" s="398"/>
      <c r="I77" s="398"/>
      <c r="J77" s="198" t="n">
        <f aca="false">SUM(E77:I77)</f>
        <v>0</v>
      </c>
      <c r="K77" s="198" t="n">
        <f aca="false">IF(D77=0,C77+J77,D77+J77)</f>
        <v>0</v>
      </c>
      <c r="L77" s="398"/>
      <c r="M77" s="400"/>
    </row>
    <row r="78" customFormat="false" ht="13.5" hidden="true" customHeight="false" outlineLevel="0" collapsed="false">
      <c r="A78" s="395" t="n">
        <f aca="false">'Org structure'!E73</f>
        <v>0</v>
      </c>
      <c r="B78" s="396"/>
      <c r="C78" s="397"/>
      <c r="D78" s="398"/>
      <c r="E78" s="398"/>
      <c r="F78" s="398"/>
      <c r="G78" s="398"/>
      <c r="H78" s="398"/>
      <c r="I78" s="398"/>
      <c r="J78" s="198" t="n">
        <f aca="false">SUM(E78:I78)</f>
        <v>0</v>
      </c>
      <c r="K78" s="198" t="n">
        <f aca="false">IF(D78=0,C78+J78,D78+J78)</f>
        <v>0</v>
      </c>
      <c r="L78" s="398"/>
      <c r="M78" s="400"/>
    </row>
    <row r="79" customFormat="false" ht="13.5" hidden="true" customHeight="false" outlineLevel="0" collapsed="false">
      <c r="A79" s="395" t="n">
        <f aca="false">'Org structure'!E74</f>
        <v>0</v>
      </c>
      <c r="B79" s="396"/>
      <c r="C79" s="397"/>
      <c r="D79" s="398"/>
      <c r="E79" s="398"/>
      <c r="F79" s="398"/>
      <c r="G79" s="398"/>
      <c r="H79" s="398"/>
      <c r="I79" s="398"/>
      <c r="J79" s="198" t="n">
        <f aca="false">SUM(E79:I79)</f>
        <v>0</v>
      </c>
      <c r="K79" s="198" t="n">
        <f aca="false">IF(D79=0,C79+J79,D79+J79)</f>
        <v>0</v>
      </c>
      <c r="L79" s="398"/>
      <c r="M79" s="400"/>
    </row>
    <row r="80" customFormat="false" ht="13.5" hidden="true" customHeight="false" outlineLevel="0" collapsed="false">
      <c r="A80" s="395" t="n">
        <f aca="false">'Org structure'!E75</f>
        <v>0</v>
      </c>
      <c r="B80" s="396"/>
      <c r="C80" s="397"/>
      <c r="D80" s="398"/>
      <c r="E80" s="398"/>
      <c r="F80" s="398"/>
      <c r="G80" s="398"/>
      <c r="H80" s="398"/>
      <c r="I80" s="398"/>
      <c r="J80" s="198" t="n">
        <f aca="false">SUM(E80:I80)</f>
        <v>0</v>
      </c>
      <c r="K80" s="198" t="n">
        <f aca="false">IF(D80=0,C80+J80,D80+J80)</f>
        <v>0</v>
      </c>
      <c r="L80" s="398"/>
      <c r="M80" s="400"/>
    </row>
    <row r="81" customFormat="false" ht="13.5" hidden="true" customHeight="false" outlineLevel="0" collapsed="false">
      <c r="A81" s="395" t="n">
        <f aca="false">'Org structure'!E76</f>
        <v>0</v>
      </c>
      <c r="B81" s="396"/>
      <c r="C81" s="397"/>
      <c r="D81" s="398"/>
      <c r="E81" s="398"/>
      <c r="F81" s="398"/>
      <c r="G81" s="398"/>
      <c r="H81" s="398"/>
      <c r="I81" s="398"/>
      <c r="J81" s="198" t="n">
        <f aca="false">SUM(E81:I81)</f>
        <v>0</v>
      </c>
      <c r="K81" s="198" t="n">
        <f aca="false">IF(D81=0,C81+J81,D81+J81)</f>
        <v>0</v>
      </c>
      <c r="L81" s="398"/>
      <c r="M81" s="400"/>
    </row>
    <row r="82" customFormat="false" ht="13.5" hidden="true" customHeight="false" outlineLevel="0" collapsed="false">
      <c r="A82" s="395" t="n">
        <f aca="false">'Org structure'!E77</f>
        <v>0</v>
      </c>
      <c r="B82" s="396"/>
      <c r="C82" s="397"/>
      <c r="D82" s="398"/>
      <c r="E82" s="398"/>
      <c r="F82" s="398"/>
      <c r="G82" s="398"/>
      <c r="H82" s="398"/>
      <c r="I82" s="398"/>
      <c r="J82" s="198" t="n">
        <f aca="false">SUM(E82:I82)</f>
        <v>0</v>
      </c>
      <c r="K82" s="198" t="n">
        <f aca="false">IF(D82=0,C82+J82,D82+J82)</f>
        <v>0</v>
      </c>
      <c r="L82" s="398"/>
      <c r="M82" s="400"/>
    </row>
    <row r="83" customFormat="false" ht="13.5" hidden="true" customHeight="false" outlineLevel="0" collapsed="false">
      <c r="A83" s="395" t="n">
        <f aca="false">'Org structure'!E78</f>
        <v>0</v>
      </c>
      <c r="B83" s="396"/>
      <c r="C83" s="397"/>
      <c r="D83" s="398"/>
      <c r="E83" s="398"/>
      <c r="F83" s="398"/>
      <c r="G83" s="398"/>
      <c r="H83" s="398"/>
      <c r="I83" s="398"/>
      <c r="J83" s="198" t="n">
        <f aca="false">SUM(E83:I83)</f>
        <v>0</v>
      </c>
      <c r="K83" s="198" t="n">
        <f aca="false">IF(D83=0,C83+J83,D83+J83)</f>
        <v>0</v>
      </c>
      <c r="L83" s="398"/>
      <c r="M83" s="400"/>
    </row>
    <row r="84" customFormat="false" ht="13.5" hidden="true" customHeight="false" outlineLevel="0" collapsed="false">
      <c r="A84" s="390" t="str">
        <f aca="false">'Org structure'!A9</f>
        <v>Vote 8 - [NAME OF VOTE 8]</v>
      </c>
      <c r="B84" s="396"/>
      <c r="C84" s="392" t="n">
        <f aca="false">SUM(C85:C94)</f>
        <v>0</v>
      </c>
      <c r="D84" s="393" t="n">
        <f aca="false">SUM(D85:D94)</f>
        <v>0</v>
      </c>
      <c r="E84" s="393" t="n">
        <f aca="false">SUM(E85:E94)</f>
        <v>0</v>
      </c>
      <c r="F84" s="393" t="n">
        <f aca="false">SUM(F85:F94)</f>
        <v>0</v>
      </c>
      <c r="G84" s="393" t="n">
        <f aca="false">SUM(G85:G94)</f>
        <v>0</v>
      </c>
      <c r="H84" s="393" t="n">
        <f aca="false">SUM(H85:H94)</f>
        <v>0</v>
      </c>
      <c r="I84" s="393" t="n">
        <f aca="false">SUM(I85:I94)</f>
        <v>0</v>
      </c>
      <c r="J84" s="198" t="n">
        <f aca="false">SUM(E84:I84)</f>
        <v>0</v>
      </c>
      <c r="K84" s="198" t="n">
        <f aca="false">IF(D84=0,C84+J84,D84+J84)</f>
        <v>0</v>
      </c>
      <c r="L84" s="393" t="n">
        <f aca="false">SUM(L85:L94)</f>
        <v>0</v>
      </c>
      <c r="M84" s="394" t="n">
        <f aca="false">SUM(M85:M94)</f>
        <v>0</v>
      </c>
    </row>
    <row r="85" customFormat="false" ht="13.5" hidden="true" customHeight="false" outlineLevel="0" collapsed="false">
      <c r="A85" s="395" t="str">
        <f aca="false">'Org structure'!E80</f>
        <v>8.1 - [Name of sub-vote]</v>
      </c>
      <c r="B85" s="396"/>
      <c r="C85" s="397"/>
      <c r="D85" s="398"/>
      <c r="E85" s="398"/>
      <c r="F85" s="398"/>
      <c r="G85" s="398"/>
      <c r="H85" s="398"/>
      <c r="I85" s="398"/>
      <c r="J85" s="198" t="n">
        <f aca="false">SUM(E85:I85)</f>
        <v>0</v>
      </c>
      <c r="K85" s="198" t="n">
        <f aca="false">IF(D85=0,C85+J85,D85+J85)</f>
        <v>0</v>
      </c>
      <c r="L85" s="398"/>
      <c r="M85" s="400"/>
    </row>
    <row r="86" customFormat="false" ht="13.5" hidden="true" customHeight="false" outlineLevel="0" collapsed="false">
      <c r="A86" s="395" t="n">
        <f aca="false">'Org structure'!E81</f>
        <v>0</v>
      </c>
      <c r="B86" s="396"/>
      <c r="C86" s="397"/>
      <c r="D86" s="398"/>
      <c r="E86" s="398"/>
      <c r="F86" s="398"/>
      <c r="G86" s="398"/>
      <c r="H86" s="398"/>
      <c r="I86" s="398"/>
      <c r="J86" s="198" t="n">
        <f aca="false">SUM(E86:I86)</f>
        <v>0</v>
      </c>
      <c r="K86" s="198" t="n">
        <f aca="false">IF(D86=0,C86+J86,D86+J86)</f>
        <v>0</v>
      </c>
      <c r="L86" s="398"/>
      <c r="M86" s="400"/>
    </row>
    <row r="87" customFormat="false" ht="13.5" hidden="true" customHeight="false" outlineLevel="0" collapsed="false">
      <c r="A87" s="395" t="n">
        <f aca="false">'Org structure'!E82</f>
        <v>0</v>
      </c>
      <c r="B87" s="396"/>
      <c r="C87" s="397"/>
      <c r="D87" s="398"/>
      <c r="E87" s="398"/>
      <c r="F87" s="398"/>
      <c r="G87" s="398"/>
      <c r="H87" s="398"/>
      <c r="I87" s="398"/>
      <c r="J87" s="198" t="n">
        <f aca="false">SUM(E87:I87)</f>
        <v>0</v>
      </c>
      <c r="K87" s="198" t="n">
        <f aca="false">IF(D87=0,C87+J87,D87+J87)</f>
        <v>0</v>
      </c>
      <c r="L87" s="398"/>
      <c r="M87" s="400"/>
    </row>
    <row r="88" customFormat="false" ht="13.5" hidden="true" customHeight="false" outlineLevel="0" collapsed="false">
      <c r="A88" s="395" t="n">
        <f aca="false">'Org structure'!E83</f>
        <v>0</v>
      </c>
      <c r="B88" s="396"/>
      <c r="C88" s="397"/>
      <c r="D88" s="398"/>
      <c r="E88" s="398"/>
      <c r="F88" s="398"/>
      <c r="G88" s="398"/>
      <c r="H88" s="398"/>
      <c r="I88" s="398"/>
      <c r="J88" s="198" t="n">
        <f aca="false">SUM(E88:I88)</f>
        <v>0</v>
      </c>
      <c r="K88" s="198" t="n">
        <f aca="false">IF(D88=0,C88+J88,D88+J88)</f>
        <v>0</v>
      </c>
      <c r="L88" s="398"/>
      <c r="M88" s="400"/>
    </row>
    <row r="89" customFormat="false" ht="13.5" hidden="true" customHeight="false" outlineLevel="0" collapsed="false">
      <c r="A89" s="395" t="n">
        <f aca="false">'Org structure'!E84</f>
        <v>0</v>
      </c>
      <c r="B89" s="396"/>
      <c r="C89" s="397"/>
      <c r="D89" s="398"/>
      <c r="E89" s="398"/>
      <c r="F89" s="398"/>
      <c r="G89" s="398"/>
      <c r="H89" s="398"/>
      <c r="I89" s="398"/>
      <c r="J89" s="198" t="n">
        <f aca="false">SUM(E89:I89)</f>
        <v>0</v>
      </c>
      <c r="K89" s="198" t="n">
        <f aca="false">IF(D89=0,C89+J89,D89+J89)</f>
        <v>0</v>
      </c>
      <c r="L89" s="398"/>
      <c r="M89" s="400"/>
    </row>
    <row r="90" customFormat="false" ht="13.5" hidden="true" customHeight="false" outlineLevel="0" collapsed="false">
      <c r="A90" s="395" t="n">
        <f aca="false">'Org structure'!E85</f>
        <v>0</v>
      </c>
      <c r="B90" s="396"/>
      <c r="C90" s="397"/>
      <c r="D90" s="398"/>
      <c r="E90" s="398"/>
      <c r="F90" s="398"/>
      <c r="G90" s="398"/>
      <c r="H90" s="398"/>
      <c r="I90" s="398"/>
      <c r="J90" s="198" t="n">
        <f aca="false">SUM(E90:I90)</f>
        <v>0</v>
      </c>
      <c r="K90" s="198" t="n">
        <f aca="false">IF(D90=0,C90+J90,D90+J90)</f>
        <v>0</v>
      </c>
      <c r="L90" s="398"/>
      <c r="M90" s="400"/>
    </row>
    <row r="91" customFormat="false" ht="13.5" hidden="true" customHeight="false" outlineLevel="0" collapsed="false">
      <c r="A91" s="395" t="n">
        <f aca="false">'Org structure'!E86</f>
        <v>0</v>
      </c>
      <c r="B91" s="396"/>
      <c r="C91" s="397"/>
      <c r="D91" s="398"/>
      <c r="E91" s="398"/>
      <c r="F91" s="398"/>
      <c r="G91" s="398"/>
      <c r="H91" s="398"/>
      <c r="I91" s="398"/>
      <c r="J91" s="198" t="n">
        <f aca="false">SUM(E91:I91)</f>
        <v>0</v>
      </c>
      <c r="K91" s="198" t="n">
        <f aca="false">IF(D91=0,C91+J91,D91+J91)</f>
        <v>0</v>
      </c>
      <c r="L91" s="398"/>
      <c r="M91" s="400"/>
    </row>
    <row r="92" customFormat="false" ht="13.5" hidden="true" customHeight="false" outlineLevel="0" collapsed="false">
      <c r="A92" s="395" t="n">
        <f aca="false">'Org structure'!E87</f>
        <v>0</v>
      </c>
      <c r="B92" s="396"/>
      <c r="C92" s="397"/>
      <c r="D92" s="398"/>
      <c r="E92" s="398"/>
      <c r="F92" s="398"/>
      <c r="G92" s="398"/>
      <c r="H92" s="398"/>
      <c r="I92" s="398"/>
      <c r="J92" s="198" t="n">
        <f aca="false">SUM(E92:I92)</f>
        <v>0</v>
      </c>
      <c r="K92" s="198" t="n">
        <f aca="false">IF(D92=0,C92+J92,D92+J92)</f>
        <v>0</v>
      </c>
      <c r="L92" s="398"/>
      <c r="M92" s="400"/>
    </row>
    <row r="93" customFormat="false" ht="13.5" hidden="true" customHeight="false" outlineLevel="0" collapsed="false">
      <c r="A93" s="395" t="n">
        <f aca="false">'Org structure'!E88</f>
        <v>0</v>
      </c>
      <c r="B93" s="396"/>
      <c r="C93" s="397"/>
      <c r="D93" s="398"/>
      <c r="E93" s="398"/>
      <c r="F93" s="398"/>
      <c r="G93" s="398"/>
      <c r="H93" s="398"/>
      <c r="I93" s="398"/>
      <c r="J93" s="198" t="n">
        <f aca="false">SUM(E93:I93)</f>
        <v>0</v>
      </c>
      <c r="K93" s="198" t="n">
        <f aca="false">IF(D93=0,C93+J93,D93+J93)</f>
        <v>0</v>
      </c>
      <c r="L93" s="398"/>
      <c r="M93" s="400"/>
    </row>
    <row r="94" customFormat="false" ht="13.5" hidden="true" customHeight="false" outlineLevel="0" collapsed="false">
      <c r="A94" s="395" t="n">
        <f aca="false">'Org structure'!E89</f>
        <v>0</v>
      </c>
      <c r="B94" s="396"/>
      <c r="C94" s="397"/>
      <c r="D94" s="398"/>
      <c r="E94" s="398"/>
      <c r="F94" s="398"/>
      <c r="G94" s="398"/>
      <c r="H94" s="398"/>
      <c r="I94" s="398"/>
      <c r="J94" s="198" t="n">
        <f aca="false">SUM(E94:I94)</f>
        <v>0</v>
      </c>
      <c r="K94" s="198" t="n">
        <f aca="false">IF(D94=0,C94+J94,D94+J94)</f>
        <v>0</v>
      </c>
      <c r="L94" s="398"/>
      <c r="M94" s="400"/>
    </row>
    <row r="95" customFormat="false" ht="13.5" hidden="true" customHeight="false" outlineLevel="0" collapsed="false">
      <c r="A95" s="390" t="str">
        <f aca="false">'Org structure'!A10</f>
        <v>Vote 9 - [NAME OF VOTE 9]</v>
      </c>
      <c r="B95" s="396"/>
      <c r="C95" s="392" t="n">
        <f aca="false">SUM(C96:C105)</f>
        <v>0</v>
      </c>
      <c r="D95" s="393" t="n">
        <f aca="false">SUM(D96:D105)</f>
        <v>0</v>
      </c>
      <c r="E95" s="393" t="n">
        <f aca="false">SUM(E96:E105)</f>
        <v>0</v>
      </c>
      <c r="F95" s="393" t="n">
        <f aca="false">SUM(F96:F105)</f>
        <v>0</v>
      </c>
      <c r="G95" s="393" t="n">
        <f aca="false">SUM(G96:G105)</f>
        <v>0</v>
      </c>
      <c r="H95" s="393" t="n">
        <f aca="false">SUM(H96:H105)</f>
        <v>0</v>
      </c>
      <c r="I95" s="393" t="n">
        <f aca="false">SUM(I96:I105)</f>
        <v>0</v>
      </c>
      <c r="J95" s="198" t="n">
        <f aca="false">SUM(E95:I95)</f>
        <v>0</v>
      </c>
      <c r="K95" s="198" t="n">
        <f aca="false">IF(D95=0,C95+J95,D95+J95)</f>
        <v>0</v>
      </c>
      <c r="L95" s="393" t="n">
        <f aca="false">SUM(L96:L105)</f>
        <v>0</v>
      </c>
      <c r="M95" s="394" t="n">
        <f aca="false">SUM(M96:M105)</f>
        <v>0</v>
      </c>
    </row>
    <row r="96" customFormat="false" ht="13.5" hidden="true" customHeight="false" outlineLevel="0" collapsed="false">
      <c r="A96" s="395" t="str">
        <f aca="false">'Org structure'!E91</f>
        <v>9.1 - [Name of sub-vote]</v>
      </c>
      <c r="B96" s="396"/>
      <c r="C96" s="397"/>
      <c r="D96" s="398"/>
      <c r="E96" s="398"/>
      <c r="F96" s="398"/>
      <c r="G96" s="398"/>
      <c r="H96" s="398"/>
      <c r="I96" s="398"/>
      <c r="J96" s="198" t="n">
        <f aca="false">SUM(E96:I96)</f>
        <v>0</v>
      </c>
      <c r="K96" s="198" t="n">
        <f aca="false">IF(D96=0,C96+J96,D96+J96)</f>
        <v>0</v>
      </c>
      <c r="L96" s="398"/>
      <c r="M96" s="400"/>
    </row>
    <row r="97" customFormat="false" ht="13.5" hidden="true" customHeight="false" outlineLevel="0" collapsed="false">
      <c r="A97" s="395" t="n">
        <f aca="false">'Org structure'!E92</f>
        <v>0</v>
      </c>
      <c r="B97" s="396"/>
      <c r="C97" s="397"/>
      <c r="D97" s="398"/>
      <c r="E97" s="398"/>
      <c r="F97" s="398"/>
      <c r="G97" s="398"/>
      <c r="H97" s="398"/>
      <c r="I97" s="398"/>
      <c r="J97" s="198" t="n">
        <f aca="false">SUM(E97:I97)</f>
        <v>0</v>
      </c>
      <c r="K97" s="198" t="n">
        <f aca="false">IF(D97=0,C97+J97,D97+J97)</f>
        <v>0</v>
      </c>
      <c r="L97" s="398"/>
      <c r="M97" s="400"/>
    </row>
    <row r="98" customFormat="false" ht="13.5" hidden="true" customHeight="false" outlineLevel="0" collapsed="false">
      <c r="A98" s="395" t="n">
        <f aca="false">'Org structure'!E93</f>
        <v>0</v>
      </c>
      <c r="B98" s="396"/>
      <c r="C98" s="397"/>
      <c r="D98" s="398"/>
      <c r="E98" s="398"/>
      <c r="F98" s="398"/>
      <c r="G98" s="398"/>
      <c r="H98" s="398"/>
      <c r="I98" s="398"/>
      <c r="J98" s="198" t="n">
        <f aca="false">SUM(E98:I98)</f>
        <v>0</v>
      </c>
      <c r="K98" s="198" t="n">
        <f aca="false">IF(D98=0,C98+J98,D98+J98)</f>
        <v>0</v>
      </c>
      <c r="L98" s="398"/>
      <c r="M98" s="400"/>
    </row>
    <row r="99" customFormat="false" ht="13.5" hidden="true" customHeight="false" outlineLevel="0" collapsed="false">
      <c r="A99" s="395" t="n">
        <f aca="false">'Org structure'!E94</f>
        <v>0</v>
      </c>
      <c r="B99" s="396"/>
      <c r="C99" s="397"/>
      <c r="D99" s="398"/>
      <c r="E99" s="398"/>
      <c r="F99" s="398"/>
      <c r="G99" s="398"/>
      <c r="H99" s="398"/>
      <c r="I99" s="398"/>
      <c r="J99" s="198" t="n">
        <f aca="false">SUM(E99:I99)</f>
        <v>0</v>
      </c>
      <c r="K99" s="198" t="n">
        <f aca="false">IF(D99=0,C99+J99,D99+J99)</f>
        <v>0</v>
      </c>
      <c r="L99" s="398"/>
      <c r="M99" s="400"/>
    </row>
    <row r="100" customFormat="false" ht="13.5" hidden="true" customHeight="false" outlineLevel="0" collapsed="false">
      <c r="A100" s="395" t="n">
        <f aca="false">'Org structure'!E95</f>
        <v>0</v>
      </c>
      <c r="B100" s="396"/>
      <c r="C100" s="397"/>
      <c r="D100" s="398"/>
      <c r="E100" s="398"/>
      <c r="F100" s="398"/>
      <c r="G100" s="398"/>
      <c r="H100" s="398"/>
      <c r="I100" s="398"/>
      <c r="J100" s="198" t="n">
        <f aca="false">SUM(E100:I100)</f>
        <v>0</v>
      </c>
      <c r="K100" s="198" t="n">
        <f aca="false">IF(D100=0,C100+J100,D100+J100)</f>
        <v>0</v>
      </c>
      <c r="L100" s="398"/>
      <c r="M100" s="400"/>
    </row>
    <row r="101" customFormat="false" ht="13.5" hidden="true" customHeight="false" outlineLevel="0" collapsed="false">
      <c r="A101" s="395" t="n">
        <f aca="false">'Org structure'!E96</f>
        <v>0</v>
      </c>
      <c r="B101" s="396"/>
      <c r="C101" s="397"/>
      <c r="D101" s="398"/>
      <c r="E101" s="398"/>
      <c r="F101" s="398"/>
      <c r="G101" s="398"/>
      <c r="H101" s="398"/>
      <c r="I101" s="398"/>
      <c r="J101" s="198" t="n">
        <f aca="false">SUM(E101:I101)</f>
        <v>0</v>
      </c>
      <c r="K101" s="198" t="n">
        <f aca="false">IF(D101=0,C101+J101,D101+J101)</f>
        <v>0</v>
      </c>
      <c r="L101" s="398"/>
      <c r="M101" s="400"/>
    </row>
    <row r="102" customFormat="false" ht="13.5" hidden="true" customHeight="false" outlineLevel="0" collapsed="false">
      <c r="A102" s="395" t="n">
        <f aca="false">'Org structure'!E97</f>
        <v>0</v>
      </c>
      <c r="B102" s="396"/>
      <c r="C102" s="397"/>
      <c r="D102" s="398"/>
      <c r="E102" s="398"/>
      <c r="F102" s="398"/>
      <c r="G102" s="398"/>
      <c r="H102" s="398"/>
      <c r="I102" s="398"/>
      <c r="J102" s="198" t="n">
        <f aca="false">SUM(E102:I102)</f>
        <v>0</v>
      </c>
      <c r="K102" s="198" t="n">
        <f aca="false">IF(D102=0,C102+J102,D102+J102)</f>
        <v>0</v>
      </c>
      <c r="L102" s="398"/>
      <c r="M102" s="400"/>
    </row>
    <row r="103" customFormat="false" ht="13.5" hidden="true" customHeight="false" outlineLevel="0" collapsed="false">
      <c r="A103" s="395" t="n">
        <f aca="false">'Org structure'!E98</f>
        <v>0</v>
      </c>
      <c r="B103" s="396"/>
      <c r="C103" s="397"/>
      <c r="D103" s="398"/>
      <c r="E103" s="398"/>
      <c r="F103" s="398"/>
      <c r="G103" s="398"/>
      <c r="H103" s="398"/>
      <c r="I103" s="398"/>
      <c r="J103" s="198" t="n">
        <f aca="false">SUM(E103:I103)</f>
        <v>0</v>
      </c>
      <c r="K103" s="198" t="n">
        <f aca="false">IF(D103=0,C103+J103,D103+J103)</f>
        <v>0</v>
      </c>
      <c r="L103" s="398"/>
      <c r="M103" s="400"/>
    </row>
    <row r="104" customFormat="false" ht="13.5" hidden="true" customHeight="false" outlineLevel="0" collapsed="false">
      <c r="A104" s="395" t="n">
        <f aca="false">'Org structure'!E99</f>
        <v>0</v>
      </c>
      <c r="B104" s="396"/>
      <c r="C104" s="397"/>
      <c r="D104" s="398"/>
      <c r="E104" s="398"/>
      <c r="F104" s="398"/>
      <c r="G104" s="398"/>
      <c r="H104" s="398"/>
      <c r="I104" s="398"/>
      <c r="J104" s="198" t="n">
        <f aca="false">SUM(E104:I104)</f>
        <v>0</v>
      </c>
      <c r="K104" s="198" t="n">
        <f aca="false">IF(D104=0,C104+J104,D104+J104)</f>
        <v>0</v>
      </c>
      <c r="L104" s="398"/>
      <c r="M104" s="400"/>
    </row>
    <row r="105" customFormat="false" ht="13.5" hidden="true" customHeight="false" outlineLevel="0" collapsed="false">
      <c r="A105" s="395" t="n">
        <f aca="false">'Org structure'!E100</f>
        <v>0</v>
      </c>
      <c r="B105" s="396"/>
      <c r="C105" s="397"/>
      <c r="D105" s="398"/>
      <c r="E105" s="398"/>
      <c r="F105" s="398"/>
      <c r="G105" s="398"/>
      <c r="H105" s="398"/>
      <c r="I105" s="398"/>
      <c r="J105" s="198" t="n">
        <f aca="false">SUM(E105:I105)</f>
        <v>0</v>
      </c>
      <c r="K105" s="198" t="n">
        <f aca="false">IF(D105=0,C105+J105,D105+J105)</f>
        <v>0</v>
      </c>
      <c r="L105" s="398"/>
      <c r="M105" s="400"/>
    </row>
    <row r="106" customFormat="false" ht="13.5" hidden="true" customHeight="false" outlineLevel="0" collapsed="false">
      <c r="A106" s="390" t="str">
        <f aca="false">'Org structure'!A11</f>
        <v>Vote 10 - [NAME OF VOTE 10]</v>
      </c>
      <c r="B106" s="396"/>
      <c r="C106" s="392" t="n">
        <f aca="false">SUM(C107:C116)</f>
        <v>0</v>
      </c>
      <c r="D106" s="393" t="n">
        <f aca="false">SUM(D107:D116)</f>
        <v>0</v>
      </c>
      <c r="E106" s="393" t="n">
        <f aca="false">SUM(E107:E116)</f>
        <v>0</v>
      </c>
      <c r="F106" s="393" t="n">
        <f aca="false">SUM(F107:F116)</f>
        <v>0</v>
      </c>
      <c r="G106" s="393" t="n">
        <f aca="false">SUM(G107:G116)</f>
        <v>0</v>
      </c>
      <c r="H106" s="393" t="n">
        <f aca="false">SUM(H107:H116)</f>
        <v>0</v>
      </c>
      <c r="I106" s="393" t="n">
        <f aca="false">SUM(I107:I116)</f>
        <v>0</v>
      </c>
      <c r="J106" s="198" t="n">
        <f aca="false">SUM(E106:I106)</f>
        <v>0</v>
      </c>
      <c r="K106" s="198" t="n">
        <f aca="false">IF(D106=0,C106+J106,D106+J106)</f>
        <v>0</v>
      </c>
      <c r="L106" s="393" t="n">
        <f aca="false">SUM(L107:L116)</f>
        <v>0</v>
      </c>
      <c r="M106" s="394" t="n">
        <f aca="false">SUM(M107:M116)</f>
        <v>0</v>
      </c>
    </row>
    <row r="107" customFormat="false" ht="13.5" hidden="true" customHeight="false" outlineLevel="0" collapsed="false">
      <c r="A107" s="395" t="str">
        <f aca="false">'Org structure'!E102</f>
        <v>10.1 - [Name of sub-vote]</v>
      </c>
      <c r="B107" s="396"/>
      <c r="C107" s="397"/>
      <c r="D107" s="398"/>
      <c r="E107" s="398"/>
      <c r="F107" s="398"/>
      <c r="G107" s="398"/>
      <c r="H107" s="398"/>
      <c r="I107" s="398"/>
      <c r="J107" s="198" t="n">
        <f aca="false">SUM(E107:I107)</f>
        <v>0</v>
      </c>
      <c r="K107" s="198" t="n">
        <f aca="false">IF(D107=0,C107+J107,D107+J107)</f>
        <v>0</v>
      </c>
      <c r="L107" s="398"/>
      <c r="M107" s="400"/>
    </row>
    <row r="108" customFormat="false" ht="13.5" hidden="true" customHeight="false" outlineLevel="0" collapsed="false">
      <c r="A108" s="395" t="n">
        <f aca="false">'Org structure'!E103</f>
        <v>0</v>
      </c>
      <c r="B108" s="396"/>
      <c r="C108" s="397"/>
      <c r="D108" s="398"/>
      <c r="E108" s="398"/>
      <c r="F108" s="398"/>
      <c r="G108" s="398"/>
      <c r="H108" s="398"/>
      <c r="I108" s="398"/>
      <c r="J108" s="198" t="n">
        <f aca="false">SUM(E108:I108)</f>
        <v>0</v>
      </c>
      <c r="K108" s="198" t="n">
        <f aca="false">IF(D108=0,C108+J108,D108+J108)</f>
        <v>0</v>
      </c>
      <c r="L108" s="398"/>
      <c r="M108" s="400"/>
    </row>
    <row r="109" customFormat="false" ht="13.5" hidden="true" customHeight="false" outlineLevel="0" collapsed="false">
      <c r="A109" s="395" t="n">
        <f aca="false">'Org structure'!E104</f>
        <v>0</v>
      </c>
      <c r="B109" s="396"/>
      <c r="C109" s="397"/>
      <c r="D109" s="398"/>
      <c r="E109" s="398"/>
      <c r="F109" s="398"/>
      <c r="G109" s="398"/>
      <c r="H109" s="398"/>
      <c r="I109" s="398"/>
      <c r="J109" s="198" t="n">
        <f aca="false">SUM(E109:I109)</f>
        <v>0</v>
      </c>
      <c r="K109" s="198" t="n">
        <f aca="false">IF(D109=0,C109+J109,D109+J109)</f>
        <v>0</v>
      </c>
      <c r="L109" s="398"/>
      <c r="M109" s="400"/>
    </row>
    <row r="110" customFormat="false" ht="13.5" hidden="true" customHeight="false" outlineLevel="0" collapsed="false">
      <c r="A110" s="395" t="n">
        <f aca="false">'Org structure'!E105</f>
        <v>0</v>
      </c>
      <c r="B110" s="396"/>
      <c r="C110" s="397"/>
      <c r="D110" s="398"/>
      <c r="E110" s="398"/>
      <c r="F110" s="398"/>
      <c r="G110" s="398"/>
      <c r="H110" s="398"/>
      <c r="I110" s="398"/>
      <c r="J110" s="198" t="n">
        <f aca="false">SUM(E110:I110)</f>
        <v>0</v>
      </c>
      <c r="K110" s="198" t="n">
        <f aca="false">IF(D110=0,C110+J110,D110+J110)</f>
        <v>0</v>
      </c>
      <c r="L110" s="398"/>
      <c r="M110" s="400"/>
    </row>
    <row r="111" customFormat="false" ht="13.5" hidden="true" customHeight="false" outlineLevel="0" collapsed="false">
      <c r="A111" s="395" t="n">
        <f aca="false">'Org structure'!E106</f>
        <v>0</v>
      </c>
      <c r="B111" s="396"/>
      <c r="C111" s="397"/>
      <c r="D111" s="398"/>
      <c r="E111" s="398"/>
      <c r="F111" s="398"/>
      <c r="G111" s="398"/>
      <c r="H111" s="398"/>
      <c r="I111" s="398"/>
      <c r="J111" s="198" t="n">
        <f aca="false">SUM(E111:I111)</f>
        <v>0</v>
      </c>
      <c r="K111" s="198" t="n">
        <f aca="false">IF(D111=0,C111+J111,D111+J111)</f>
        <v>0</v>
      </c>
      <c r="L111" s="398"/>
      <c r="M111" s="400"/>
    </row>
    <row r="112" customFormat="false" ht="13.5" hidden="true" customHeight="false" outlineLevel="0" collapsed="false">
      <c r="A112" s="395" t="n">
        <f aca="false">'Org structure'!E107</f>
        <v>0</v>
      </c>
      <c r="B112" s="396"/>
      <c r="C112" s="397"/>
      <c r="D112" s="398"/>
      <c r="E112" s="398"/>
      <c r="F112" s="398"/>
      <c r="G112" s="398"/>
      <c r="H112" s="398"/>
      <c r="I112" s="398"/>
      <c r="J112" s="198" t="n">
        <f aca="false">SUM(E112:I112)</f>
        <v>0</v>
      </c>
      <c r="K112" s="198" t="n">
        <f aca="false">IF(D112=0,C112+J112,D112+J112)</f>
        <v>0</v>
      </c>
      <c r="L112" s="398"/>
      <c r="M112" s="400"/>
    </row>
    <row r="113" customFormat="false" ht="13.5" hidden="true" customHeight="false" outlineLevel="0" collapsed="false">
      <c r="A113" s="395" t="n">
        <f aca="false">'Org structure'!E108</f>
        <v>0</v>
      </c>
      <c r="B113" s="396"/>
      <c r="C113" s="397"/>
      <c r="D113" s="398"/>
      <c r="E113" s="398"/>
      <c r="F113" s="398"/>
      <c r="G113" s="398"/>
      <c r="H113" s="398"/>
      <c r="I113" s="398"/>
      <c r="J113" s="198" t="n">
        <f aca="false">SUM(E113:I113)</f>
        <v>0</v>
      </c>
      <c r="K113" s="198" t="n">
        <f aca="false">IF(D113=0,C113+J113,D113+J113)</f>
        <v>0</v>
      </c>
      <c r="L113" s="398"/>
      <c r="M113" s="400"/>
    </row>
    <row r="114" customFormat="false" ht="13.5" hidden="true" customHeight="false" outlineLevel="0" collapsed="false">
      <c r="A114" s="395" t="n">
        <f aca="false">'Org structure'!E109</f>
        <v>0</v>
      </c>
      <c r="B114" s="396"/>
      <c r="C114" s="397"/>
      <c r="D114" s="398"/>
      <c r="E114" s="398"/>
      <c r="F114" s="398"/>
      <c r="G114" s="398"/>
      <c r="H114" s="398"/>
      <c r="I114" s="398"/>
      <c r="J114" s="198" t="n">
        <f aca="false">SUM(E114:I114)</f>
        <v>0</v>
      </c>
      <c r="K114" s="198" t="n">
        <f aca="false">IF(D114=0,C114+J114,D114+J114)</f>
        <v>0</v>
      </c>
      <c r="L114" s="398"/>
      <c r="M114" s="400"/>
    </row>
    <row r="115" customFormat="false" ht="13.5" hidden="true" customHeight="false" outlineLevel="0" collapsed="false">
      <c r="A115" s="395" t="n">
        <f aca="false">'Org structure'!E110</f>
        <v>0</v>
      </c>
      <c r="B115" s="396"/>
      <c r="C115" s="397"/>
      <c r="D115" s="398"/>
      <c r="E115" s="398"/>
      <c r="F115" s="398"/>
      <c r="G115" s="398"/>
      <c r="H115" s="398"/>
      <c r="I115" s="398"/>
      <c r="J115" s="198" t="n">
        <f aca="false">SUM(E115:I115)</f>
        <v>0</v>
      </c>
      <c r="K115" s="198" t="n">
        <f aca="false">IF(D115=0,C115+J115,D115+J115)</f>
        <v>0</v>
      </c>
      <c r="L115" s="398"/>
      <c r="M115" s="400"/>
    </row>
    <row r="116" customFormat="false" ht="13.5" hidden="true" customHeight="false" outlineLevel="0" collapsed="false">
      <c r="A116" s="395" t="n">
        <f aca="false">'Org structure'!E111</f>
        <v>0</v>
      </c>
      <c r="B116" s="396"/>
      <c r="C116" s="397"/>
      <c r="D116" s="398"/>
      <c r="E116" s="398"/>
      <c r="F116" s="398"/>
      <c r="G116" s="398"/>
      <c r="H116" s="398"/>
      <c r="I116" s="398"/>
      <c r="J116" s="198" t="n">
        <f aca="false">SUM(E116:I116)</f>
        <v>0</v>
      </c>
      <c r="K116" s="198" t="n">
        <f aca="false">IF(D116=0,C116+J116,D116+J116)</f>
        <v>0</v>
      </c>
      <c r="L116" s="398"/>
      <c r="M116" s="400"/>
    </row>
    <row r="117" customFormat="false" ht="13.5" hidden="true" customHeight="false" outlineLevel="0" collapsed="false">
      <c r="A117" s="390" t="str">
        <f aca="false">'Org structure'!A12</f>
        <v>Vote 11 - [NAME OF VOTE 11]</v>
      </c>
      <c r="B117" s="396"/>
      <c r="C117" s="392" t="n">
        <f aca="false">SUM(C118:C127)</f>
        <v>0</v>
      </c>
      <c r="D117" s="393" t="n">
        <f aca="false">SUM(D118:D127)</f>
        <v>0</v>
      </c>
      <c r="E117" s="393" t="n">
        <f aca="false">SUM(E118:E127)</f>
        <v>0</v>
      </c>
      <c r="F117" s="393" t="n">
        <f aca="false">SUM(F118:F127)</f>
        <v>0</v>
      </c>
      <c r="G117" s="393" t="n">
        <f aca="false">SUM(G118:G127)</f>
        <v>0</v>
      </c>
      <c r="H117" s="393" t="n">
        <f aca="false">SUM(H118:H127)</f>
        <v>0</v>
      </c>
      <c r="I117" s="393" t="n">
        <f aca="false">SUM(I118:I127)</f>
        <v>0</v>
      </c>
      <c r="J117" s="198" t="n">
        <f aca="false">SUM(E117:I117)</f>
        <v>0</v>
      </c>
      <c r="K117" s="198" t="n">
        <f aca="false">IF(D117=0,C117+J117,D117+J117)</f>
        <v>0</v>
      </c>
      <c r="L117" s="393" t="n">
        <f aca="false">SUM(L118:L127)</f>
        <v>0</v>
      </c>
      <c r="M117" s="394" t="n">
        <f aca="false">SUM(M118:M127)</f>
        <v>0</v>
      </c>
    </row>
    <row r="118" customFormat="false" ht="13.5" hidden="true" customHeight="false" outlineLevel="0" collapsed="false">
      <c r="A118" s="395" t="str">
        <f aca="false">'Org structure'!E113</f>
        <v>11.1 - [Name of sub-vote]</v>
      </c>
      <c r="B118" s="396"/>
      <c r="C118" s="397"/>
      <c r="D118" s="398"/>
      <c r="E118" s="398"/>
      <c r="F118" s="398"/>
      <c r="G118" s="398"/>
      <c r="H118" s="398"/>
      <c r="I118" s="398"/>
      <c r="J118" s="198" t="n">
        <f aca="false">SUM(E118:I118)</f>
        <v>0</v>
      </c>
      <c r="K118" s="198" t="n">
        <f aca="false">IF(D118=0,C118+J118,D118+J118)</f>
        <v>0</v>
      </c>
      <c r="L118" s="398"/>
      <c r="M118" s="400"/>
    </row>
    <row r="119" customFormat="false" ht="13.5" hidden="true" customHeight="false" outlineLevel="0" collapsed="false">
      <c r="A119" s="395" t="n">
        <f aca="false">'Org structure'!E114</f>
        <v>0</v>
      </c>
      <c r="B119" s="396"/>
      <c r="C119" s="397"/>
      <c r="D119" s="398"/>
      <c r="E119" s="398"/>
      <c r="F119" s="398"/>
      <c r="G119" s="398"/>
      <c r="H119" s="398"/>
      <c r="I119" s="398"/>
      <c r="J119" s="198" t="n">
        <f aca="false">SUM(E119:I119)</f>
        <v>0</v>
      </c>
      <c r="K119" s="198" t="n">
        <f aca="false">IF(D119=0,C119+J119,D119+J119)</f>
        <v>0</v>
      </c>
      <c r="L119" s="398"/>
      <c r="M119" s="400"/>
    </row>
    <row r="120" customFormat="false" ht="13.5" hidden="true" customHeight="false" outlineLevel="0" collapsed="false">
      <c r="A120" s="395" t="n">
        <f aca="false">'Org structure'!E115</f>
        <v>0</v>
      </c>
      <c r="B120" s="396"/>
      <c r="C120" s="397"/>
      <c r="D120" s="398"/>
      <c r="E120" s="398"/>
      <c r="F120" s="398"/>
      <c r="G120" s="398"/>
      <c r="H120" s="398"/>
      <c r="I120" s="398"/>
      <c r="J120" s="198" t="n">
        <f aca="false">SUM(E120:I120)</f>
        <v>0</v>
      </c>
      <c r="K120" s="198" t="n">
        <f aca="false">IF(D120=0,C120+J120,D120+J120)</f>
        <v>0</v>
      </c>
      <c r="L120" s="398"/>
      <c r="M120" s="400"/>
    </row>
    <row r="121" customFormat="false" ht="13.5" hidden="true" customHeight="false" outlineLevel="0" collapsed="false">
      <c r="A121" s="395" t="n">
        <f aca="false">'Org structure'!E116</f>
        <v>0</v>
      </c>
      <c r="B121" s="396"/>
      <c r="C121" s="397"/>
      <c r="D121" s="398"/>
      <c r="E121" s="398"/>
      <c r="F121" s="398"/>
      <c r="G121" s="398"/>
      <c r="H121" s="398"/>
      <c r="I121" s="398"/>
      <c r="J121" s="198" t="n">
        <f aca="false">SUM(E121:I121)</f>
        <v>0</v>
      </c>
      <c r="K121" s="198" t="n">
        <f aca="false">IF(D121=0,C121+J121,D121+J121)</f>
        <v>0</v>
      </c>
      <c r="L121" s="398"/>
      <c r="M121" s="400"/>
    </row>
    <row r="122" customFormat="false" ht="13.5" hidden="true" customHeight="false" outlineLevel="0" collapsed="false">
      <c r="A122" s="395" t="n">
        <f aca="false">'Org structure'!E117</f>
        <v>0</v>
      </c>
      <c r="B122" s="396"/>
      <c r="C122" s="397"/>
      <c r="D122" s="398"/>
      <c r="E122" s="398"/>
      <c r="F122" s="398"/>
      <c r="G122" s="398"/>
      <c r="H122" s="398"/>
      <c r="I122" s="398"/>
      <c r="J122" s="198" t="n">
        <f aca="false">SUM(E122:I122)</f>
        <v>0</v>
      </c>
      <c r="K122" s="198" t="n">
        <f aca="false">IF(D122=0,C122+J122,D122+J122)</f>
        <v>0</v>
      </c>
      <c r="L122" s="398"/>
      <c r="M122" s="400"/>
    </row>
    <row r="123" customFormat="false" ht="13.5" hidden="true" customHeight="false" outlineLevel="0" collapsed="false">
      <c r="A123" s="395" t="n">
        <f aca="false">'Org structure'!E118</f>
        <v>0</v>
      </c>
      <c r="B123" s="396"/>
      <c r="C123" s="397"/>
      <c r="D123" s="398"/>
      <c r="E123" s="398"/>
      <c r="F123" s="398"/>
      <c r="G123" s="398"/>
      <c r="H123" s="398"/>
      <c r="I123" s="398"/>
      <c r="J123" s="198" t="n">
        <f aca="false">SUM(E123:I123)</f>
        <v>0</v>
      </c>
      <c r="K123" s="198" t="n">
        <f aca="false">IF(D123=0,C123+J123,D123+J123)</f>
        <v>0</v>
      </c>
      <c r="L123" s="398"/>
      <c r="M123" s="400"/>
    </row>
    <row r="124" customFormat="false" ht="13.5" hidden="true" customHeight="false" outlineLevel="0" collapsed="false">
      <c r="A124" s="395" t="n">
        <f aca="false">'Org structure'!E119</f>
        <v>0</v>
      </c>
      <c r="B124" s="396"/>
      <c r="C124" s="397"/>
      <c r="D124" s="398"/>
      <c r="E124" s="398"/>
      <c r="F124" s="398"/>
      <c r="G124" s="398"/>
      <c r="H124" s="398"/>
      <c r="I124" s="398"/>
      <c r="J124" s="198" t="n">
        <f aca="false">SUM(E124:I124)</f>
        <v>0</v>
      </c>
      <c r="K124" s="198" t="n">
        <f aca="false">IF(D124=0,C124+J124,D124+J124)</f>
        <v>0</v>
      </c>
      <c r="L124" s="398"/>
      <c r="M124" s="400"/>
    </row>
    <row r="125" customFormat="false" ht="13.5" hidden="true" customHeight="false" outlineLevel="0" collapsed="false">
      <c r="A125" s="395" t="n">
        <f aca="false">'Org structure'!E120</f>
        <v>0</v>
      </c>
      <c r="B125" s="396"/>
      <c r="C125" s="397"/>
      <c r="D125" s="398"/>
      <c r="E125" s="398"/>
      <c r="F125" s="398"/>
      <c r="G125" s="398"/>
      <c r="H125" s="398"/>
      <c r="I125" s="398"/>
      <c r="J125" s="198" t="n">
        <f aca="false">SUM(E125:I125)</f>
        <v>0</v>
      </c>
      <c r="K125" s="198" t="n">
        <f aca="false">IF(D125=0,C125+J125,D125+J125)</f>
        <v>0</v>
      </c>
      <c r="L125" s="398"/>
      <c r="M125" s="400"/>
    </row>
    <row r="126" customFormat="false" ht="13.5" hidden="true" customHeight="false" outlineLevel="0" collapsed="false">
      <c r="A126" s="395" t="n">
        <f aca="false">'Org structure'!E121</f>
        <v>0</v>
      </c>
      <c r="B126" s="396"/>
      <c r="C126" s="397"/>
      <c r="D126" s="398"/>
      <c r="E126" s="398"/>
      <c r="F126" s="398"/>
      <c r="G126" s="398"/>
      <c r="H126" s="398"/>
      <c r="I126" s="398"/>
      <c r="J126" s="198" t="n">
        <f aca="false">SUM(E126:I126)</f>
        <v>0</v>
      </c>
      <c r="K126" s="198" t="n">
        <f aca="false">IF(D126=0,C126+J126,D126+J126)</f>
        <v>0</v>
      </c>
      <c r="L126" s="398"/>
      <c r="M126" s="400"/>
    </row>
    <row r="127" customFormat="false" ht="13.5" hidden="true" customHeight="false" outlineLevel="0" collapsed="false">
      <c r="A127" s="395" t="n">
        <f aca="false">'Org structure'!E122</f>
        <v>0</v>
      </c>
      <c r="B127" s="396"/>
      <c r="C127" s="397"/>
      <c r="D127" s="398"/>
      <c r="E127" s="398"/>
      <c r="F127" s="398"/>
      <c r="G127" s="398"/>
      <c r="H127" s="398"/>
      <c r="I127" s="398"/>
      <c r="J127" s="198" t="n">
        <f aca="false">SUM(E127:I127)</f>
        <v>0</v>
      </c>
      <c r="K127" s="198" t="n">
        <f aca="false">IF(D127=0,C127+J127,D127+J127)</f>
        <v>0</v>
      </c>
      <c r="L127" s="398"/>
      <c r="M127" s="400"/>
    </row>
    <row r="128" customFormat="false" ht="13.5" hidden="true" customHeight="false" outlineLevel="0" collapsed="false">
      <c r="A128" s="390" t="str">
        <f aca="false">'Org structure'!A13</f>
        <v>Vote 12 - [NAME OF VOTE 12]</v>
      </c>
      <c r="B128" s="396"/>
      <c r="C128" s="392" t="n">
        <f aca="false">SUM(C129:C138)</f>
        <v>0</v>
      </c>
      <c r="D128" s="393" t="n">
        <f aca="false">SUM(D129:D138)</f>
        <v>0</v>
      </c>
      <c r="E128" s="393" t="n">
        <f aca="false">SUM(E129:E138)</f>
        <v>0</v>
      </c>
      <c r="F128" s="393" t="n">
        <f aca="false">SUM(F129:F138)</f>
        <v>0</v>
      </c>
      <c r="G128" s="393" t="n">
        <f aca="false">SUM(G129:G138)</f>
        <v>0</v>
      </c>
      <c r="H128" s="393" t="n">
        <f aca="false">SUM(H129:H138)</f>
        <v>0</v>
      </c>
      <c r="I128" s="393" t="n">
        <f aca="false">SUM(I129:I138)</f>
        <v>0</v>
      </c>
      <c r="J128" s="198" t="n">
        <f aca="false">SUM(E128:I128)</f>
        <v>0</v>
      </c>
      <c r="K128" s="198" t="n">
        <f aca="false">IF(D128=0,C128+J128,D128+J128)</f>
        <v>0</v>
      </c>
      <c r="L128" s="393" t="n">
        <f aca="false">SUM(L129:L138)</f>
        <v>0</v>
      </c>
      <c r="M128" s="394" t="n">
        <f aca="false">SUM(M129:M138)</f>
        <v>0</v>
      </c>
    </row>
    <row r="129" customFormat="false" ht="13.5" hidden="true" customHeight="false" outlineLevel="0" collapsed="false">
      <c r="A129" s="395" t="str">
        <f aca="false">'Org structure'!E124</f>
        <v>12.1 - [Name of sub-vote]</v>
      </c>
      <c r="B129" s="396"/>
      <c r="C129" s="397"/>
      <c r="D129" s="398"/>
      <c r="E129" s="398"/>
      <c r="F129" s="398"/>
      <c r="G129" s="398"/>
      <c r="H129" s="398"/>
      <c r="I129" s="398"/>
      <c r="J129" s="198" t="n">
        <f aca="false">SUM(E129:I129)</f>
        <v>0</v>
      </c>
      <c r="K129" s="198" t="n">
        <f aca="false">IF(D129=0,C129+J129,D129+J129)</f>
        <v>0</v>
      </c>
      <c r="L129" s="398"/>
      <c r="M129" s="400"/>
    </row>
    <row r="130" customFormat="false" ht="13.5" hidden="true" customHeight="false" outlineLevel="0" collapsed="false">
      <c r="A130" s="395" t="n">
        <f aca="false">'Org structure'!E125</f>
        <v>0</v>
      </c>
      <c r="B130" s="396"/>
      <c r="C130" s="397"/>
      <c r="D130" s="398"/>
      <c r="E130" s="398"/>
      <c r="F130" s="398"/>
      <c r="G130" s="398"/>
      <c r="H130" s="398"/>
      <c r="I130" s="398"/>
      <c r="J130" s="198" t="n">
        <f aca="false">SUM(E130:I130)</f>
        <v>0</v>
      </c>
      <c r="K130" s="198" t="n">
        <f aca="false">IF(D130=0,C130+J130,D130+J130)</f>
        <v>0</v>
      </c>
      <c r="L130" s="398"/>
      <c r="M130" s="400"/>
    </row>
    <row r="131" customFormat="false" ht="13.5" hidden="true" customHeight="false" outlineLevel="0" collapsed="false">
      <c r="A131" s="395" t="n">
        <f aca="false">'Org structure'!E126</f>
        <v>0</v>
      </c>
      <c r="B131" s="396"/>
      <c r="C131" s="397"/>
      <c r="D131" s="398"/>
      <c r="E131" s="398"/>
      <c r="F131" s="398"/>
      <c r="G131" s="398"/>
      <c r="H131" s="398"/>
      <c r="I131" s="398"/>
      <c r="J131" s="198" t="n">
        <f aca="false">SUM(E131:I131)</f>
        <v>0</v>
      </c>
      <c r="K131" s="198" t="n">
        <f aca="false">IF(D131=0,C131+J131,D131+J131)</f>
        <v>0</v>
      </c>
      <c r="L131" s="398"/>
      <c r="M131" s="400"/>
    </row>
    <row r="132" customFormat="false" ht="13.5" hidden="true" customHeight="false" outlineLevel="0" collapsed="false">
      <c r="A132" s="395" t="n">
        <f aca="false">'Org structure'!E127</f>
        <v>0</v>
      </c>
      <c r="B132" s="396"/>
      <c r="C132" s="397"/>
      <c r="D132" s="398"/>
      <c r="E132" s="398"/>
      <c r="F132" s="398"/>
      <c r="G132" s="398"/>
      <c r="H132" s="398"/>
      <c r="I132" s="398"/>
      <c r="J132" s="198" t="n">
        <f aca="false">SUM(E132:I132)</f>
        <v>0</v>
      </c>
      <c r="K132" s="198" t="n">
        <f aca="false">IF(D132=0,C132+J132,D132+J132)</f>
        <v>0</v>
      </c>
      <c r="L132" s="398"/>
      <c r="M132" s="400"/>
    </row>
    <row r="133" customFormat="false" ht="13.5" hidden="true" customHeight="false" outlineLevel="0" collapsed="false">
      <c r="A133" s="395" t="n">
        <f aca="false">'Org structure'!E128</f>
        <v>0</v>
      </c>
      <c r="B133" s="396"/>
      <c r="C133" s="397"/>
      <c r="D133" s="398"/>
      <c r="E133" s="398"/>
      <c r="F133" s="398"/>
      <c r="G133" s="398"/>
      <c r="H133" s="398"/>
      <c r="I133" s="398"/>
      <c r="J133" s="198" t="n">
        <f aca="false">SUM(E133:I133)</f>
        <v>0</v>
      </c>
      <c r="K133" s="198" t="n">
        <f aca="false">IF(D133=0,C133+J133,D133+J133)</f>
        <v>0</v>
      </c>
      <c r="L133" s="398"/>
      <c r="M133" s="400"/>
    </row>
    <row r="134" customFormat="false" ht="13.5" hidden="true" customHeight="false" outlineLevel="0" collapsed="false">
      <c r="A134" s="395" t="n">
        <f aca="false">'Org structure'!E129</f>
        <v>0</v>
      </c>
      <c r="B134" s="396"/>
      <c r="C134" s="397"/>
      <c r="D134" s="398"/>
      <c r="E134" s="398"/>
      <c r="F134" s="398"/>
      <c r="G134" s="398"/>
      <c r="H134" s="398"/>
      <c r="I134" s="398"/>
      <c r="J134" s="198" t="n">
        <f aca="false">SUM(E134:I134)</f>
        <v>0</v>
      </c>
      <c r="K134" s="198" t="n">
        <f aca="false">IF(D134=0,C134+J134,D134+J134)</f>
        <v>0</v>
      </c>
      <c r="L134" s="398"/>
      <c r="M134" s="400"/>
    </row>
    <row r="135" customFormat="false" ht="13.5" hidden="true" customHeight="false" outlineLevel="0" collapsed="false">
      <c r="A135" s="395" t="n">
        <f aca="false">'Org structure'!E130</f>
        <v>0</v>
      </c>
      <c r="B135" s="396"/>
      <c r="C135" s="397"/>
      <c r="D135" s="398"/>
      <c r="E135" s="398"/>
      <c r="F135" s="398"/>
      <c r="G135" s="398"/>
      <c r="H135" s="398"/>
      <c r="I135" s="398"/>
      <c r="J135" s="198" t="n">
        <f aca="false">SUM(E135:I135)</f>
        <v>0</v>
      </c>
      <c r="K135" s="198" t="n">
        <f aca="false">IF(D135=0,C135+J135,D135+J135)</f>
        <v>0</v>
      </c>
      <c r="L135" s="398"/>
      <c r="M135" s="400"/>
    </row>
    <row r="136" customFormat="false" ht="13.5" hidden="true" customHeight="false" outlineLevel="0" collapsed="false">
      <c r="A136" s="395" t="n">
        <f aca="false">'Org structure'!E131</f>
        <v>0</v>
      </c>
      <c r="B136" s="396"/>
      <c r="C136" s="397"/>
      <c r="D136" s="398"/>
      <c r="E136" s="398"/>
      <c r="F136" s="398"/>
      <c r="G136" s="398"/>
      <c r="H136" s="398"/>
      <c r="I136" s="398"/>
      <c r="J136" s="198" t="n">
        <f aca="false">SUM(E136:I136)</f>
        <v>0</v>
      </c>
      <c r="K136" s="198" t="n">
        <f aca="false">IF(D136=0,C136+J136,D136+J136)</f>
        <v>0</v>
      </c>
      <c r="L136" s="398"/>
      <c r="M136" s="400"/>
    </row>
    <row r="137" customFormat="false" ht="13.5" hidden="true" customHeight="false" outlineLevel="0" collapsed="false">
      <c r="A137" s="395" t="n">
        <f aca="false">'Org structure'!E132</f>
        <v>0</v>
      </c>
      <c r="B137" s="396"/>
      <c r="C137" s="397"/>
      <c r="D137" s="398"/>
      <c r="E137" s="398"/>
      <c r="F137" s="398"/>
      <c r="G137" s="398"/>
      <c r="H137" s="398"/>
      <c r="I137" s="398"/>
      <c r="J137" s="198" t="n">
        <f aca="false">SUM(E137:I137)</f>
        <v>0</v>
      </c>
      <c r="K137" s="198" t="n">
        <f aca="false">IF(D137=0,C137+J137,D137+J137)</f>
        <v>0</v>
      </c>
      <c r="L137" s="398"/>
      <c r="M137" s="400"/>
    </row>
    <row r="138" customFormat="false" ht="13.5" hidden="true" customHeight="false" outlineLevel="0" collapsed="false">
      <c r="A138" s="395" t="n">
        <f aca="false">'Org structure'!E133</f>
        <v>0</v>
      </c>
      <c r="B138" s="396"/>
      <c r="C138" s="397"/>
      <c r="D138" s="398"/>
      <c r="E138" s="398"/>
      <c r="F138" s="398"/>
      <c r="G138" s="398"/>
      <c r="H138" s="398"/>
      <c r="I138" s="398"/>
      <c r="J138" s="198" t="n">
        <f aca="false">SUM(E138:I138)</f>
        <v>0</v>
      </c>
      <c r="K138" s="198" t="n">
        <f aca="false">IF(D138=0,C138+J138,D138+J138)</f>
        <v>0</v>
      </c>
      <c r="L138" s="398"/>
      <c r="M138" s="400"/>
    </row>
    <row r="139" customFormat="false" ht="13.5" hidden="true" customHeight="false" outlineLevel="0" collapsed="false">
      <c r="A139" s="390" t="str">
        <f aca="false">'Org structure'!A14</f>
        <v>Vote 13 - [NAME OF VOTE 13]</v>
      </c>
      <c r="B139" s="396"/>
      <c r="C139" s="392" t="n">
        <f aca="false">SUM(C140:C149)</f>
        <v>0</v>
      </c>
      <c r="D139" s="393" t="n">
        <f aca="false">SUM(D140:D149)</f>
        <v>0</v>
      </c>
      <c r="E139" s="393" t="n">
        <f aca="false">SUM(E140:E149)</f>
        <v>0</v>
      </c>
      <c r="F139" s="393" t="n">
        <f aca="false">SUM(F140:F149)</f>
        <v>0</v>
      </c>
      <c r="G139" s="393" t="n">
        <f aca="false">SUM(G140:G149)</f>
        <v>0</v>
      </c>
      <c r="H139" s="393" t="n">
        <f aca="false">SUM(H140:H149)</f>
        <v>0</v>
      </c>
      <c r="I139" s="393" t="n">
        <f aca="false">SUM(I140:I149)</f>
        <v>0</v>
      </c>
      <c r="J139" s="198" t="n">
        <f aca="false">SUM(E139:I139)</f>
        <v>0</v>
      </c>
      <c r="K139" s="198" t="n">
        <f aca="false">IF(D139=0,C139+J139,D139+J139)</f>
        <v>0</v>
      </c>
      <c r="L139" s="393" t="n">
        <f aca="false">SUM(L140:L149)</f>
        <v>0</v>
      </c>
      <c r="M139" s="394" t="n">
        <f aca="false">SUM(M140:M149)</f>
        <v>0</v>
      </c>
    </row>
    <row r="140" customFormat="false" ht="13.5" hidden="true" customHeight="false" outlineLevel="0" collapsed="false">
      <c r="A140" s="395" t="str">
        <f aca="false">'Org structure'!E135</f>
        <v>13.1 - [Name of sub-vote]</v>
      </c>
      <c r="B140" s="396"/>
      <c r="C140" s="397"/>
      <c r="D140" s="398"/>
      <c r="E140" s="398"/>
      <c r="F140" s="398"/>
      <c r="G140" s="398"/>
      <c r="H140" s="398"/>
      <c r="I140" s="398"/>
      <c r="J140" s="198" t="n">
        <f aca="false">SUM(E140:I140)</f>
        <v>0</v>
      </c>
      <c r="K140" s="198" t="n">
        <f aca="false">IF(D140=0,C140+J140,D140+J140)</f>
        <v>0</v>
      </c>
      <c r="L140" s="398"/>
      <c r="M140" s="400"/>
    </row>
    <row r="141" customFormat="false" ht="13.5" hidden="true" customHeight="false" outlineLevel="0" collapsed="false">
      <c r="A141" s="395" t="n">
        <f aca="false">'Org structure'!E136</f>
        <v>0</v>
      </c>
      <c r="B141" s="396"/>
      <c r="C141" s="397"/>
      <c r="D141" s="398"/>
      <c r="E141" s="398"/>
      <c r="F141" s="398"/>
      <c r="G141" s="398"/>
      <c r="H141" s="398"/>
      <c r="I141" s="398"/>
      <c r="J141" s="198" t="n">
        <f aca="false">SUM(E141:I141)</f>
        <v>0</v>
      </c>
      <c r="K141" s="198" t="n">
        <f aca="false">IF(D141=0,C141+J141,D141+J141)</f>
        <v>0</v>
      </c>
      <c r="L141" s="398"/>
      <c r="M141" s="400"/>
    </row>
    <row r="142" customFormat="false" ht="13.5" hidden="true" customHeight="false" outlineLevel="0" collapsed="false">
      <c r="A142" s="395" t="n">
        <f aca="false">'Org structure'!E137</f>
        <v>0</v>
      </c>
      <c r="B142" s="396"/>
      <c r="C142" s="397"/>
      <c r="D142" s="398"/>
      <c r="E142" s="398"/>
      <c r="F142" s="398"/>
      <c r="G142" s="398"/>
      <c r="H142" s="398"/>
      <c r="I142" s="398"/>
      <c r="J142" s="198" t="n">
        <f aca="false">SUM(E142:I142)</f>
        <v>0</v>
      </c>
      <c r="K142" s="198" t="n">
        <f aca="false">IF(D142=0,C142+J142,D142+J142)</f>
        <v>0</v>
      </c>
      <c r="L142" s="398"/>
      <c r="M142" s="400"/>
    </row>
    <row r="143" customFormat="false" ht="13.5" hidden="true" customHeight="false" outlineLevel="0" collapsed="false">
      <c r="A143" s="395" t="n">
        <f aca="false">'Org structure'!E138</f>
        <v>0</v>
      </c>
      <c r="B143" s="396"/>
      <c r="C143" s="397"/>
      <c r="D143" s="398"/>
      <c r="E143" s="398"/>
      <c r="F143" s="398"/>
      <c r="G143" s="398"/>
      <c r="H143" s="398"/>
      <c r="I143" s="398"/>
      <c r="J143" s="198" t="n">
        <f aca="false">SUM(E143:I143)</f>
        <v>0</v>
      </c>
      <c r="K143" s="198" t="n">
        <f aca="false">IF(D143=0,C143+J143,D143+J143)</f>
        <v>0</v>
      </c>
      <c r="L143" s="398"/>
      <c r="M143" s="400"/>
    </row>
    <row r="144" customFormat="false" ht="13.5" hidden="true" customHeight="false" outlineLevel="0" collapsed="false">
      <c r="A144" s="395" t="n">
        <f aca="false">'Org structure'!E139</f>
        <v>0</v>
      </c>
      <c r="B144" s="396"/>
      <c r="C144" s="397"/>
      <c r="D144" s="398"/>
      <c r="E144" s="398"/>
      <c r="F144" s="398"/>
      <c r="G144" s="398"/>
      <c r="H144" s="398"/>
      <c r="I144" s="398"/>
      <c r="J144" s="198" t="n">
        <f aca="false">SUM(E144:I144)</f>
        <v>0</v>
      </c>
      <c r="K144" s="198" t="n">
        <f aca="false">IF(D144=0,C144+J144,D144+J144)</f>
        <v>0</v>
      </c>
      <c r="L144" s="398"/>
      <c r="M144" s="400"/>
    </row>
    <row r="145" customFormat="false" ht="13.5" hidden="true" customHeight="false" outlineLevel="0" collapsed="false">
      <c r="A145" s="395" t="n">
        <f aca="false">'Org structure'!E140</f>
        <v>0</v>
      </c>
      <c r="B145" s="396"/>
      <c r="C145" s="397"/>
      <c r="D145" s="398"/>
      <c r="E145" s="398"/>
      <c r="F145" s="398"/>
      <c r="G145" s="398"/>
      <c r="H145" s="398"/>
      <c r="I145" s="398"/>
      <c r="J145" s="198" t="n">
        <f aca="false">SUM(E145:I145)</f>
        <v>0</v>
      </c>
      <c r="K145" s="198" t="n">
        <f aca="false">IF(D145=0,C145+J145,D145+J145)</f>
        <v>0</v>
      </c>
      <c r="L145" s="398"/>
      <c r="M145" s="400"/>
    </row>
    <row r="146" customFormat="false" ht="13.5" hidden="true" customHeight="false" outlineLevel="0" collapsed="false">
      <c r="A146" s="395" t="n">
        <f aca="false">'Org structure'!E141</f>
        <v>0</v>
      </c>
      <c r="B146" s="396"/>
      <c r="C146" s="397"/>
      <c r="D146" s="398"/>
      <c r="E146" s="398"/>
      <c r="F146" s="398"/>
      <c r="G146" s="398"/>
      <c r="H146" s="398"/>
      <c r="I146" s="398"/>
      <c r="J146" s="198" t="n">
        <f aca="false">SUM(E146:I146)</f>
        <v>0</v>
      </c>
      <c r="K146" s="198" t="n">
        <f aca="false">IF(D146=0,C146+J146,D146+J146)</f>
        <v>0</v>
      </c>
      <c r="L146" s="398"/>
      <c r="M146" s="400"/>
    </row>
    <row r="147" customFormat="false" ht="13.5" hidden="true" customHeight="false" outlineLevel="0" collapsed="false">
      <c r="A147" s="395" t="n">
        <f aca="false">'Org structure'!E142</f>
        <v>0</v>
      </c>
      <c r="B147" s="396"/>
      <c r="C147" s="397"/>
      <c r="D147" s="398"/>
      <c r="E147" s="398"/>
      <c r="F147" s="398"/>
      <c r="G147" s="398"/>
      <c r="H147" s="398"/>
      <c r="I147" s="398"/>
      <c r="J147" s="198" t="n">
        <f aca="false">SUM(E147:I147)</f>
        <v>0</v>
      </c>
      <c r="K147" s="198" t="n">
        <f aca="false">IF(D147=0,C147+J147,D147+J147)</f>
        <v>0</v>
      </c>
      <c r="L147" s="398"/>
      <c r="M147" s="400"/>
    </row>
    <row r="148" customFormat="false" ht="13.5" hidden="true" customHeight="false" outlineLevel="0" collapsed="false">
      <c r="A148" s="395" t="n">
        <f aca="false">'Org structure'!E143</f>
        <v>0</v>
      </c>
      <c r="B148" s="396"/>
      <c r="C148" s="397"/>
      <c r="D148" s="398"/>
      <c r="E148" s="398"/>
      <c r="F148" s="398"/>
      <c r="G148" s="398"/>
      <c r="H148" s="398"/>
      <c r="I148" s="398"/>
      <c r="J148" s="198" t="n">
        <f aca="false">SUM(E148:I148)</f>
        <v>0</v>
      </c>
      <c r="K148" s="198" t="n">
        <f aca="false">IF(D148=0,C148+J148,D148+J148)</f>
        <v>0</v>
      </c>
      <c r="L148" s="398"/>
      <c r="M148" s="400"/>
    </row>
    <row r="149" customFormat="false" ht="13.5" hidden="true" customHeight="false" outlineLevel="0" collapsed="false">
      <c r="A149" s="395" t="n">
        <f aca="false">'Org structure'!E144</f>
        <v>0</v>
      </c>
      <c r="B149" s="396"/>
      <c r="C149" s="397"/>
      <c r="D149" s="398"/>
      <c r="E149" s="398"/>
      <c r="F149" s="398"/>
      <c r="G149" s="398"/>
      <c r="H149" s="398"/>
      <c r="I149" s="398"/>
      <c r="J149" s="198" t="n">
        <f aca="false">SUM(E149:I149)</f>
        <v>0</v>
      </c>
      <c r="K149" s="198" t="n">
        <f aca="false">IF(D149=0,C149+J149,D149+J149)</f>
        <v>0</v>
      </c>
      <c r="L149" s="398"/>
      <c r="M149" s="400"/>
    </row>
    <row r="150" customFormat="false" ht="13.5" hidden="true" customHeight="false" outlineLevel="0" collapsed="false">
      <c r="A150" s="390" t="str">
        <f aca="false">'Org structure'!A15</f>
        <v>Vote 14 - [NAME OF VOTE 14]</v>
      </c>
      <c r="B150" s="396"/>
      <c r="C150" s="392" t="n">
        <f aca="false">SUM(C151:C160)</f>
        <v>0</v>
      </c>
      <c r="D150" s="393" t="n">
        <f aca="false">SUM(D151:D160)</f>
        <v>0</v>
      </c>
      <c r="E150" s="393" t="n">
        <f aca="false">SUM(E151:E160)</f>
        <v>0</v>
      </c>
      <c r="F150" s="393" t="n">
        <f aca="false">SUM(F151:F160)</f>
        <v>0</v>
      </c>
      <c r="G150" s="393" t="n">
        <f aca="false">SUM(G151:G160)</f>
        <v>0</v>
      </c>
      <c r="H150" s="393" t="n">
        <f aca="false">SUM(H151:H160)</f>
        <v>0</v>
      </c>
      <c r="I150" s="393" t="n">
        <f aca="false">SUM(I151:I160)</f>
        <v>0</v>
      </c>
      <c r="J150" s="198" t="n">
        <f aca="false">SUM(E150:I150)</f>
        <v>0</v>
      </c>
      <c r="K150" s="198" t="n">
        <f aca="false">IF(D150=0,C150+J150,D150+J150)</f>
        <v>0</v>
      </c>
      <c r="L150" s="393" t="n">
        <f aca="false">SUM(L151:L160)</f>
        <v>0</v>
      </c>
      <c r="M150" s="394" t="n">
        <f aca="false">SUM(M151:M160)</f>
        <v>0</v>
      </c>
    </row>
    <row r="151" customFormat="false" ht="13.5" hidden="true" customHeight="false" outlineLevel="0" collapsed="false">
      <c r="A151" s="395" t="str">
        <f aca="false">'Org structure'!E146</f>
        <v>14.1 - [Name of sub-vote]</v>
      </c>
      <c r="B151" s="396"/>
      <c r="C151" s="397"/>
      <c r="D151" s="398"/>
      <c r="E151" s="398"/>
      <c r="F151" s="398"/>
      <c r="G151" s="398"/>
      <c r="H151" s="398"/>
      <c r="I151" s="398"/>
      <c r="J151" s="198" t="n">
        <f aca="false">SUM(E151:I151)</f>
        <v>0</v>
      </c>
      <c r="K151" s="198" t="n">
        <f aca="false">IF(D151=0,C151+J151,D151+J151)</f>
        <v>0</v>
      </c>
      <c r="L151" s="398"/>
      <c r="M151" s="400"/>
    </row>
    <row r="152" customFormat="false" ht="13.5" hidden="true" customHeight="false" outlineLevel="0" collapsed="false">
      <c r="A152" s="395" t="n">
        <f aca="false">'Org structure'!E147</f>
        <v>0</v>
      </c>
      <c r="B152" s="396"/>
      <c r="C152" s="397"/>
      <c r="D152" s="398"/>
      <c r="E152" s="398"/>
      <c r="F152" s="398"/>
      <c r="G152" s="398"/>
      <c r="H152" s="398"/>
      <c r="I152" s="398"/>
      <c r="J152" s="198" t="n">
        <f aca="false">SUM(E152:I152)</f>
        <v>0</v>
      </c>
      <c r="K152" s="198" t="n">
        <f aca="false">IF(D152=0,C152+J152,D152+J152)</f>
        <v>0</v>
      </c>
      <c r="L152" s="398"/>
      <c r="M152" s="400"/>
    </row>
    <row r="153" customFormat="false" ht="13.5" hidden="true" customHeight="false" outlineLevel="0" collapsed="false">
      <c r="A153" s="395" t="n">
        <f aca="false">'Org structure'!E148</f>
        <v>0</v>
      </c>
      <c r="B153" s="396"/>
      <c r="C153" s="397"/>
      <c r="D153" s="398"/>
      <c r="E153" s="398"/>
      <c r="F153" s="398"/>
      <c r="G153" s="398"/>
      <c r="H153" s="398"/>
      <c r="I153" s="398"/>
      <c r="J153" s="198" t="n">
        <f aca="false">SUM(E153:I153)</f>
        <v>0</v>
      </c>
      <c r="K153" s="198" t="n">
        <f aca="false">IF(D153=0,C153+J153,D153+J153)</f>
        <v>0</v>
      </c>
      <c r="L153" s="398"/>
      <c r="M153" s="400"/>
    </row>
    <row r="154" customFormat="false" ht="13.5" hidden="true" customHeight="false" outlineLevel="0" collapsed="false">
      <c r="A154" s="395" t="n">
        <f aca="false">'Org structure'!E149</f>
        <v>0</v>
      </c>
      <c r="B154" s="396"/>
      <c r="C154" s="397"/>
      <c r="D154" s="398"/>
      <c r="E154" s="398"/>
      <c r="F154" s="398"/>
      <c r="G154" s="398"/>
      <c r="H154" s="398"/>
      <c r="I154" s="398"/>
      <c r="J154" s="198" t="n">
        <f aca="false">SUM(E154:I154)</f>
        <v>0</v>
      </c>
      <c r="K154" s="198" t="n">
        <f aca="false">IF(D154=0,C154+J154,D154+J154)</f>
        <v>0</v>
      </c>
      <c r="L154" s="398"/>
      <c r="M154" s="400"/>
    </row>
    <row r="155" customFormat="false" ht="13.5" hidden="true" customHeight="false" outlineLevel="0" collapsed="false">
      <c r="A155" s="395" t="n">
        <f aca="false">'Org structure'!E150</f>
        <v>0</v>
      </c>
      <c r="B155" s="396"/>
      <c r="C155" s="397"/>
      <c r="D155" s="398"/>
      <c r="E155" s="398"/>
      <c r="F155" s="398"/>
      <c r="G155" s="398"/>
      <c r="H155" s="398"/>
      <c r="I155" s="398"/>
      <c r="J155" s="198" t="n">
        <f aca="false">SUM(E155:I155)</f>
        <v>0</v>
      </c>
      <c r="K155" s="198" t="n">
        <f aca="false">IF(D155=0,C155+J155,D155+J155)</f>
        <v>0</v>
      </c>
      <c r="L155" s="398"/>
      <c r="M155" s="400"/>
    </row>
    <row r="156" customFormat="false" ht="13.5" hidden="true" customHeight="false" outlineLevel="0" collapsed="false">
      <c r="A156" s="395" t="n">
        <f aca="false">'Org structure'!E151</f>
        <v>0</v>
      </c>
      <c r="B156" s="396"/>
      <c r="C156" s="397"/>
      <c r="D156" s="398"/>
      <c r="E156" s="398"/>
      <c r="F156" s="398"/>
      <c r="G156" s="398"/>
      <c r="H156" s="398"/>
      <c r="I156" s="398"/>
      <c r="J156" s="198" t="n">
        <f aca="false">SUM(E156:I156)</f>
        <v>0</v>
      </c>
      <c r="K156" s="198" t="n">
        <f aca="false">IF(D156=0,C156+J156,D156+J156)</f>
        <v>0</v>
      </c>
      <c r="L156" s="398"/>
      <c r="M156" s="400"/>
    </row>
    <row r="157" customFormat="false" ht="13.5" hidden="true" customHeight="false" outlineLevel="0" collapsed="false">
      <c r="A157" s="395" t="n">
        <f aca="false">'Org structure'!E152</f>
        <v>0</v>
      </c>
      <c r="B157" s="396"/>
      <c r="C157" s="397"/>
      <c r="D157" s="398"/>
      <c r="E157" s="398"/>
      <c r="F157" s="398"/>
      <c r="G157" s="398"/>
      <c r="H157" s="398"/>
      <c r="I157" s="398"/>
      <c r="J157" s="198" t="n">
        <f aca="false">SUM(E157:I157)</f>
        <v>0</v>
      </c>
      <c r="K157" s="198" t="n">
        <f aca="false">IF(D157=0,C157+J157,D157+J157)</f>
        <v>0</v>
      </c>
      <c r="L157" s="398"/>
      <c r="M157" s="400"/>
    </row>
    <row r="158" customFormat="false" ht="13.5" hidden="true" customHeight="false" outlineLevel="0" collapsed="false">
      <c r="A158" s="395" t="n">
        <f aca="false">'Org structure'!E153</f>
        <v>0</v>
      </c>
      <c r="B158" s="396"/>
      <c r="C158" s="397"/>
      <c r="D158" s="398"/>
      <c r="E158" s="398"/>
      <c r="F158" s="398"/>
      <c r="G158" s="398"/>
      <c r="H158" s="398"/>
      <c r="I158" s="398"/>
      <c r="J158" s="198" t="n">
        <f aca="false">SUM(E158:I158)</f>
        <v>0</v>
      </c>
      <c r="K158" s="198" t="n">
        <f aca="false">IF(D158=0,C158+J158,D158+J158)</f>
        <v>0</v>
      </c>
      <c r="L158" s="398"/>
      <c r="M158" s="400"/>
    </row>
    <row r="159" customFormat="false" ht="13.5" hidden="true" customHeight="false" outlineLevel="0" collapsed="false">
      <c r="A159" s="395" t="n">
        <f aca="false">'Org structure'!E154</f>
        <v>0</v>
      </c>
      <c r="B159" s="396"/>
      <c r="C159" s="397"/>
      <c r="D159" s="398"/>
      <c r="E159" s="398"/>
      <c r="F159" s="398"/>
      <c r="G159" s="398"/>
      <c r="H159" s="398"/>
      <c r="I159" s="398"/>
      <c r="J159" s="198" t="n">
        <f aca="false">SUM(E159:I159)</f>
        <v>0</v>
      </c>
      <c r="K159" s="198" t="n">
        <f aca="false">IF(D159=0,C159+J159,D159+J159)</f>
        <v>0</v>
      </c>
      <c r="L159" s="398"/>
      <c r="M159" s="400"/>
    </row>
    <row r="160" customFormat="false" ht="13.5" hidden="true" customHeight="false" outlineLevel="0" collapsed="false">
      <c r="A160" s="395" t="n">
        <f aca="false">'Org structure'!E155</f>
        <v>0</v>
      </c>
      <c r="B160" s="396"/>
      <c r="C160" s="397"/>
      <c r="D160" s="398"/>
      <c r="E160" s="398"/>
      <c r="F160" s="398"/>
      <c r="G160" s="398"/>
      <c r="H160" s="398"/>
      <c r="I160" s="398"/>
      <c r="J160" s="198" t="n">
        <f aca="false">SUM(E160:I160)</f>
        <v>0</v>
      </c>
      <c r="K160" s="198" t="n">
        <f aca="false">IF(D160=0,C160+J160,D160+J160)</f>
        <v>0</v>
      </c>
      <c r="L160" s="398"/>
      <c r="M160" s="400"/>
    </row>
    <row r="161" customFormat="false" ht="13.5" hidden="true" customHeight="false" outlineLevel="0" collapsed="false">
      <c r="A161" s="390" t="str">
        <f aca="false">'Org structure'!A16</f>
        <v>Vote 15 - [NAME OF VOTE 15]</v>
      </c>
      <c r="B161" s="396"/>
      <c r="C161" s="392" t="n">
        <f aca="false">SUM(C162:C171)</f>
        <v>0</v>
      </c>
      <c r="D161" s="393" t="n">
        <f aca="false">SUM(D162:D171)</f>
        <v>0</v>
      </c>
      <c r="E161" s="393" t="n">
        <f aca="false">SUM(E162:E171)</f>
        <v>0</v>
      </c>
      <c r="F161" s="393" t="n">
        <f aca="false">SUM(F162:F171)</f>
        <v>0</v>
      </c>
      <c r="G161" s="393" t="n">
        <f aca="false">SUM(G162:G171)</f>
        <v>0</v>
      </c>
      <c r="H161" s="393" t="n">
        <f aca="false">SUM(H162:H171)</f>
        <v>0</v>
      </c>
      <c r="I161" s="393" t="n">
        <f aca="false">SUM(I162:I171)</f>
        <v>0</v>
      </c>
      <c r="J161" s="198" t="n">
        <f aca="false">SUM(E161:I161)</f>
        <v>0</v>
      </c>
      <c r="K161" s="198" t="n">
        <f aca="false">IF(D161=0,C161+J161,D161+J161)</f>
        <v>0</v>
      </c>
      <c r="L161" s="393" t="n">
        <f aca="false">SUM(L162:L171)</f>
        <v>0</v>
      </c>
      <c r="M161" s="394" t="n">
        <f aca="false">SUM(M162:M171)</f>
        <v>0</v>
      </c>
    </row>
    <row r="162" customFormat="false" ht="13.5" hidden="true" customHeight="false" outlineLevel="0" collapsed="false">
      <c r="A162" s="395" t="str">
        <f aca="false">'Org structure'!E157</f>
        <v>15.1 - [Name of sub-vote]</v>
      </c>
      <c r="B162" s="396"/>
      <c r="C162" s="397"/>
      <c r="D162" s="398"/>
      <c r="E162" s="398"/>
      <c r="F162" s="398"/>
      <c r="G162" s="398"/>
      <c r="H162" s="398"/>
      <c r="I162" s="398"/>
      <c r="J162" s="198" t="n">
        <f aca="false">SUM(E162:I162)</f>
        <v>0</v>
      </c>
      <c r="K162" s="198" t="n">
        <f aca="false">IF(D162=0,C162+J162,D162+J162)</f>
        <v>0</v>
      </c>
      <c r="L162" s="398"/>
      <c r="M162" s="400"/>
    </row>
    <row r="163" customFormat="false" ht="13.5" hidden="true" customHeight="false" outlineLevel="0" collapsed="false">
      <c r="A163" s="395" t="n">
        <f aca="false">'Org structure'!E158</f>
        <v>0</v>
      </c>
      <c r="B163" s="396"/>
      <c r="C163" s="397"/>
      <c r="D163" s="398"/>
      <c r="E163" s="398"/>
      <c r="F163" s="398"/>
      <c r="G163" s="398"/>
      <c r="H163" s="398"/>
      <c r="I163" s="398"/>
      <c r="J163" s="198" t="n">
        <f aca="false">SUM(E163:I163)</f>
        <v>0</v>
      </c>
      <c r="K163" s="198" t="n">
        <f aca="false">IF(D163=0,C163+J163,D163+J163)</f>
        <v>0</v>
      </c>
      <c r="L163" s="398"/>
      <c r="M163" s="400"/>
    </row>
    <row r="164" customFormat="false" ht="13.5" hidden="true" customHeight="false" outlineLevel="0" collapsed="false">
      <c r="A164" s="395" t="n">
        <f aca="false">'Org structure'!E159</f>
        <v>0</v>
      </c>
      <c r="B164" s="396"/>
      <c r="C164" s="397"/>
      <c r="D164" s="398"/>
      <c r="E164" s="398"/>
      <c r="F164" s="398"/>
      <c r="G164" s="398"/>
      <c r="H164" s="398"/>
      <c r="I164" s="398"/>
      <c r="J164" s="198" t="n">
        <f aca="false">SUM(E164:I164)</f>
        <v>0</v>
      </c>
      <c r="K164" s="198" t="n">
        <f aca="false">IF(D164=0,C164+J164,D164+J164)</f>
        <v>0</v>
      </c>
      <c r="L164" s="398"/>
      <c r="M164" s="400"/>
    </row>
    <row r="165" customFormat="false" ht="13.5" hidden="true" customHeight="false" outlineLevel="0" collapsed="false">
      <c r="A165" s="395" t="n">
        <f aca="false">'Org structure'!E160</f>
        <v>0</v>
      </c>
      <c r="B165" s="396"/>
      <c r="C165" s="397"/>
      <c r="D165" s="398"/>
      <c r="E165" s="398"/>
      <c r="F165" s="398"/>
      <c r="G165" s="398"/>
      <c r="H165" s="398"/>
      <c r="I165" s="398"/>
      <c r="J165" s="198" t="n">
        <f aca="false">SUM(E165:I165)</f>
        <v>0</v>
      </c>
      <c r="K165" s="198" t="n">
        <f aca="false">IF(D165=0,C165+J165,D165+J165)</f>
        <v>0</v>
      </c>
      <c r="L165" s="398"/>
      <c r="M165" s="400"/>
    </row>
    <row r="166" customFormat="false" ht="13.5" hidden="true" customHeight="false" outlineLevel="0" collapsed="false">
      <c r="A166" s="395" t="n">
        <f aca="false">'Org structure'!E161</f>
        <v>0</v>
      </c>
      <c r="B166" s="396"/>
      <c r="C166" s="397"/>
      <c r="D166" s="398"/>
      <c r="E166" s="398"/>
      <c r="F166" s="398"/>
      <c r="G166" s="398"/>
      <c r="H166" s="398"/>
      <c r="I166" s="398"/>
      <c r="J166" s="198" t="n">
        <f aca="false">SUM(E166:I166)</f>
        <v>0</v>
      </c>
      <c r="K166" s="198" t="n">
        <f aca="false">IF(D166=0,C166+J166,D166+J166)</f>
        <v>0</v>
      </c>
      <c r="L166" s="398"/>
      <c r="M166" s="400"/>
    </row>
    <row r="167" customFormat="false" ht="13.5" hidden="true" customHeight="false" outlineLevel="0" collapsed="false">
      <c r="A167" s="395" t="n">
        <f aca="false">'Org structure'!E162</f>
        <v>0</v>
      </c>
      <c r="B167" s="396"/>
      <c r="C167" s="397"/>
      <c r="D167" s="398"/>
      <c r="E167" s="398"/>
      <c r="F167" s="398"/>
      <c r="G167" s="398"/>
      <c r="H167" s="398"/>
      <c r="I167" s="398"/>
      <c r="J167" s="198" t="n">
        <f aca="false">SUM(E167:I167)</f>
        <v>0</v>
      </c>
      <c r="K167" s="198" t="n">
        <f aca="false">IF(D167=0,C167+J167,D167+J167)</f>
        <v>0</v>
      </c>
      <c r="L167" s="398"/>
      <c r="M167" s="400"/>
    </row>
    <row r="168" customFormat="false" ht="13.5" hidden="true" customHeight="false" outlineLevel="0" collapsed="false">
      <c r="A168" s="395" t="n">
        <f aca="false">'Org structure'!E163</f>
        <v>0</v>
      </c>
      <c r="B168" s="396"/>
      <c r="C168" s="397"/>
      <c r="D168" s="398"/>
      <c r="E168" s="398"/>
      <c r="F168" s="398"/>
      <c r="G168" s="398"/>
      <c r="H168" s="398"/>
      <c r="I168" s="398"/>
      <c r="J168" s="198" t="n">
        <f aca="false">SUM(E168:I168)</f>
        <v>0</v>
      </c>
      <c r="K168" s="198" t="n">
        <f aca="false">IF(D168=0,C168+J168,D168+J168)</f>
        <v>0</v>
      </c>
      <c r="L168" s="398"/>
      <c r="M168" s="400"/>
    </row>
    <row r="169" customFormat="false" ht="13.5" hidden="true" customHeight="false" outlineLevel="0" collapsed="false">
      <c r="A169" s="395" t="n">
        <f aca="false">'Org structure'!E164</f>
        <v>0</v>
      </c>
      <c r="B169" s="396"/>
      <c r="C169" s="397"/>
      <c r="D169" s="398"/>
      <c r="E169" s="398"/>
      <c r="F169" s="398"/>
      <c r="G169" s="398"/>
      <c r="H169" s="398"/>
      <c r="I169" s="398"/>
      <c r="J169" s="198" t="n">
        <f aca="false">SUM(E169:I169)</f>
        <v>0</v>
      </c>
      <c r="K169" s="198" t="n">
        <f aca="false">IF(D169=0,C169+J169,D169+J169)</f>
        <v>0</v>
      </c>
      <c r="L169" s="398"/>
      <c r="M169" s="400"/>
    </row>
    <row r="170" customFormat="false" ht="13.5" hidden="true" customHeight="false" outlineLevel="0" collapsed="false">
      <c r="A170" s="395" t="n">
        <f aca="false">'Org structure'!E165</f>
        <v>0</v>
      </c>
      <c r="B170" s="396"/>
      <c r="C170" s="397"/>
      <c r="D170" s="398"/>
      <c r="E170" s="398"/>
      <c r="F170" s="398"/>
      <c r="G170" s="398"/>
      <c r="H170" s="398"/>
      <c r="I170" s="398"/>
      <c r="J170" s="198" t="n">
        <f aca="false">SUM(E170:I170)</f>
        <v>0</v>
      </c>
      <c r="K170" s="198" t="n">
        <f aca="false">IF(D170=0,C170+J170,D170+J170)</f>
        <v>0</v>
      </c>
      <c r="L170" s="398"/>
      <c r="M170" s="400"/>
    </row>
    <row r="171" customFormat="false" ht="13.5" hidden="true" customHeight="false" outlineLevel="0" collapsed="false">
      <c r="A171" s="395" t="n">
        <f aca="false">'Org structure'!E166</f>
        <v>0</v>
      </c>
      <c r="B171" s="396"/>
      <c r="C171" s="397"/>
      <c r="D171" s="398"/>
      <c r="E171" s="398"/>
      <c r="F171" s="398"/>
      <c r="G171" s="398"/>
      <c r="H171" s="398"/>
      <c r="I171" s="398"/>
      <c r="J171" s="198" t="n">
        <f aca="false">SUM(E171:I171)</f>
        <v>0</v>
      </c>
      <c r="K171" s="198" t="n">
        <f aca="false">IF(D171=0,C171+J171,D171+J171)</f>
        <v>0</v>
      </c>
      <c r="L171" s="398"/>
      <c r="M171" s="400"/>
    </row>
    <row r="172" customFormat="false" ht="13.5" hidden="false" customHeight="false" outlineLevel="0" collapsed="false">
      <c r="A172" s="402" t="s">
        <v>933</v>
      </c>
      <c r="B172" s="385" t="n">
        <v>2</v>
      </c>
      <c r="C172" s="403" t="n">
        <f aca="false">C7+C18+C29+C40+C51+C62+C73+C84+C95+C106+C117+C128+C139+C150+C161</f>
        <v>175520054.38</v>
      </c>
      <c r="D172" s="404" t="n">
        <f aca="false">D7+D18+D29+D40+D51+D62+D73+D84+D95+D106+D117+D128+D139+D150+D161</f>
        <v>178867359</v>
      </c>
      <c r="E172" s="404" t="n">
        <f aca="false">E7+E18+E29+E40+E51+E62+E73+E84+E95+E106+E117+E128+E139+E150+E161</f>
        <v>0</v>
      </c>
      <c r="F172" s="404" t="n">
        <f aca="false">F7+F18+F29+F40+F51+F62+F73+F84+F95+F106+F117+F128+F139+F150+F161</f>
        <v>0</v>
      </c>
      <c r="G172" s="404" t="n">
        <f aca="false">G7+G18+G29+G40+G51+G62+G73+G84+G95+G106+G117+G128+G139+G150+G161</f>
        <v>0</v>
      </c>
      <c r="H172" s="404" t="n">
        <f aca="false">H7+H18+H29+H40+H51+H62+H73+H84+H95+H106+H117+H128+H139+H150+H161</f>
        <v>0</v>
      </c>
      <c r="I172" s="404" t="n">
        <f aca="false">I7+I18+I29+I40+I51+I62+I73+I84+I95+I106+I117+I128+I139+I150+I161</f>
        <v>0</v>
      </c>
      <c r="J172" s="198" t="n">
        <f aca="false">SUM(E172:I172)</f>
        <v>0</v>
      </c>
      <c r="K172" s="198" t="n">
        <f aca="false">IF(D172=0,C172+J172,D172+J172)</f>
        <v>178867359</v>
      </c>
      <c r="L172" s="404" t="n">
        <f aca="false">L7+L18+L29+L40+L51+L62+L73+L84+L95+L106+L117+L128+L139+L150+L161</f>
        <v>197288116.73</v>
      </c>
      <c r="M172" s="405" t="n">
        <f aca="false">M7+M18+M29+M40+M51+M62+M73+M84+M95+M106+M117+M128+M139+M150+M161</f>
        <v>213025166.77</v>
      </c>
    </row>
    <row r="173" customFormat="false" ht="5.25" hidden="false" customHeight="true" outlineLevel="0" collapsed="false">
      <c r="A173" s="406"/>
      <c r="B173" s="407"/>
      <c r="C173" s="408"/>
      <c r="D173" s="409"/>
      <c r="E173" s="409"/>
      <c r="F173" s="409"/>
      <c r="G173" s="409"/>
      <c r="H173" s="409"/>
      <c r="I173" s="409"/>
      <c r="J173" s="409"/>
      <c r="K173" s="409"/>
      <c r="L173" s="409"/>
      <c r="M173" s="410"/>
    </row>
    <row r="174" customFormat="false" ht="13.5" hidden="false" customHeight="false" outlineLevel="0" collapsed="false">
      <c r="A174" s="411" t="s">
        <v>934</v>
      </c>
      <c r="B174" s="412" t="n">
        <v>1</v>
      </c>
      <c r="C174" s="413"/>
      <c r="D174" s="414"/>
      <c r="E174" s="414"/>
      <c r="F174" s="414"/>
      <c r="G174" s="414"/>
      <c r="H174" s="414"/>
      <c r="I174" s="414"/>
      <c r="J174" s="414"/>
      <c r="K174" s="414"/>
      <c r="L174" s="414"/>
      <c r="M174" s="415"/>
    </row>
    <row r="175" customFormat="false" ht="13.5" hidden="false" customHeight="false" outlineLevel="0" collapsed="false">
      <c r="A175" s="390" t="str">
        <f aca="false">A7</f>
        <v>Vote 1 - COUNCIL AND EXECUTIVE</v>
      </c>
      <c r="B175" s="416"/>
      <c r="C175" s="417" t="n">
        <f aca="false">SUM(C176:C185)</f>
        <v>14906796</v>
      </c>
      <c r="D175" s="418" t="n">
        <f aca="false">SUM(D176:D185)</f>
        <v>14210879</v>
      </c>
      <c r="E175" s="418" t="n">
        <f aca="false">SUM(E176:E185)</f>
        <v>0</v>
      </c>
      <c r="F175" s="418" t="n">
        <f aca="false">SUM(F176:F185)</f>
        <v>0</v>
      </c>
      <c r="G175" s="418" t="n">
        <f aca="false">SUM(G176:G185)</f>
        <v>0</v>
      </c>
      <c r="H175" s="418" t="n">
        <f aca="false">SUM(H176:H185)</f>
        <v>0</v>
      </c>
      <c r="I175" s="418" t="n">
        <f aca="false">SUM(I176:I185)</f>
        <v>0</v>
      </c>
      <c r="J175" s="198" t="n">
        <f aca="false">SUM(E175:I175)</f>
        <v>0</v>
      </c>
      <c r="K175" s="198" t="n">
        <f aca="false">IF(D175=0,C175+J175,D175+J175)</f>
        <v>14210879</v>
      </c>
      <c r="L175" s="418" t="n">
        <f aca="false">SUM(L176:L185)</f>
        <v>16176464</v>
      </c>
      <c r="M175" s="419" t="n">
        <f aca="false">SUM(M176:M185)</f>
        <v>15873885</v>
      </c>
    </row>
    <row r="176" customFormat="false" ht="13.5" hidden="false" customHeight="false" outlineLevel="0" collapsed="false">
      <c r="A176" s="395" t="str">
        <f aca="false">A8</f>
        <v>1.1 - Council and Executive</v>
      </c>
      <c r="B176" s="396"/>
      <c r="C176" s="327" t="n">
        <v>14906796</v>
      </c>
      <c r="D176" s="320" t="n">
        <v>14210879</v>
      </c>
      <c r="E176" s="320"/>
      <c r="F176" s="320"/>
      <c r="G176" s="320"/>
      <c r="H176" s="320"/>
      <c r="I176" s="320"/>
      <c r="J176" s="198" t="n">
        <f aca="false">SUM(E176:I176)</f>
        <v>0</v>
      </c>
      <c r="K176" s="198" t="n">
        <f aca="false">IF(D176=0,C176+J176,D176+J176)</f>
        <v>14210879</v>
      </c>
      <c r="L176" s="320" t="n">
        <v>16176464</v>
      </c>
      <c r="M176" s="420" t="n">
        <v>15873885</v>
      </c>
    </row>
    <row r="177" customFormat="false" ht="13.5" hidden="true" customHeight="false" outlineLevel="0" collapsed="false">
      <c r="A177" s="395" t="n">
        <f aca="false">A9</f>
        <v>0</v>
      </c>
      <c r="B177" s="396"/>
      <c r="C177" s="327"/>
      <c r="D177" s="320"/>
      <c r="E177" s="320"/>
      <c r="F177" s="320"/>
      <c r="G177" s="320"/>
      <c r="H177" s="320"/>
      <c r="I177" s="320"/>
      <c r="J177" s="198" t="n">
        <f aca="false">SUM(E177:I177)</f>
        <v>0</v>
      </c>
      <c r="K177" s="198" t="n">
        <f aca="false">IF(D177=0,C177+J177,D177+J177)</f>
        <v>0</v>
      </c>
      <c r="L177" s="320"/>
      <c r="M177" s="322"/>
    </row>
    <row r="178" customFormat="false" ht="13.5" hidden="true" customHeight="false" outlineLevel="0" collapsed="false">
      <c r="A178" s="395" t="n">
        <f aca="false">A10</f>
        <v>0</v>
      </c>
      <c r="B178" s="396"/>
      <c r="C178" s="327"/>
      <c r="D178" s="320"/>
      <c r="E178" s="320"/>
      <c r="F178" s="320"/>
      <c r="G178" s="320"/>
      <c r="H178" s="320"/>
      <c r="I178" s="320"/>
      <c r="J178" s="198" t="n">
        <f aca="false">SUM(E178:I178)</f>
        <v>0</v>
      </c>
      <c r="K178" s="198" t="n">
        <f aca="false">IF(D178=0,C178+J178,D178+J178)</f>
        <v>0</v>
      </c>
      <c r="L178" s="320"/>
      <c r="M178" s="322"/>
    </row>
    <row r="179" customFormat="false" ht="13.5" hidden="true" customHeight="false" outlineLevel="0" collapsed="false">
      <c r="A179" s="395" t="n">
        <f aca="false">A11</f>
        <v>0</v>
      </c>
      <c r="B179" s="396"/>
      <c r="C179" s="327"/>
      <c r="D179" s="320"/>
      <c r="E179" s="320"/>
      <c r="F179" s="320"/>
      <c r="G179" s="320"/>
      <c r="H179" s="320"/>
      <c r="I179" s="320"/>
      <c r="J179" s="198" t="n">
        <f aca="false">SUM(E179:I179)</f>
        <v>0</v>
      </c>
      <c r="K179" s="198" t="n">
        <f aca="false">IF(D179=0,C179+J179,D179+J179)</f>
        <v>0</v>
      </c>
      <c r="L179" s="320"/>
      <c r="M179" s="322"/>
    </row>
    <row r="180" customFormat="false" ht="13.5" hidden="true" customHeight="false" outlineLevel="0" collapsed="false">
      <c r="A180" s="395" t="n">
        <f aca="false">A12</f>
        <v>0</v>
      </c>
      <c r="B180" s="396"/>
      <c r="C180" s="327"/>
      <c r="D180" s="320"/>
      <c r="E180" s="320"/>
      <c r="F180" s="320"/>
      <c r="G180" s="320"/>
      <c r="H180" s="320"/>
      <c r="I180" s="320"/>
      <c r="J180" s="198" t="n">
        <f aca="false">SUM(E180:I180)</f>
        <v>0</v>
      </c>
      <c r="K180" s="198" t="n">
        <f aca="false">IF(D180=0,C180+J180,D180+J180)</f>
        <v>0</v>
      </c>
      <c r="L180" s="320"/>
      <c r="M180" s="322"/>
    </row>
    <row r="181" customFormat="false" ht="13.5" hidden="true" customHeight="false" outlineLevel="0" collapsed="false">
      <c r="A181" s="395" t="n">
        <f aca="false">A13</f>
        <v>0</v>
      </c>
      <c r="B181" s="396"/>
      <c r="C181" s="327"/>
      <c r="D181" s="320"/>
      <c r="E181" s="320"/>
      <c r="F181" s="320"/>
      <c r="G181" s="320"/>
      <c r="H181" s="320"/>
      <c r="I181" s="320"/>
      <c r="J181" s="198" t="n">
        <f aca="false">SUM(E181:I181)</f>
        <v>0</v>
      </c>
      <c r="K181" s="198" t="n">
        <f aca="false">IF(D181=0,C181+J181,D181+J181)</f>
        <v>0</v>
      </c>
      <c r="L181" s="320"/>
      <c r="M181" s="322"/>
    </row>
    <row r="182" customFormat="false" ht="13.5" hidden="true" customHeight="false" outlineLevel="0" collapsed="false">
      <c r="A182" s="395" t="n">
        <f aca="false">A14</f>
        <v>0</v>
      </c>
      <c r="B182" s="396"/>
      <c r="C182" s="327"/>
      <c r="D182" s="320"/>
      <c r="E182" s="320"/>
      <c r="F182" s="320"/>
      <c r="G182" s="320"/>
      <c r="H182" s="320"/>
      <c r="I182" s="320"/>
      <c r="J182" s="198" t="n">
        <f aca="false">SUM(E182:I182)</f>
        <v>0</v>
      </c>
      <c r="K182" s="198" t="n">
        <f aca="false">IF(D182=0,C182+J182,D182+J182)</f>
        <v>0</v>
      </c>
      <c r="L182" s="320"/>
      <c r="M182" s="322"/>
    </row>
    <row r="183" customFormat="false" ht="13.5" hidden="true" customHeight="false" outlineLevel="0" collapsed="false">
      <c r="A183" s="395" t="n">
        <f aca="false">A15</f>
        <v>0</v>
      </c>
      <c r="B183" s="396"/>
      <c r="C183" s="327"/>
      <c r="D183" s="320"/>
      <c r="E183" s="320"/>
      <c r="F183" s="320"/>
      <c r="G183" s="320"/>
      <c r="H183" s="320"/>
      <c r="I183" s="320"/>
      <c r="J183" s="198" t="n">
        <f aca="false">SUM(E183:I183)</f>
        <v>0</v>
      </c>
      <c r="K183" s="198" t="n">
        <f aca="false">IF(D183=0,C183+J183,D183+J183)</f>
        <v>0</v>
      </c>
      <c r="L183" s="320"/>
      <c r="M183" s="322"/>
    </row>
    <row r="184" customFormat="false" ht="13.5" hidden="true" customHeight="false" outlineLevel="0" collapsed="false">
      <c r="A184" s="395" t="n">
        <f aca="false">A16</f>
        <v>0</v>
      </c>
      <c r="B184" s="396"/>
      <c r="C184" s="327"/>
      <c r="D184" s="320"/>
      <c r="E184" s="320"/>
      <c r="F184" s="320"/>
      <c r="G184" s="320"/>
      <c r="H184" s="320"/>
      <c r="I184" s="320"/>
      <c r="J184" s="198" t="n">
        <f aca="false">SUM(E184:I184)</f>
        <v>0</v>
      </c>
      <c r="K184" s="198" t="n">
        <f aca="false">IF(D184=0,C184+J184,D184+J184)</f>
        <v>0</v>
      </c>
      <c r="L184" s="320"/>
      <c r="M184" s="322"/>
    </row>
    <row r="185" customFormat="false" ht="13.5" hidden="true" customHeight="false" outlineLevel="0" collapsed="false">
      <c r="A185" s="395" t="n">
        <f aca="false">A17</f>
        <v>0</v>
      </c>
      <c r="B185" s="396"/>
      <c r="C185" s="327"/>
      <c r="D185" s="320"/>
      <c r="E185" s="320"/>
      <c r="F185" s="320"/>
      <c r="G185" s="320"/>
      <c r="H185" s="320"/>
      <c r="I185" s="320"/>
      <c r="J185" s="198" t="n">
        <f aca="false">SUM(E185:I185)</f>
        <v>0</v>
      </c>
      <c r="K185" s="198" t="n">
        <f aca="false">IF(D185=0,C185+J185,D185+J185)</f>
        <v>0</v>
      </c>
      <c r="L185" s="320"/>
      <c r="M185" s="322"/>
    </row>
    <row r="186" customFormat="false" ht="13.5" hidden="false" customHeight="false" outlineLevel="0" collapsed="false">
      <c r="A186" s="390" t="str">
        <f aca="false">A18</f>
        <v>Vote 2 - MUNICIPAL MANAGER</v>
      </c>
      <c r="B186" s="391"/>
      <c r="C186" s="392" t="n">
        <f aca="false">SUM(C187:C196)</f>
        <v>9017706</v>
      </c>
      <c r="D186" s="393" t="n">
        <f aca="false">SUM(D187:D196)</f>
        <v>5814539</v>
      </c>
      <c r="E186" s="393" t="n">
        <f aca="false">SUM(E187:E196)</f>
        <v>0</v>
      </c>
      <c r="F186" s="393" t="n">
        <f aca="false">SUM(F187:F196)</f>
        <v>0</v>
      </c>
      <c r="G186" s="393" t="n">
        <f aca="false">SUM(G187:G196)</f>
        <v>0</v>
      </c>
      <c r="H186" s="393" t="n">
        <f aca="false">SUM(H187:H196)</f>
        <v>0</v>
      </c>
      <c r="I186" s="393" t="n">
        <f aca="false">SUM(I187:I196)</f>
        <v>0</v>
      </c>
      <c r="J186" s="198" t="n">
        <f aca="false">SUM(E186:I186)</f>
        <v>0</v>
      </c>
      <c r="K186" s="198" t="n">
        <f aca="false">IF(D186=0,C186+J186,D186+J186)</f>
        <v>5814539</v>
      </c>
      <c r="L186" s="393" t="n">
        <f aca="false">SUM(L187:L196)</f>
        <v>8119000</v>
      </c>
      <c r="M186" s="394" t="n">
        <f aca="false">SUM(M187:M196)</f>
        <v>8717436</v>
      </c>
    </row>
    <row r="187" customFormat="false" ht="13.5" hidden="false" customHeight="false" outlineLevel="0" collapsed="false">
      <c r="A187" s="395" t="str">
        <f aca="false">A19</f>
        <v>2.1 - Municipal Manager</v>
      </c>
      <c r="B187" s="396"/>
      <c r="C187" s="327" t="n">
        <v>8010541</v>
      </c>
      <c r="D187" s="320" t="n">
        <v>5607091</v>
      </c>
      <c r="E187" s="320"/>
      <c r="F187" s="320"/>
      <c r="G187" s="320"/>
      <c r="H187" s="320"/>
      <c r="I187" s="320"/>
      <c r="J187" s="198" t="n">
        <f aca="false">SUM(E187:I187)</f>
        <v>0</v>
      </c>
      <c r="K187" s="198" t="n">
        <f aca="false">IF(D187=0,C187+J187,D187+J187)</f>
        <v>5607091</v>
      </c>
      <c r="L187" s="320" t="n">
        <v>6948212</v>
      </c>
      <c r="M187" s="420" t="n">
        <v>7458548</v>
      </c>
    </row>
    <row r="188" customFormat="false" ht="13.5" hidden="false" customHeight="false" outlineLevel="0" collapsed="false">
      <c r="A188" s="395" t="str">
        <f aca="false">A20</f>
        <v>2.2 - Internal Audit</v>
      </c>
      <c r="B188" s="396"/>
      <c r="C188" s="327" t="n">
        <v>1007165</v>
      </c>
      <c r="D188" s="320" t="n">
        <v>207448</v>
      </c>
      <c r="E188" s="320"/>
      <c r="F188" s="320"/>
      <c r="G188" s="320"/>
      <c r="H188" s="320"/>
      <c r="I188" s="320"/>
      <c r="J188" s="198" t="n">
        <f aca="false">SUM(E188:I188)</f>
        <v>0</v>
      </c>
      <c r="K188" s="198" t="n">
        <f aca="false">IF(D188=0,C188+J188,D188+J188)</f>
        <v>207448</v>
      </c>
      <c r="L188" s="320" t="n">
        <v>1170788</v>
      </c>
      <c r="M188" s="420" t="n">
        <v>1258888</v>
      </c>
    </row>
    <row r="189" customFormat="false" ht="13.5" hidden="true" customHeight="false" outlineLevel="0" collapsed="false">
      <c r="A189" s="395" t="n">
        <f aca="false">A21</f>
        <v>0</v>
      </c>
      <c r="B189" s="396"/>
      <c r="C189" s="327"/>
      <c r="D189" s="320"/>
      <c r="E189" s="320"/>
      <c r="F189" s="320"/>
      <c r="G189" s="320"/>
      <c r="H189" s="320"/>
      <c r="I189" s="320"/>
      <c r="J189" s="198" t="n">
        <f aca="false">SUM(E189:I189)</f>
        <v>0</v>
      </c>
      <c r="K189" s="198" t="n">
        <f aca="false">IF(D189=0,C189+J189,D189+J189)</f>
        <v>0</v>
      </c>
      <c r="L189" s="320"/>
      <c r="M189" s="322"/>
    </row>
    <row r="190" customFormat="false" ht="13.5" hidden="true" customHeight="false" outlineLevel="0" collapsed="false">
      <c r="A190" s="395" t="n">
        <f aca="false">A22</f>
        <v>0</v>
      </c>
      <c r="B190" s="396"/>
      <c r="C190" s="327"/>
      <c r="D190" s="320"/>
      <c r="E190" s="320"/>
      <c r="F190" s="320"/>
      <c r="G190" s="320"/>
      <c r="H190" s="320"/>
      <c r="I190" s="320"/>
      <c r="J190" s="198" t="n">
        <f aca="false">SUM(E190:I190)</f>
        <v>0</v>
      </c>
      <c r="K190" s="198" t="n">
        <f aca="false">IF(D190=0,C190+J190,D190+J190)</f>
        <v>0</v>
      </c>
      <c r="L190" s="320"/>
      <c r="M190" s="322"/>
    </row>
    <row r="191" customFormat="false" ht="13.5" hidden="true" customHeight="false" outlineLevel="0" collapsed="false">
      <c r="A191" s="395" t="n">
        <f aca="false">A23</f>
        <v>0</v>
      </c>
      <c r="B191" s="396"/>
      <c r="C191" s="327"/>
      <c r="D191" s="320"/>
      <c r="E191" s="320"/>
      <c r="F191" s="320"/>
      <c r="G191" s="320"/>
      <c r="H191" s="320"/>
      <c r="I191" s="320"/>
      <c r="J191" s="198" t="n">
        <f aca="false">SUM(E191:I191)</f>
        <v>0</v>
      </c>
      <c r="K191" s="198" t="n">
        <f aca="false">IF(D191=0,C191+J191,D191+J191)</f>
        <v>0</v>
      </c>
      <c r="L191" s="320"/>
      <c r="M191" s="322"/>
    </row>
    <row r="192" customFormat="false" ht="13.5" hidden="true" customHeight="false" outlineLevel="0" collapsed="false">
      <c r="A192" s="395" t="n">
        <f aca="false">A24</f>
        <v>0</v>
      </c>
      <c r="B192" s="396"/>
      <c r="C192" s="327"/>
      <c r="D192" s="320"/>
      <c r="E192" s="320"/>
      <c r="F192" s="320"/>
      <c r="G192" s="320"/>
      <c r="H192" s="320"/>
      <c r="I192" s="320"/>
      <c r="J192" s="198" t="n">
        <f aca="false">SUM(E192:I192)</f>
        <v>0</v>
      </c>
      <c r="K192" s="198" t="n">
        <f aca="false">IF(D192=0,C192+J192,D192+J192)</f>
        <v>0</v>
      </c>
      <c r="L192" s="320"/>
      <c r="M192" s="322"/>
    </row>
    <row r="193" customFormat="false" ht="13.5" hidden="true" customHeight="false" outlineLevel="0" collapsed="false">
      <c r="A193" s="395" t="n">
        <f aca="false">A25</f>
        <v>0</v>
      </c>
      <c r="B193" s="396"/>
      <c r="C193" s="327"/>
      <c r="D193" s="320"/>
      <c r="E193" s="320"/>
      <c r="F193" s="320"/>
      <c r="G193" s="320"/>
      <c r="H193" s="320"/>
      <c r="I193" s="320"/>
      <c r="J193" s="198" t="n">
        <f aca="false">SUM(E193:I193)</f>
        <v>0</v>
      </c>
      <c r="K193" s="198" t="n">
        <f aca="false">IF(D193=0,C193+J193,D193+J193)</f>
        <v>0</v>
      </c>
      <c r="L193" s="320"/>
      <c r="M193" s="322"/>
    </row>
    <row r="194" customFormat="false" ht="13.5" hidden="true" customHeight="false" outlineLevel="0" collapsed="false">
      <c r="A194" s="395" t="n">
        <f aca="false">A26</f>
        <v>0</v>
      </c>
      <c r="B194" s="396"/>
      <c r="C194" s="327"/>
      <c r="D194" s="320"/>
      <c r="E194" s="320"/>
      <c r="F194" s="320"/>
      <c r="G194" s="320"/>
      <c r="H194" s="320"/>
      <c r="I194" s="320"/>
      <c r="J194" s="198" t="n">
        <f aca="false">SUM(E194:I194)</f>
        <v>0</v>
      </c>
      <c r="K194" s="198" t="n">
        <f aca="false">IF(D194=0,C194+J194,D194+J194)</f>
        <v>0</v>
      </c>
      <c r="L194" s="320"/>
      <c r="M194" s="322"/>
    </row>
    <row r="195" customFormat="false" ht="13.5" hidden="true" customHeight="false" outlineLevel="0" collapsed="false">
      <c r="A195" s="395" t="n">
        <f aca="false">A27</f>
        <v>0</v>
      </c>
      <c r="B195" s="396"/>
      <c r="C195" s="327"/>
      <c r="D195" s="320"/>
      <c r="E195" s="320"/>
      <c r="F195" s="320"/>
      <c r="G195" s="320"/>
      <c r="H195" s="320"/>
      <c r="I195" s="320"/>
      <c r="J195" s="198" t="n">
        <f aca="false">SUM(E195:I195)</f>
        <v>0</v>
      </c>
      <c r="K195" s="198" t="n">
        <f aca="false">IF(D195=0,C195+J195,D195+J195)</f>
        <v>0</v>
      </c>
      <c r="L195" s="320"/>
      <c r="M195" s="322"/>
    </row>
    <row r="196" customFormat="false" ht="13.5" hidden="true" customHeight="false" outlineLevel="0" collapsed="false">
      <c r="A196" s="395" t="n">
        <f aca="false">A28</f>
        <v>0</v>
      </c>
      <c r="B196" s="396"/>
      <c r="C196" s="327"/>
      <c r="D196" s="320"/>
      <c r="E196" s="320"/>
      <c r="F196" s="320"/>
      <c r="G196" s="320"/>
      <c r="H196" s="320"/>
      <c r="I196" s="320"/>
      <c r="J196" s="198" t="n">
        <f aca="false">SUM(E196:I196)</f>
        <v>0</v>
      </c>
      <c r="K196" s="198" t="n">
        <f aca="false">IF(D196=0,C196+J196,D196+J196)</f>
        <v>0</v>
      </c>
      <c r="L196" s="320"/>
      <c r="M196" s="322"/>
    </row>
    <row r="197" customFormat="false" ht="13.5" hidden="false" customHeight="false" outlineLevel="0" collapsed="false">
      <c r="A197" s="390" t="str">
        <f aca="false">A29</f>
        <v>Vote 3 - FINANCE</v>
      </c>
      <c r="B197" s="391"/>
      <c r="C197" s="392" t="n">
        <f aca="false">SUM(C198:C207)</f>
        <v>17425866</v>
      </c>
      <c r="D197" s="393" t="n">
        <f aca="false">SUM(D198:D207)</f>
        <v>39545899</v>
      </c>
      <c r="E197" s="393" t="n">
        <f aca="false">SUM(E198:E207)</f>
        <v>0</v>
      </c>
      <c r="F197" s="393" t="n">
        <f aca="false">SUM(F198:F207)</f>
        <v>0</v>
      </c>
      <c r="G197" s="393" t="n">
        <f aca="false">SUM(G198:G207)</f>
        <v>0</v>
      </c>
      <c r="H197" s="393" t="n">
        <f aca="false">SUM(H198:H207)</f>
        <v>0</v>
      </c>
      <c r="I197" s="393" t="n">
        <f aca="false">SUM(I198:I207)</f>
        <v>0</v>
      </c>
      <c r="J197" s="198" t="n">
        <f aca="false">SUM(E197:I197)</f>
        <v>0</v>
      </c>
      <c r="K197" s="198" t="n">
        <f aca="false">IF(D197=0,C197+J197,D197+J197)</f>
        <v>39545899</v>
      </c>
      <c r="L197" s="393" t="n">
        <f aca="false">SUM(L198:L207)</f>
        <v>18114429</v>
      </c>
      <c r="M197" s="394" t="n">
        <f aca="false">SUM(M198:M207)</f>
        <v>19362102</v>
      </c>
    </row>
    <row r="198" customFormat="false" ht="13.5" hidden="false" customHeight="false" outlineLevel="0" collapsed="false">
      <c r="A198" s="395" t="str">
        <f aca="false">A30</f>
        <v>3.1 - Finance Administration</v>
      </c>
      <c r="B198" s="396"/>
      <c r="C198" s="327" t="n">
        <v>14689449</v>
      </c>
      <c r="D198" s="320" t="n">
        <v>32386122</v>
      </c>
      <c r="E198" s="320"/>
      <c r="F198" s="320"/>
      <c r="G198" s="320"/>
      <c r="H198" s="320"/>
      <c r="I198" s="320"/>
      <c r="J198" s="198" t="n">
        <f aca="false">SUM(E198:I198)</f>
        <v>0</v>
      </c>
      <c r="K198" s="198" t="n">
        <f aca="false">IF(D198=0,C198+J198,D198+J198)</f>
        <v>32386122</v>
      </c>
      <c r="L198" s="320" t="n">
        <v>14574231</v>
      </c>
      <c r="M198" s="420" t="n">
        <v>15580518</v>
      </c>
    </row>
    <row r="199" customFormat="false" ht="13.5" hidden="false" customHeight="false" outlineLevel="0" collapsed="false">
      <c r="A199" s="395" t="str">
        <f aca="false">A31</f>
        <v>3.2 - Stores</v>
      </c>
      <c r="B199" s="396"/>
      <c r="C199" s="327" t="n">
        <v>485892</v>
      </c>
      <c r="D199" s="320" t="n">
        <v>56002</v>
      </c>
      <c r="E199" s="320"/>
      <c r="F199" s="320"/>
      <c r="G199" s="320"/>
      <c r="H199" s="320"/>
      <c r="I199" s="320"/>
      <c r="J199" s="198" t="n">
        <f aca="false">SUM(E199:I199)</f>
        <v>0</v>
      </c>
      <c r="K199" s="198" t="n">
        <f aca="false">IF(D199=0,C199+J199,D199+J199)</f>
        <v>56002</v>
      </c>
      <c r="L199" s="320" t="n">
        <v>1394970</v>
      </c>
      <c r="M199" s="420" t="n">
        <v>1498689</v>
      </c>
    </row>
    <row r="200" customFormat="false" ht="13.5" hidden="false" customHeight="false" outlineLevel="0" collapsed="false">
      <c r="A200" s="395" t="str">
        <f aca="false">A32</f>
        <v>3.3 - Information Technology</v>
      </c>
      <c r="B200" s="396"/>
      <c r="C200" s="327" t="n">
        <v>1773450</v>
      </c>
      <c r="D200" s="320" t="n">
        <v>1170067</v>
      </c>
      <c r="E200" s="320"/>
      <c r="F200" s="320"/>
      <c r="G200" s="320"/>
      <c r="H200" s="320"/>
      <c r="I200" s="320"/>
      <c r="J200" s="198" t="n">
        <f aca="false">SUM(E200:I200)</f>
        <v>0</v>
      </c>
      <c r="K200" s="198" t="n">
        <f aca="false">IF(D200=0,C200+J200,D200+J200)</f>
        <v>1170067</v>
      </c>
      <c r="L200" s="320" t="n">
        <v>1620445</v>
      </c>
      <c r="M200" s="420" t="n">
        <v>1705634</v>
      </c>
    </row>
    <row r="201" customFormat="false" ht="13.5" hidden="false" customHeight="false" outlineLevel="0" collapsed="false">
      <c r="A201" s="395" t="str">
        <f aca="false">A33</f>
        <v>3.4 - Rates and Taxes</v>
      </c>
      <c r="B201" s="396"/>
      <c r="C201" s="327" t="n">
        <v>477075</v>
      </c>
      <c r="D201" s="320" t="n">
        <v>5933708</v>
      </c>
      <c r="E201" s="320"/>
      <c r="F201" s="320"/>
      <c r="G201" s="320"/>
      <c r="H201" s="320"/>
      <c r="I201" s="320"/>
      <c r="J201" s="198" t="n">
        <f aca="false">SUM(E201:I201)</f>
        <v>0</v>
      </c>
      <c r="K201" s="198" t="n">
        <f aca="false">IF(D201=0,C201+J201,D201+J201)</f>
        <v>5933708</v>
      </c>
      <c r="L201" s="320" t="n">
        <v>524783</v>
      </c>
      <c r="M201" s="420" t="n">
        <v>577261</v>
      </c>
    </row>
    <row r="202" customFormat="false" ht="13.5" hidden="true" customHeight="false" outlineLevel="0" collapsed="false">
      <c r="A202" s="395" t="n">
        <f aca="false">A34</f>
        <v>0</v>
      </c>
      <c r="B202" s="396"/>
      <c r="C202" s="327"/>
      <c r="D202" s="320"/>
      <c r="E202" s="320"/>
      <c r="F202" s="320"/>
      <c r="G202" s="320"/>
      <c r="H202" s="320"/>
      <c r="I202" s="320"/>
      <c r="J202" s="198" t="n">
        <f aca="false">SUM(E202:I202)</f>
        <v>0</v>
      </c>
      <c r="K202" s="198" t="n">
        <f aca="false">IF(D202=0,C202+J202,D202+J202)</f>
        <v>0</v>
      </c>
      <c r="L202" s="320"/>
      <c r="M202" s="322"/>
    </row>
    <row r="203" customFormat="false" ht="13.5" hidden="true" customHeight="false" outlineLevel="0" collapsed="false">
      <c r="A203" s="395" t="n">
        <f aca="false">A35</f>
        <v>0</v>
      </c>
      <c r="B203" s="396"/>
      <c r="C203" s="327"/>
      <c r="D203" s="320"/>
      <c r="E203" s="320"/>
      <c r="F203" s="320"/>
      <c r="G203" s="320"/>
      <c r="H203" s="320"/>
      <c r="I203" s="320"/>
      <c r="J203" s="198" t="n">
        <f aca="false">SUM(E203:I203)</f>
        <v>0</v>
      </c>
      <c r="K203" s="198" t="n">
        <f aca="false">IF(D203=0,C203+J203,D203+J203)</f>
        <v>0</v>
      </c>
      <c r="L203" s="320"/>
      <c r="M203" s="322"/>
    </row>
    <row r="204" customFormat="false" ht="13.5" hidden="true" customHeight="false" outlineLevel="0" collapsed="false">
      <c r="A204" s="395" t="n">
        <f aca="false">A36</f>
        <v>0</v>
      </c>
      <c r="B204" s="396"/>
      <c r="C204" s="327"/>
      <c r="D204" s="320"/>
      <c r="E204" s="320"/>
      <c r="F204" s="320"/>
      <c r="G204" s="320"/>
      <c r="H204" s="320"/>
      <c r="I204" s="320"/>
      <c r="J204" s="198" t="n">
        <f aca="false">SUM(E204:I204)</f>
        <v>0</v>
      </c>
      <c r="K204" s="198" t="n">
        <f aca="false">IF(D204=0,C204+J204,D204+J204)</f>
        <v>0</v>
      </c>
      <c r="L204" s="320"/>
      <c r="M204" s="322"/>
    </row>
    <row r="205" customFormat="false" ht="13.5" hidden="true" customHeight="false" outlineLevel="0" collapsed="false">
      <c r="A205" s="395" t="n">
        <f aca="false">A37</f>
        <v>0</v>
      </c>
      <c r="B205" s="396"/>
      <c r="C205" s="327"/>
      <c r="D205" s="320"/>
      <c r="E205" s="320"/>
      <c r="F205" s="320"/>
      <c r="G205" s="320"/>
      <c r="H205" s="320"/>
      <c r="I205" s="320"/>
      <c r="J205" s="198" t="n">
        <f aca="false">SUM(E205:I205)</f>
        <v>0</v>
      </c>
      <c r="K205" s="198" t="n">
        <f aca="false">IF(D205=0,C205+J205,D205+J205)</f>
        <v>0</v>
      </c>
      <c r="L205" s="320"/>
      <c r="M205" s="322"/>
    </row>
    <row r="206" customFormat="false" ht="13.5" hidden="true" customHeight="false" outlineLevel="0" collapsed="false">
      <c r="A206" s="395" t="n">
        <f aca="false">A38</f>
        <v>0</v>
      </c>
      <c r="B206" s="396"/>
      <c r="C206" s="327"/>
      <c r="D206" s="320"/>
      <c r="E206" s="320"/>
      <c r="F206" s="320"/>
      <c r="G206" s="320"/>
      <c r="H206" s="320"/>
      <c r="I206" s="320"/>
      <c r="J206" s="198" t="n">
        <f aca="false">SUM(E206:I206)</f>
        <v>0</v>
      </c>
      <c r="K206" s="198" t="n">
        <f aca="false">IF(D206=0,C206+J206,D206+J206)</f>
        <v>0</v>
      </c>
      <c r="L206" s="320"/>
      <c r="M206" s="322"/>
    </row>
    <row r="207" customFormat="false" ht="13.5" hidden="true" customHeight="false" outlineLevel="0" collapsed="false">
      <c r="A207" s="395" t="n">
        <f aca="false">A39</f>
        <v>0</v>
      </c>
      <c r="B207" s="396"/>
      <c r="C207" s="327"/>
      <c r="D207" s="320"/>
      <c r="E207" s="320"/>
      <c r="F207" s="320"/>
      <c r="G207" s="320"/>
      <c r="H207" s="320"/>
      <c r="I207" s="320"/>
      <c r="J207" s="198" t="n">
        <f aca="false">SUM(E207:I207)</f>
        <v>0</v>
      </c>
      <c r="K207" s="198" t="n">
        <f aca="false">IF(D207=0,C207+J207,D207+J207)</f>
        <v>0</v>
      </c>
      <c r="L207" s="320"/>
      <c r="M207" s="322"/>
    </row>
    <row r="208" customFormat="false" ht="13.5" hidden="false" customHeight="false" outlineLevel="0" collapsed="false">
      <c r="A208" s="390" t="str">
        <f aca="false">A40</f>
        <v>Vote 4 - CORPORATE SERVICES</v>
      </c>
      <c r="B208" s="391"/>
      <c r="C208" s="392" t="n">
        <f aca="false">SUM(C209:C218)</f>
        <v>10232924.54</v>
      </c>
      <c r="D208" s="393" t="n">
        <f aca="false">SUM(D209:D218)</f>
        <v>8929655</v>
      </c>
      <c r="E208" s="393" t="n">
        <f aca="false">SUM(E209:E218)</f>
        <v>0</v>
      </c>
      <c r="F208" s="393" t="n">
        <f aca="false">SUM(F209:F218)</f>
        <v>0</v>
      </c>
      <c r="G208" s="393" t="n">
        <f aca="false">SUM(G209:G218)</f>
        <v>0</v>
      </c>
      <c r="H208" s="393" t="n">
        <f aca="false">SUM(H209:H218)</f>
        <v>0</v>
      </c>
      <c r="I208" s="393" t="n">
        <f aca="false">SUM(I209:I218)</f>
        <v>0</v>
      </c>
      <c r="J208" s="198" t="n">
        <f aca="false">SUM(E208:I208)</f>
        <v>0</v>
      </c>
      <c r="K208" s="198" t="n">
        <f aca="false">IF(D208=0,C208+J208,D208+J208)</f>
        <v>8929655</v>
      </c>
      <c r="L208" s="393" t="n">
        <f aca="false">SUM(L209:L218)</f>
        <v>10413768</v>
      </c>
      <c r="M208" s="394" t="n">
        <f aca="false">SUM(M209:M218)</f>
        <v>11062034</v>
      </c>
    </row>
    <row r="209" customFormat="false" ht="13.5" hidden="false" customHeight="false" outlineLevel="0" collapsed="false">
      <c r="A209" s="395" t="str">
        <f aca="false">A41</f>
        <v>4.1 - Corporate Service Administration</v>
      </c>
      <c r="B209" s="396"/>
      <c r="C209" s="327" t="n">
        <v>7023704</v>
      </c>
      <c r="D209" s="320" t="n">
        <v>5101036</v>
      </c>
      <c r="E209" s="320"/>
      <c r="F209" s="320"/>
      <c r="G209" s="320"/>
      <c r="H209" s="320"/>
      <c r="I209" s="320"/>
      <c r="J209" s="198" t="n">
        <f aca="false">SUM(E209:I209)</f>
        <v>0</v>
      </c>
      <c r="K209" s="198" t="n">
        <f aca="false">IF(D209=0,C209+J209,D209+J209)</f>
        <v>5101036</v>
      </c>
      <c r="L209" s="320" t="n">
        <v>6972923</v>
      </c>
      <c r="M209" s="420" t="n">
        <v>7453745</v>
      </c>
    </row>
    <row r="210" customFormat="false" ht="13.5" hidden="false" customHeight="false" outlineLevel="0" collapsed="false">
      <c r="A210" s="395" t="str">
        <f aca="false">A42</f>
        <v>4.2 - Local Economic Development</v>
      </c>
      <c r="B210" s="396"/>
      <c r="C210" s="327" t="n">
        <v>313691</v>
      </c>
      <c r="D210" s="320" t="n">
        <v>353503</v>
      </c>
      <c r="E210" s="320"/>
      <c r="F210" s="320"/>
      <c r="G210" s="320"/>
      <c r="H210" s="320"/>
      <c r="I210" s="320"/>
      <c r="J210" s="198" t="n">
        <f aca="false">SUM(E210:I210)</f>
        <v>0</v>
      </c>
      <c r="K210" s="198" t="n">
        <f aca="false">IF(D210=0,C210+J210,D210+J210)</f>
        <v>353503</v>
      </c>
      <c r="L210" s="320" t="n">
        <v>330317</v>
      </c>
      <c r="M210" s="420" t="n">
        <v>346502</v>
      </c>
    </row>
    <row r="211" customFormat="false" ht="13.5" hidden="false" customHeight="false" outlineLevel="0" collapsed="false">
      <c r="A211" s="395" t="str">
        <f aca="false">A43</f>
        <v>4.3 - Municipal Buildings</v>
      </c>
      <c r="B211" s="396"/>
      <c r="C211" s="327" t="n">
        <v>2310319</v>
      </c>
      <c r="D211" s="320" t="n">
        <v>2854812</v>
      </c>
      <c r="E211" s="320"/>
      <c r="F211" s="320"/>
      <c r="G211" s="320"/>
      <c r="H211" s="320"/>
      <c r="I211" s="320"/>
      <c r="J211" s="198" t="n">
        <f aca="false">SUM(E211:I211)</f>
        <v>0</v>
      </c>
      <c r="K211" s="198" t="n">
        <f aca="false">IF(D211=0,C211+J211,D211+J211)</f>
        <v>2854812</v>
      </c>
      <c r="L211" s="320" t="n">
        <v>2432766</v>
      </c>
      <c r="M211" s="420" t="n">
        <v>2551972</v>
      </c>
    </row>
    <row r="212" customFormat="false" ht="13.5" hidden="false" customHeight="false" outlineLevel="0" collapsed="false">
      <c r="A212" s="395" t="str">
        <f aca="false">A44</f>
        <v>4.4 - Estate</v>
      </c>
      <c r="B212" s="396"/>
      <c r="C212" s="327" t="n">
        <v>218693</v>
      </c>
      <c r="D212" s="320" t="n">
        <v>93874</v>
      </c>
      <c r="E212" s="320"/>
      <c r="F212" s="320"/>
      <c r="G212" s="320"/>
      <c r="H212" s="320"/>
      <c r="I212" s="320"/>
      <c r="J212" s="198" t="n">
        <f aca="false">SUM(E212:I212)</f>
        <v>0</v>
      </c>
      <c r="K212" s="198" t="n">
        <f aca="false">IF(D212=0,C212+J212,D212+J212)</f>
        <v>93874</v>
      </c>
      <c r="L212" s="320" t="n">
        <v>295284</v>
      </c>
      <c r="M212" s="420" t="n">
        <v>306568</v>
      </c>
    </row>
    <row r="213" customFormat="false" ht="13.5" hidden="false" customHeight="false" outlineLevel="0" collapsed="false">
      <c r="A213" s="395" t="str">
        <f aca="false">A45</f>
        <v>4.5 - Ganspan</v>
      </c>
      <c r="B213" s="396"/>
      <c r="C213" s="327" t="n">
        <v>41265</v>
      </c>
      <c r="D213" s="320" t="n">
        <v>15410</v>
      </c>
      <c r="E213" s="320"/>
      <c r="F213" s="320"/>
      <c r="G213" s="320"/>
      <c r="H213" s="320"/>
      <c r="I213" s="320"/>
      <c r="J213" s="198" t="n">
        <f aca="false">SUM(E213:I213)</f>
        <v>0</v>
      </c>
      <c r="K213" s="198" t="n">
        <f aca="false">IF(D213=0,C213+J213,D213+J213)</f>
        <v>15410</v>
      </c>
      <c r="L213" s="320" t="n">
        <v>43452</v>
      </c>
      <c r="M213" s="420" t="n">
        <v>45581</v>
      </c>
    </row>
    <row r="214" customFormat="false" ht="13.5" hidden="false" customHeight="false" outlineLevel="0" collapsed="false">
      <c r="A214" s="395" t="str">
        <f aca="false">A46</f>
        <v>4.6 - Semi-Detached Housing</v>
      </c>
      <c r="B214" s="396"/>
      <c r="C214" s="327" t="n">
        <v>1122.54</v>
      </c>
      <c r="D214" s="320" t="n">
        <v>5220</v>
      </c>
      <c r="E214" s="320"/>
      <c r="F214" s="320"/>
      <c r="G214" s="320"/>
      <c r="H214" s="320"/>
      <c r="I214" s="320"/>
      <c r="J214" s="198" t="n">
        <f aca="false">SUM(E214:I214)</f>
        <v>0</v>
      </c>
      <c r="K214" s="198" t="n">
        <f aca="false">IF(D214=0,C214+J214,D214+J214)</f>
        <v>5220</v>
      </c>
      <c r="L214" s="320" t="n">
        <v>1182</v>
      </c>
      <c r="M214" s="420" t="n">
        <v>1240</v>
      </c>
    </row>
    <row r="215" customFormat="false" ht="13.5" hidden="false" customHeight="false" outlineLevel="0" collapsed="false">
      <c r="A215" s="395" t="str">
        <f aca="false">A47</f>
        <v>4.7 - Staff Housing</v>
      </c>
      <c r="B215" s="396"/>
      <c r="C215" s="327" t="n">
        <v>94665</v>
      </c>
      <c r="D215" s="320" t="n">
        <v>492826</v>
      </c>
      <c r="E215" s="320"/>
      <c r="F215" s="320"/>
      <c r="G215" s="320"/>
      <c r="H215" s="320"/>
      <c r="I215" s="320"/>
      <c r="J215" s="198" t="n">
        <f aca="false">SUM(E215:I215)</f>
        <v>0</v>
      </c>
      <c r="K215" s="198" t="n">
        <f aca="false">IF(D215=0,C215+J215,D215+J215)</f>
        <v>492826</v>
      </c>
      <c r="L215" s="320" t="n">
        <v>96217</v>
      </c>
      <c r="M215" s="420" t="n">
        <v>102959</v>
      </c>
    </row>
    <row r="216" customFormat="false" ht="13.5" hidden="false" customHeight="false" outlineLevel="0" collapsed="false">
      <c r="A216" s="395" t="str">
        <f aca="false">A48</f>
        <v>4.8 - Council Motor Vehicle</v>
      </c>
      <c r="B216" s="396"/>
      <c r="C216" s="327" t="n">
        <v>229465</v>
      </c>
      <c r="D216" s="320" t="n">
        <v>12974</v>
      </c>
      <c r="E216" s="320"/>
      <c r="F216" s="320"/>
      <c r="G216" s="320"/>
      <c r="H216" s="320"/>
      <c r="I216" s="320"/>
      <c r="J216" s="198" t="n">
        <f aca="false">SUM(E216:I216)</f>
        <v>0</v>
      </c>
      <c r="K216" s="198" t="n">
        <f aca="false">IF(D216=0,C216+J216,D216+J216)</f>
        <v>12974</v>
      </c>
      <c r="L216" s="320" t="n">
        <v>241627</v>
      </c>
      <c r="M216" s="420" t="n">
        <v>253467</v>
      </c>
    </row>
    <row r="217" customFormat="false" ht="13.5" hidden="true" customHeight="false" outlineLevel="0" collapsed="false">
      <c r="A217" s="395" t="n">
        <f aca="false">A49</f>
        <v>0</v>
      </c>
      <c r="B217" s="396"/>
      <c r="C217" s="327"/>
      <c r="D217" s="320"/>
      <c r="E217" s="320"/>
      <c r="F217" s="320"/>
      <c r="G217" s="320"/>
      <c r="H217" s="320"/>
      <c r="I217" s="320"/>
      <c r="J217" s="198" t="n">
        <f aca="false">SUM(E217:I217)</f>
        <v>0</v>
      </c>
      <c r="K217" s="198" t="n">
        <f aca="false">IF(D217=0,C217+J217,D217+J217)</f>
        <v>0</v>
      </c>
      <c r="L217" s="320"/>
      <c r="M217" s="322"/>
    </row>
    <row r="218" customFormat="false" ht="13.5" hidden="true" customHeight="false" outlineLevel="0" collapsed="false">
      <c r="A218" s="395" t="n">
        <f aca="false">A50</f>
        <v>0</v>
      </c>
      <c r="B218" s="396"/>
      <c r="C218" s="327"/>
      <c r="D218" s="320"/>
      <c r="E218" s="320"/>
      <c r="F218" s="320"/>
      <c r="G218" s="320"/>
      <c r="H218" s="320"/>
      <c r="I218" s="320"/>
      <c r="J218" s="198" t="n">
        <f aca="false">SUM(E218:I218)</f>
        <v>0</v>
      </c>
      <c r="K218" s="198" t="n">
        <f aca="false">IF(D218=0,C218+J218,D218+J218)</f>
        <v>0</v>
      </c>
      <c r="L218" s="320"/>
      <c r="M218" s="322"/>
    </row>
    <row r="219" customFormat="false" ht="13.5" hidden="false" customHeight="false" outlineLevel="0" collapsed="false">
      <c r="A219" s="390" t="str">
        <f aca="false">A51</f>
        <v>Vote 5 - TECHNICAL SERVICES</v>
      </c>
      <c r="B219" s="391"/>
      <c r="C219" s="392" t="n">
        <f aca="false">SUM(C220:C229)</f>
        <v>111222288</v>
      </c>
      <c r="D219" s="393" t="n">
        <f aca="false">SUM(D220:D229)</f>
        <v>98369546</v>
      </c>
      <c r="E219" s="393" t="n">
        <f aca="false">SUM(E220:E229)</f>
        <v>0</v>
      </c>
      <c r="F219" s="393" t="n">
        <f aca="false">SUM(F220:F229)</f>
        <v>0</v>
      </c>
      <c r="G219" s="393" t="n">
        <f aca="false">SUM(G220:G229)</f>
        <v>0</v>
      </c>
      <c r="H219" s="393" t="n">
        <f aca="false">SUM(H220:H229)</f>
        <v>0</v>
      </c>
      <c r="I219" s="393" t="n">
        <f aca="false">SUM(I220:I229)</f>
        <v>0</v>
      </c>
      <c r="J219" s="198" t="n">
        <f aca="false">SUM(E219:I219)</f>
        <v>0</v>
      </c>
      <c r="K219" s="198" t="n">
        <f aca="false">IF(D219=0,C219+J219,D219+J219)</f>
        <v>98369546</v>
      </c>
      <c r="L219" s="393" t="n">
        <f aca="false">SUM(L220:L229)</f>
        <v>117379487</v>
      </c>
      <c r="M219" s="394" t="n">
        <f aca="false">SUM(M220:M229)</f>
        <v>123502319</v>
      </c>
    </row>
    <row r="220" customFormat="false" ht="13.5" hidden="false" customHeight="false" outlineLevel="0" collapsed="false">
      <c r="A220" s="395" t="str">
        <f aca="false">A52</f>
        <v>5.1 - Water</v>
      </c>
      <c r="B220" s="396"/>
      <c r="C220" s="327" t="n">
        <v>29148712</v>
      </c>
      <c r="D220" s="320" t="n">
        <v>26245536</v>
      </c>
      <c r="E220" s="320"/>
      <c r="F220" s="320"/>
      <c r="G220" s="320"/>
      <c r="H220" s="320"/>
      <c r="I220" s="320"/>
      <c r="J220" s="198" t="n">
        <f aca="false">SUM(E220:I220)</f>
        <v>0</v>
      </c>
      <c r="K220" s="198" t="n">
        <f aca="false">IF(D220=0,C220+J220,D220+J220)</f>
        <v>26245536</v>
      </c>
      <c r="L220" s="320" t="n">
        <v>30441055</v>
      </c>
      <c r="M220" s="420" t="n">
        <v>32048725</v>
      </c>
    </row>
    <row r="221" customFormat="false" ht="13.5" hidden="false" customHeight="false" outlineLevel="0" collapsed="false">
      <c r="A221" s="395" t="str">
        <f aca="false">A53</f>
        <v>5.2 - Water Consumer Connection</v>
      </c>
      <c r="B221" s="396"/>
      <c r="C221" s="327" t="n">
        <v>22451</v>
      </c>
      <c r="D221" s="320" t="n">
        <v>1987</v>
      </c>
      <c r="E221" s="320"/>
      <c r="F221" s="320"/>
      <c r="G221" s="320"/>
      <c r="H221" s="320"/>
      <c r="I221" s="320"/>
      <c r="J221" s="198" t="n">
        <f aca="false">SUM(E221:I221)</f>
        <v>0</v>
      </c>
      <c r="K221" s="198" t="n">
        <f aca="false">IF(D221=0,C221+J221,D221+J221)</f>
        <v>1987</v>
      </c>
      <c r="L221" s="320" t="n">
        <v>23641</v>
      </c>
      <c r="M221" s="420" t="n">
        <v>24799</v>
      </c>
    </row>
    <row r="222" customFormat="false" ht="13.5" hidden="false" customHeight="false" outlineLevel="0" collapsed="false">
      <c r="A222" s="395" t="str">
        <f aca="false">A54</f>
        <v>5.3 - Waste Water</v>
      </c>
      <c r="B222" s="396"/>
      <c r="C222" s="327" t="n">
        <v>17027613</v>
      </c>
      <c r="D222" s="320" t="n">
        <v>12660978</v>
      </c>
      <c r="E222" s="320"/>
      <c r="F222" s="320"/>
      <c r="G222" s="320"/>
      <c r="H222" s="320"/>
      <c r="I222" s="320"/>
      <c r="J222" s="198" t="n">
        <f aca="false">SUM(E222:I222)</f>
        <v>0</v>
      </c>
      <c r="K222" s="198" t="n">
        <f aca="false">IF(D222=0,C222+J222,D222+J222)</f>
        <v>12660978</v>
      </c>
      <c r="L222" s="320" t="n">
        <v>18159290</v>
      </c>
      <c r="M222" s="420" t="n">
        <v>19124483</v>
      </c>
    </row>
    <row r="223" customFormat="false" ht="13.5" hidden="false" customHeight="false" outlineLevel="0" collapsed="false">
      <c r="A223" s="395" t="str">
        <f aca="false">A55</f>
        <v>5.4 - Electricity</v>
      </c>
      <c r="B223" s="396"/>
      <c r="C223" s="327" t="n">
        <v>49965810</v>
      </c>
      <c r="D223" s="320" t="n">
        <v>45826282</v>
      </c>
      <c r="E223" s="320"/>
      <c r="F223" s="320"/>
      <c r="G223" s="320"/>
      <c r="H223" s="320"/>
      <c r="I223" s="320"/>
      <c r="J223" s="198" t="n">
        <f aca="false">SUM(E223:I223)</f>
        <v>0</v>
      </c>
      <c r="K223" s="198" t="n">
        <f aca="false">IF(D223=0,C223+J223,D223+J223)</f>
        <v>45826282</v>
      </c>
      <c r="L223" s="320" t="n">
        <v>52687085</v>
      </c>
      <c r="M223" s="420" t="n">
        <v>55354922</v>
      </c>
    </row>
    <row r="224" customFormat="false" ht="13.5" hidden="false" customHeight="false" outlineLevel="0" collapsed="false">
      <c r="A224" s="395" t="str">
        <f aca="false">A56</f>
        <v>5.5 - Electricity Consumer Connection</v>
      </c>
      <c r="B224" s="396"/>
      <c r="C224" s="327" t="n">
        <v>34847</v>
      </c>
      <c r="D224" s="320" t="n">
        <v>0</v>
      </c>
      <c r="E224" s="320"/>
      <c r="F224" s="320"/>
      <c r="G224" s="320"/>
      <c r="H224" s="320"/>
      <c r="I224" s="320"/>
      <c r="J224" s="198" t="n">
        <f aca="false">SUM(E224:I224)</f>
        <v>0</v>
      </c>
      <c r="K224" s="198" t="n">
        <f aca="false">IF(D224=0,C224+J224,D224+J224)</f>
        <v>34847</v>
      </c>
      <c r="L224" s="320" t="n">
        <v>36694</v>
      </c>
      <c r="M224" s="420" t="n">
        <v>38492</v>
      </c>
    </row>
    <row r="225" customFormat="false" ht="13.5" hidden="false" customHeight="false" outlineLevel="0" collapsed="false">
      <c r="A225" s="395" t="str">
        <f aca="false">A57</f>
        <v>5.6 - Public Works</v>
      </c>
      <c r="B225" s="396"/>
      <c r="C225" s="327" t="n">
        <v>5037178</v>
      </c>
      <c r="D225" s="320" t="n">
        <v>8473959</v>
      </c>
      <c r="E225" s="320"/>
      <c r="F225" s="320"/>
      <c r="G225" s="320"/>
      <c r="H225" s="320"/>
      <c r="I225" s="320"/>
      <c r="J225" s="198" t="n">
        <f aca="false">SUM(E225:I225)</f>
        <v>0</v>
      </c>
      <c r="K225" s="198" t="n">
        <f aca="false">IF(D225=0,C225+J225,D225+J225)</f>
        <v>8473959</v>
      </c>
      <c r="L225" s="320" t="n">
        <v>5184878</v>
      </c>
      <c r="M225" s="420" t="n">
        <v>5389299</v>
      </c>
    </row>
    <row r="226" customFormat="false" ht="13.5" hidden="false" customHeight="false" outlineLevel="0" collapsed="false">
      <c r="A226" s="395" t="str">
        <f aca="false">A58</f>
        <v>5.7 - Workshop</v>
      </c>
      <c r="B226" s="396"/>
      <c r="C226" s="327" t="n">
        <v>712418</v>
      </c>
      <c r="D226" s="320" t="n">
        <v>1146102</v>
      </c>
      <c r="E226" s="320"/>
      <c r="F226" s="320"/>
      <c r="G226" s="320"/>
      <c r="H226" s="320"/>
      <c r="I226" s="320"/>
      <c r="J226" s="198" t="n">
        <f aca="false">SUM(E226:I226)</f>
        <v>0</v>
      </c>
      <c r="K226" s="198" t="n">
        <f aca="false">IF(D226=0,C226+J226,D226+J226)</f>
        <v>1146102</v>
      </c>
      <c r="L226" s="320" t="n">
        <v>895065</v>
      </c>
      <c r="M226" s="420" t="n">
        <v>956226</v>
      </c>
    </row>
    <row r="227" customFormat="false" ht="13.5" hidden="false" customHeight="false" outlineLevel="0" collapsed="false">
      <c r="A227" s="395" t="str">
        <f aca="false">A59</f>
        <v>5.8 - Refuse</v>
      </c>
      <c r="B227" s="396"/>
      <c r="C227" s="327" t="n">
        <v>9273259</v>
      </c>
      <c r="D227" s="320" t="n">
        <v>4014702</v>
      </c>
      <c r="E227" s="320"/>
      <c r="F227" s="320"/>
      <c r="G227" s="320"/>
      <c r="H227" s="320"/>
      <c r="I227" s="320"/>
      <c r="J227" s="198" t="n">
        <f aca="false">SUM(E227:I227)</f>
        <v>0</v>
      </c>
      <c r="K227" s="198" t="n">
        <f aca="false">IF(D227=0,C227+J227,D227+J227)</f>
        <v>4014702</v>
      </c>
      <c r="L227" s="320" t="n">
        <v>9951779</v>
      </c>
      <c r="M227" s="420" t="n">
        <v>10565373</v>
      </c>
    </row>
    <row r="228" customFormat="false" ht="13.5" hidden="true" customHeight="false" outlineLevel="0" collapsed="false">
      <c r="A228" s="395" t="n">
        <f aca="false">A60</f>
        <v>0</v>
      </c>
      <c r="B228" s="396"/>
      <c r="C228" s="327"/>
      <c r="D228" s="320"/>
      <c r="E228" s="320"/>
      <c r="F228" s="320"/>
      <c r="G228" s="320"/>
      <c r="H228" s="320"/>
      <c r="I228" s="320"/>
      <c r="J228" s="198" t="n">
        <f aca="false">SUM(E228:I228)</f>
        <v>0</v>
      </c>
      <c r="K228" s="198" t="n">
        <f aca="false">IF(D228=0,C228+J228,D228+J228)</f>
        <v>0</v>
      </c>
      <c r="L228" s="320"/>
      <c r="M228" s="322"/>
    </row>
    <row r="229" customFormat="false" ht="13.5" hidden="true" customHeight="false" outlineLevel="0" collapsed="false">
      <c r="A229" s="395" t="n">
        <f aca="false">A61</f>
        <v>0</v>
      </c>
      <c r="B229" s="396"/>
      <c r="C229" s="327"/>
      <c r="D229" s="320"/>
      <c r="E229" s="320"/>
      <c r="F229" s="320"/>
      <c r="G229" s="320"/>
      <c r="H229" s="320"/>
      <c r="I229" s="320"/>
      <c r="J229" s="198" t="n">
        <f aca="false">SUM(E229:I229)</f>
        <v>0</v>
      </c>
      <c r="K229" s="198" t="n">
        <f aca="false">IF(D229=0,C229+J229,D229+J229)</f>
        <v>0</v>
      </c>
      <c r="L229" s="320"/>
      <c r="M229" s="322"/>
    </row>
    <row r="230" customFormat="false" ht="13.5" hidden="false" customHeight="false" outlineLevel="0" collapsed="false">
      <c r="A230" s="390" t="str">
        <f aca="false">A62</f>
        <v>Vote 6 - COMMUNITY SERVICE</v>
      </c>
      <c r="B230" s="391"/>
      <c r="C230" s="392" t="n">
        <f aca="false">SUM(C231:C240)</f>
        <v>21044961</v>
      </c>
      <c r="D230" s="393" t="n">
        <f aca="false">SUM(D231:D240)</f>
        <v>11131101</v>
      </c>
      <c r="E230" s="393" t="n">
        <f aca="false">SUM(E231:E240)</f>
        <v>0</v>
      </c>
      <c r="F230" s="393" t="n">
        <f aca="false">SUM(F231:F240)</f>
        <v>0</v>
      </c>
      <c r="G230" s="393" t="n">
        <f aca="false">SUM(G231:G240)</f>
        <v>0</v>
      </c>
      <c r="H230" s="393" t="n">
        <f aca="false">SUM(H231:H240)</f>
        <v>0</v>
      </c>
      <c r="I230" s="393" t="n">
        <f aca="false">SUM(I231:I240)</f>
        <v>0</v>
      </c>
      <c r="J230" s="198" t="n">
        <f aca="false">SUM(E230:I230)</f>
        <v>0</v>
      </c>
      <c r="K230" s="198" t="n">
        <f aca="false">IF(D230=0,C230+J230,D230+J230)</f>
        <v>11131101</v>
      </c>
      <c r="L230" s="393" t="n">
        <f aca="false">SUM(L231:L240)</f>
        <v>25746396</v>
      </c>
      <c r="M230" s="394" t="n">
        <f aca="false">SUM(M231:M240)</f>
        <v>27703359</v>
      </c>
    </row>
    <row r="231" customFormat="false" ht="13.5" hidden="false" customHeight="false" outlineLevel="0" collapsed="false">
      <c r="A231" s="395" t="str">
        <f aca="false">A63</f>
        <v>6.1 - Community Service Administration</v>
      </c>
      <c r="B231" s="396"/>
      <c r="C231" s="327" t="n">
        <v>2219213</v>
      </c>
      <c r="D231" s="320" t="n">
        <v>3304657</v>
      </c>
      <c r="E231" s="320"/>
      <c r="F231" s="320"/>
      <c r="G231" s="320"/>
      <c r="H231" s="320"/>
      <c r="I231" s="320"/>
      <c r="J231" s="198" t="n">
        <f aca="false">SUM(E231:I231)</f>
        <v>0</v>
      </c>
      <c r="K231" s="198" t="n">
        <f aca="false">IF(D231=0,C231+J231,D231+J231)</f>
        <v>3304657</v>
      </c>
      <c r="L231" s="320" t="n">
        <v>2729977</v>
      </c>
      <c r="M231" s="420" t="n">
        <v>2940432</v>
      </c>
    </row>
    <row r="232" customFormat="false" ht="13.5" hidden="false" customHeight="false" outlineLevel="0" collapsed="false">
      <c r="A232" s="395" t="str">
        <f aca="false">A64</f>
        <v>6.2 - Cemetery</v>
      </c>
      <c r="B232" s="396"/>
      <c r="C232" s="327" t="n">
        <v>187007</v>
      </c>
      <c r="D232" s="320" t="n">
        <v>293781</v>
      </c>
      <c r="E232" s="320"/>
      <c r="F232" s="320"/>
      <c r="G232" s="320"/>
      <c r="H232" s="320"/>
      <c r="I232" s="320"/>
      <c r="J232" s="198" t="n">
        <f aca="false">SUM(E232:I232)</f>
        <v>0</v>
      </c>
      <c r="K232" s="198" t="n">
        <f aca="false">IF(D232=0,C232+J232,D232+J232)</f>
        <v>293781</v>
      </c>
      <c r="L232" s="320" t="n">
        <v>196919</v>
      </c>
      <c r="M232" s="420" t="n">
        <v>206568</v>
      </c>
    </row>
    <row r="233" customFormat="false" ht="13.5" hidden="false" customHeight="false" outlineLevel="0" collapsed="false">
      <c r="A233" s="395" t="str">
        <f aca="false">A65</f>
        <v>6.3 - Traffic</v>
      </c>
      <c r="B233" s="396"/>
      <c r="C233" s="327" t="n">
        <v>4195902</v>
      </c>
      <c r="D233" s="320" t="n">
        <v>2548563</v>
      </c>
      <c r="E233" s="320"/>
      <c r="F233" s="320"/>
      <c r="G233" s="320"/>
      <c r="H233" s="320"/>
      <c r="I233" s="320"/>
      <c r="J233" s="198" t="n">
        <f aca="false">SUM(E233:I233)</f>
        <v>0</v>
      </c>
      <c r="K233" s="198" t="n">
        <f aca="false">IF(D233=0,C233+J233,D233+J233)</f>
        <v>2548563</v>
      </c>
      <c r="L233" s="320" t="n">
        <v>5032673</v>
      </c>
      <c r="M233" s="420" t="n">
        <v>5387411</v>
      </c>
    </row>
    <row r="234" customFormat="false" ht="13.5" hidden="false" customHeight="false" outlineLevel="0" collapsed="false">
      <c r="A234" s="395" t="str">
        <f aca="false">A66</f>
        <v>6.4 - Parks and Recreation</v>
      </c>
      <c r="B234" s="396"/>
      <c r="C234" s="327" t="n">
        <v>8711746</v>
      </c>
      <c r="D234" s="320" t="n">
        <v>1671960</v>
      </c>
      <c r="E234" s="320"/>
      <c r="F234" s="320"/>
      <c r="G234" s="320"/>
      <c r="H234" s="320"/>
      <c r="I234" s="320"/>
      <c r="J234" s="198" t="n">
        <f aca="false">SUM(E234:I234)</f>
        <v>0</v>
      </c>
      <c r="K234" s="198" t="n">
        <f aca="false">IF(D234=0,C234+J234,D234+J234)</f>
        <v>1671960</v>
      </c>
      <c r="L234" s="320" t="n">
        <v>11932228</v>
      </c>
      <c r="M234" s="420" t="n">
        <v>12907392</v>
      </c>
    </row>
    <row r="235" customFormat="false" ht="13.5" hidden="false" customHeight="false" outlineLevel="0" collapsed="false">
      <c r="A235" s="395" t="str">
        <f aca="false">A67</f>
        <v>6.5 - Caravan Park</v>
      </c>
      <c r="B235" s="396"/>
      <c r="C235" s="327" t="n">
        <v>257215</v>
      </c>
      <c r="D235" s="320" t="n">
        <v>5013</v>
      </c>
      <c r="E235" s="320"/>
      <c r="F235" s="320"/>
      <c r="G235" s="320"/>
      <c r="H235" s="320"/>
      <c r="I235" s="320"/>
      <c r="J235" s="198" t="n">
        <f aca="false">SUM(E235:I235)</f>
        <v>0</v>
      </c>
      <c r="K235" s="198" t="n">
        <f aca="false">IF(D235=0,C235+J235,D235+J235)</f>
        <v>5013</v>
      </c>
      <c r="L235" s="320" t="n">
        <v>270848</v>
      </c>
      <c r="M235" s="420" t="n">
        <v>284119</v>
      </c>
    </row>
    <row r="236" customFormat="false" ht="13.5" hidden="false" customHeight="false" outlineLevel="0" collapsed="false">
      <c r="A236" s="395" t="str">
        <f aca="false">A68</f>
        <v>6.6 - Sports Grounds</v>
      </c>
      <c r="B236" s="396"/>
      <c r="C236" s="327" t="n">
        <v>275285</v>
      </c>
      <c r="D236" s="320" t="n">
        <v>140363</v>
      </c>
      <c r="E236" s="320"/>
      <c r="F236" s="320"/>
      <c r="G236" s="320"/>
      <c r="H236" s="320"/>
      <c r="I236" s="320"/>
      <c r="J236" s="198" t="n">
        <f aca="false">SUM(E236:I236)</f>
        <v>0</v>
      </c>
      <c r="K236" s="198" t="n">
        <f aca="false">IF(D236=0,C236+J236,D236+J236)</f>
        <v>140363</v>
      </c>
      <c r="L236" s="320" t="n">
        <v>289875</v>
      </c>
      <c r="M236" s="420" t="n">
        <v>304079</v>
      </c>
    </row>
    <row r="237" customFormat="false" ht="13.5" hidden="false" customHeight="false" outlineLevel="0" collapsed="false">
      <c r="A237" s="395" t="str">
        <f aca="false">A69</f>
        <v>6.7 - Fire Fighting</v>
      </c>
      <c r="B237" s="396"/>
      <c r="C237" s="327" t="n">
        <v>143548</v>
      </c>
      <c r="D237" s="320" t="n">
        <v>25413</v>
      </c>
      <c r="E237" s="320"/>
      <c r="F237" s="320"/>
      <c r="G237" s="320"/>
      <c r="H237" s="320"/>
      <c r="I237" s="320"/>
      <c r="J237" s="198" t="n">
        <f aca="false">SUM(E237:I237)</f>
        <v>0</v>
      </c>
      <c r="K237" s="198" t="n">
        <f aca="false">IF(D237=0,C237+J237,D237+J237)</f>
        <v>25413</v>
      </c>
      <c r="L237" s="320" t="n">
        <v>151156</v>
      </c>
      <c r="M237" s="420" t="n">
        <v>158562</v>
      </c>
    </row>
    <row r="238" customFormat="false" ht="13.5" hidden="false" customHeight="false" outlineLevel="0" collapsed="false">
      <c r="A238" s="395" t="str">
        <f aca="false">A70</f>
        <v>6.8 - Motor Vehicle Registration</v>
      </c>
      <c r="B238" s="396"/>
      <c r="C238" s="327" t="n">
        <v>1319899</v>
      </c>
      <c r="D238" s="320" t="n">
        <v>997851</v>
      </c>
      <c r="E238" s="320"/>
      <c r="F238" s="320"/>
      <c r="G238" s="320"/>
      <c r="H238" s="320"/>
      <c r="I238" s="320"/>
      <c r="J238" s="198" t="n">
        <f aca="false">SUM(E238:I238)</f>
        <v>0</v>
      </c>
      <c r="K238" s="198" t="n">
        <f aca="false">IF(D238=0,C238+J238,D238+J238)</f>
        <v>997851</v>
      </c>
      <c r="L238" s="320" t="n">
        <v>1418330</v>
      </c>
      <c r="M238" s="420" t="n">
        <v>1523267</v>
      </c>
    </row>
    <row r="239" customFormat="false" ht="13.5" hidden="false" customHeight="false" outlineLevel="0" collapsed="false">
      <c r="A239" s="395" t="str">
        <f aca="false">A71</f>
        <v>6.9 - Library</v>
      </c>
      <c r="B239" s="396"/>
      <c r="C239" s="327" t="n">
        <v>2265774</v>
      </c>
      <c r="D239" s="320" t="n">
        <v>1904427</v>
      </c>
      <c r="E239" s="320"/>
      <c r="F239" s="320"/>
      <c r="G239" s="320"/>
      <c r="H239" s="320"/>
      <c r="I239" s="320"/>
      <c r="J239" s="198" t="n">
        <f aca="false">SUM(E239:I239)</f>
        <v>0</v>
      </c>
      <c r="K239" s="198" t="n">
        <f aca="false">IF(D239=0,C239+J239,D239+J239)</f>
        <v>1904427</v>
      </c>
      <c r="L239" s="320" t="n">
        <v>2262767</v>
      </c>
      <c r="M239" s="420" t="n">
        <v>2431228</v>
      </c>
    </row>
    <row r="240" customFormat="false" ht="13.5" hidden="false" customHeight="false" outlineLevel="0" collapsed="false">
      <c r="A240" s="395" t="str">
        <f aca="false">A72</f>
        <v>6.10 - Vehicle Test Station</v>
      </c>
      <c r="B240" s="396"/>
      <c r="C240" s="327" t="n">
        <v>1469372</v>
      </c>
      <c r="D240" s="320" t="n">
        <v>239073</v>
      </c>
      <c r="E240" s="320"/>
      <c r="F240" s="320"/>
      <c r="G240" s="320"/>
      <c r="H240" s="320"/>
      <c r="I240" s="320"/>
      <c r="J240" s="198" t="n">
        <f aca="false">SUM(E240:I240)</f>
        <v>0</v>
      </c>
      <c r="K240" s="198" t="n">
        <f aca="false">IF(D240=0,C240+J240,D240+J240)</f>
        <v>239073</v>
      </c>
      <c r="L240" s="320" t="n">
        <v>1461623</v>
      </c>
      <c r="M240" s="420" t="n">
        <v>1560301</v>
      </c>
    </row>
    <row r="241" customFormat="false" ht="13.5" hidden="false" customHeight="false" outlineLevel="0" collapsed="false">
      <c r="A241" s="390" t="str">
        <f aca="false">A73</f>
        <v>Vote 7 - [NAME OF VOTE 7]</v>
      </c>
      <c r="B241" s="391"/>
      <c r="C241" s="392" t="n">
        <f aca="false">SUM(C242:C251)</f>
        <v>936485</v>
      </c>
      <c r="D241" s="393" t="n">
        <f aca="false">SUM(D242:D251)</f>
        <v>-1</v>
      </c>
      <c r="E241" s="393" t="n">
        <f aca="false">SUM(E242:E251)</f>
        <v>0</v>
      </c>
      <c r="F241" s="393" t="n">
        <f aca="false">SUM(F242:F251)</f>
        <v>0</v>
      </c>
      <c r="G241" s="393" t="n">
        <f aca="false">SUM(G242:G251)</f>
        <v>0</v>
      </c>
      <c r="H241" s="393" t="n">
        <f aca="false">SUM(H242:H251)</f>
        <v>0</v>
      </c>
      <c r="I241" s="393" t="n">
        <f aca="false">SUM(I242:I251)</f>
        <v>0</v>
      </c>
      <c r="J241" s="198" t="n">
        <f aca="false">SUM(E241:I241)</f>
        <v>0</v>
      </c>
      <c r="K241" s="198" t="n">
        <f aca="false">IF(D241=0,C241+J241,D241+J241)</f>
        <v>-1</v>
      </c>
      <c r="L241" s="393" t="n">
        <f aca="false">SUM(L242:L251)</f>
        <v>7402</v>
      </c>
      <c r="M241" s="394" t="n">
        <f aca="false">SUM(M242:M251)</f>
        <v>7764</v>
      </c>
    </row>
    <row r="242" customFormat="false" ht="13.5" hidden="false" customHeight="false" outlineLevel="0" collapsed="false">
      <c r="A242" s="395" t="str">
        <f aca="false">A74</f>
        <v>7.1 - Town Planning</v>
      </c>
      <c r="B242" s="396"/>
      <c r="C242" s="327" t="n">
        <v>936485</v>
      </c>
      <c r="D242" s="320" t="n">
        <v>-1</v>
      </c>
      <c r="E242" s="320"/>
      <c r="F242" s="320"/>
      <c r="G242" s="320"/>
      <c r="H242" s="320"/>
      <c r="I242" s="320"/>
      <c r="J242" s="198" t="n">
        <f aca="false">SUM(E242:I242)</f>
        <v>0</v>
      </c>
      <c r="K242" s="198" t="n">
        <f aca="false">IF(D242=0,C242+J242,D242+J242)</f>
        <v>-1</v>
      </c>
      <c r="L242" s="320" t="n">
        <v>7402</v>
      </c>
      <c r="M242" s="420" t="n">
        <v>7764</v>
      </c>
    </row>
    <row r="243" customFormat="false" ht="13.5" hidden="true" customHeight="false" outlineLevel="0" collapsed="false">
      <c r="A243" s="395" t="n">
        <f aca="false">A75</f>
        <v>0</v>
      </c>
      <c r="B243" s="396"/>
      <c r="C243" s="327"/>
      <c r="D243" s="320"/>
      <c r="E243" s="320"/>
      <c r="F243" s="320"/>
      <c r="G243" s="320"/>
      <c r="H243" s="320"/>
      <c r="I243" s="320"/>
      <c r="J243" s="198" t="n">
        <f aca="false">SUM(E243:I243)</f>
        <v>0</v>
      </c>
      <c r="K243" s="198" t="n">
        <f aca="false">IF(D243=0,C243+J243,D243+J243)</f>
        <v>0</v>
      </c>
      <c r="L243" s="320"/>
      <c r="M243" s="322"/>
    </row>
    <row r="244" customFormat="false" ht="13.5" hidden="true" customHeight="false" outlineLevel="0" collapsed="false">
      <c r="A244" s="395" t="n">
        <f aca="false">A76</f>
        <v>0</v>
      </c>
      <c r="B244" s="396"/>
      <c r="C244" s="327"/>
      <c r="D244" s="320"/>
      <c r="E244" s="320"/>
      <c r="F244" s="320"/>
      <c r="G244" s="320"/>
      <c r="H244" s="320"/>
      <c r="I244" s="320"/>
      <c r="J244" s="198" t="n">
        <f aca="false">SUM(E244:I244)</f>
        <v>0</v>
      </c>
      <c r="K244" s="198" t="n">
        <f aca="false">IF(D244=0,C244+J244,D244+J244)</f>
        <v>0</v>
      </c>
      <c r="L244" s="320"/>
      <c r="M244" s="322"/>
    </row>
    <row r="245" customFormat="false" ht="13.5" hidden="true" customHeight="false" outlineLevel="0" collapsed="false">
      <c r="A245" s="395" t="n">
        <f aca="false">A77</f>
        <v>0</v>
      </c>
      <c r="B245" s="396"/>
      <c r="C245" s="327"/>
      <c r="D245" s="320"/>
      <c r="E245" s="320"/>
      <c r="F245" s="320"/>
      <c r="G245" s="320"/>
      <c r="H245" s="320"/>
      <c r="I245" s="320"/>
      <c r="J245" s="198" t="n">
        <f aca="false">SUM(E245:I245)</f>
        <v>0</v>
      </c>
      <c r="K245" s="198" t="n">
        <f aca="false">IF(D245=0,C245+J245,D245+J245)</f>
        <v>0</v>
      </c>
      <c r="L245" s="320"/>
      <c r="M245" s="322"/>
    </row>
    <row r="246" customFormat="false" ht="13.5" hidden="true" customHeight="false" outlineLevel="0" collapsed="false">
      <c r="A246" s="395" t="n">
        <f aca="false">A78</f>
        <v>0</v>
      </c>
      <c r="B246" s="396"/>
      <c r="C246" s="327"/>
      <c r="D246" s="320"/>
      <c r="E246" s="320"/>
      <c r="F246" s="320"/>
      <c r="G246" s="320"/>
      <c r="H246" s="320"/>
      <c r="I246" s="320"/>
      <c r="J246" s="198" t="n">
        <f aca="false">SUM(E246:I246)</f>
        <v>0</v>
      </c>
      <c r="K246" s="198" t="n">
        <f aca="false">IF(D246=0,C246+J246,D246+J246)</f>
        <v>0</v>
      </c>
      <c r="L246" s="320"/>
      <c r="M246" s="322"/>
    </row>
    <row r="247" customFormat="false" ht="13.5" hidden="true" customHeight="false" outlineLevel="0" collapsed="false">
      <c r="A247" s="395" t="n">
        <f aca="false">A79</f>
        <v>0</v>
      </c>
      <c r="B247" s="396"/>
      <c r="C247" s="327"/>
      <c r="D247" s="320"/>
      <c r="E247" s="320"/>
      <c r="F247" s="320"/>
      <c r="G247" s="320"/>
      <c r="H247" s="320"/>
      <c r="I247" s="320"/>
      <c r="J247" s="198" t="n">
        <f aca="false">SUM(E247:I247)</f>
        <v>0</v>
      </c>
      <c r="K247" s="198" t="n">
        <f aca="false">IF(D247=0,C247+J247,D247+J247)</f>
        <v>0</v>
      </c>
      <c r="L247" s="320"/>
      <c r="M247" s="322"/>
    </row>
    <row r="248" customFormat="false" ht="13.5" hidden="true" customHeight="false" outlineLevel="0" collapsed="false">
      <c r="A248" s="395" t="n">
        <f aca="false">A80</f>
        <v>0</v>
      </c>
      <c r="B248" s="396"/>
      <c r="C248" s="327"/>
      <c r="D248" s="320"/>
      <c r="E248" s="320"/>
      <c r="F248" s="320"/>
      <c r="G248" s="320"/>
      <c r="H248" s="320"/>
      <c r="I248" s="320"/>
      <c r="J248" s="198" t="n">
        <f aca="false">SUM(E248:I248)</f>
        <v>0</v>
      </c>
      <c r="K248" s="198" t="n">
        <f aca="false">IF(D248=0,C248+J248,D248+J248)</f>
        <v>0</v>
      </c>
      <c r="L248" s="320"/>
      <c r="M248" s="322"/>
    </row>
    <row r="249" customFormat="false" ht="13.5" hidden="true" customHeight="false" outlineLevel="0" collapsed="false">
      <c r="A249" s="395" t="n">
        <f aca="false">A81</f>
        <v>0</v>
      </c>
      <c r="B249" s="396"/>
      <c r="C249" s="327"/>
      <c r="D249" s="320"/>
      <c r="E249" s="320"/>
      <c r="F249" s="320"/>
      <c r="G249" s="320"/>
      <c r="H249" s="320"/>
      <c r="I249" s="320"/>
      <c r="J249" s="198" t="n">
        <f aca="false">SUM(E249:I249)</f>
        <v>0</v>
      </c>
      <c r="K249" s="198" t="n">
        <f aca="false">IF(D249=0,C249+J249,D249+J249)</f>
        <v>0</v>
      </c>
      <c r="L249" s="320"/>
      <c r="M249" s="322"/>
    </row>
    <row r="250" customFormat="false" ht="13.5" hidden="true" customHeight="false" outlineLevel="0" collapsed="false">
      <c r="A250" s="395" t="n">
        <f aca="false">A82</f>
        <v>0</v>
      </c>
      <c r="B250" s="396"/>
      <c r="C250" s="327"/>
      <c r="D250" s="320"/>
      <c r="E250" s="320"/>
      <c r="F250" s="320"/>
      <c r="G250" s="320"/>
      <c r="H250" s="320"/>
      <c r="I250" s="320"/>
      <c r="J250" s="198" t="n">
        <f aca="false">SUM(E250:I250)</f>
        <v>0</v>
      </c>
      <c r="K250" s="198" t="n">
        <f aca="false">IF(D250=0,C250+J250,D250+J250)</f>
        <v>0</v>
      </c>
      <c r="L250" s="320"/>
      <c r="M250" s="322"/>
    </row>
    <row r="251" customFormat="false" ht="13.5" hidden="true" customHeight="false" outlineLevel="0" collapsed="false">
      <c r="A251" s="395" t="n">
        <f aca="false">A83</f>
        <v>0</v>
      </c>
      <c r="B251" s="396"/>
      <c r="C251" s="327"/>
      <c r="D251" s="320"/>
      <c r="E251" s="320"/>
      <c r="F251" s="320"/>
      <c r="G251" s="320"/>
      <c r="H251" s="320"/>
      <c r="I251" s="320"/>
      <c r="J251" s="198" t="n">
        <f aca="false">SUM(E251:I251)</f>
        <v>0</v>
      </c>
      <c r="K251" s="198" t="n">
        <f aca="false">IF(D251=0,C251+J251,D251+J251)</f>
        <v>0</v>
      </c>
      <c r="L251" s="320"/>
      <c r="M251" s="322"/>
    </row>
    <row r="252" customFormat="false" ht="13.5" hidden="true" customHeight="false" outlineLevel="0" collapsed="false">
      <c r="A252" s="390" t="str">
        <f aca="false">A84</f>
        <v>Vote 8 - [NAME OF VOTE 8]</v>
      </c>
      <c r="B252" s="396"/>
      <c r="C252" s="392" t="n">
        <f aca="false">SUM(C253:C262)</f>
        <v>0</v>
      </c>
      <c r="D252" s="393" t="n">
        <f aca="false">SUM(D253:D262)</f>
        <v>0</v>
      </c>
      <c r="E252" s="393" t="n">
        <f aca="false">SUM(E253:E262)</f>
        <v>0</v>
      </c>
      <c r="F252" s="393" t="n">
        <f aca="false">SUM(F253:F262)</f>
        <v>0</v>
      </c>
      <c r="G252" s="393" t="n">
        <f aca="false">SUM(G253:G262)</f>
        <v>0</v>
      </c>
      <c r="H252" s="393" t="n">
        <f aca="false">SUM(H253:H262)</f>
        <v>0</v>
      </c>
      <c r="I252" s="393" t="n">
        <f aca="false">SUM(I253:I262)</f>
        <v>0</v>
      </c>
      <c r="J252" s="198" t="n">
        <f aca="false">SUM(E252:I252)</f>
        <v>0</v>
      </c>
      <c r="K252" s="198" t="n">
        <f aca="false">IF(D252=0,C252+J252,D252+J252)</f>
        <v>0</v>
      </c>
      <c r="L252" s="393" t="n">
        <f aca="false">SUM(L253:L262)</f>
        <v>0</v>
      </c>
      <c r="M252" s="394" t="n">
        <f aca="false">SUM(M253:M262)</f>
        <v>0</v>
      </c>
    </row>
    <row r="253" customFormat="false" ht="13.5" hidden="true" customHeight="false" outlineLevel="0" collapsed="false">
      <c r="A253" s="395" t="str">
        <f aca="false">A85</f>
        <v>8.1 - [Name of sub-vote]</v>
      </c>
      <c r="B253" s="396"/>
      <c r="C253" s="327"/>
      <c r="D253" s="320"/>
      <c r="E253" s="320"/>
      <c r="F253" s="320"/>
      <c r="G253" s="320"/>
      <c r="H253" s="320"/>
      <c r="I253" s="320"/>
      <c r="J253" s="198" t="n">
        <f aca="false">SUM(E253:I253)</f>
        <v>0</v>
      </c>
      <c r="K253" s="198" t="n">
        <f aca="false">IF(D253=0,C253+J253,D253+J253)</f>
        <v>0</v>
      </c>
      <c r="L253" s="320"/>
      <c r="M253" s="322"/>
    </row>
    <row r="254" customFormat="false" ht="13.5" hidden="true" customHeight="false" outlineLevel="0" collapsed="false">
      <c r="A254" s="395" t="n">
        <f aca="false">A86</f>
        <v>0</v>
      </c>
      <c r="B254" s="396"/>
      <c r="C254" s="327"/>
      <c r="D254" s="320"/>
      <c r="E254" s="320"/>
      <c r="F254" s="320"/>
      <c r="G254" s="320"/>
      <c r="H254" s="320"/>
      <c r="I254" s="320"/>
      <c r="J254" s="198" t="n">
        <f aca="false">SUM(E254:I254)</f>
        <v>0</v>
      </c>
      <c r="K254" s="198" t="n">
        <f aca="false">IF(D254=0,C254+J254,D254+J254)</f>
        <v>0</v>
      </c>
      <c r="L254" s="320"/>
      <c r="M254" s="322"/>
    </row>
    <row r="255" customFormat="false" ht="13.5" hidden="true" customHeight="false" outlineLevel="0" collapsed="false">
      <c r="A255" s="395" t="n">
        <f aca="false">A87</f>
        <v>0</v>
      </c>
      <c r="B255" s="396"/>
      <c r="C255" s="327"/>
      <c r="D255" s="320"/>
      <c r="E255" s="320"/>
      <c r="F255" s="320"/>
      <c r="G255" s="320"/>
      <c r="H255" s="320"/>
      <c r="I255" s="320"/>
      <c r="J255" s="198" t="n">
        <f aca="false">SUM(E255:I255)</f>
        <v>0</v>
      </c>
      <c r="K255" s="198" t="n">
        <f aca="false">IF(D255=0,C255+J255,D255+J255)</f>
        <v>0</v>
      </c>
      <c r="L255" s="320"/>
      <c r="M255" s="322"/>
    </row>
    <row r="256" customFormat="false" ht="13.5" hidden="true" customHeight="false" outlineLevel="0" collapsed="false">
      <c r="A256" s="395" t="n">
        <f aca="false">A88</f>
        <v>0</v>
      </c>
      <c r="B256" s="396"/>
      <c r="C256" s="327"/>
      <c r="D256" s="320"/>
      <c r="E256" s="320"/>
      <c r="F256" s="320"/>
      <c r="G256" s="320"/>
      <c r="H256" s="320"/>
      <c r="I256" s="320"/>
      <c r="J256" s="198" t="n">
        <f aca="false">SUM(E256:I256)</f>
        <v>0</v>
      </c>
      <c r="K256" s="198" t="n">
        <f aca="false">IF(D256=0,C256+J256,D256+J256)</f>
        <v>0</v>
      </c>
      <c r="L256" s="320"/>
      <c r="M256" s="322"/>
    </row>
    <row r="257" customFormat="false" ht="13.5" hidden="true" customHeight="false" outlineLevel="0" collapsed="false">
      <c r="A257" s="395" t="n">
        <f aca="false">A89</f>
        <v>0</v>
      </c>
      <c r="B257" s="396"/>
      <c r="C257" s="327"/>
      <c r="D257" s="320"/>
      <c r="E257" s="320"/>
      <c r="F257" s="320"/>
      <c r="G257" s="320"/>
      <c r="H257" s="320"/>
      <c r="I257" s="320"/>
      <c r="J257" s="198" t="n">
        <f aca="false">SUM(E257:I257)</f>
        <v>0</v>
      </c>
      <c r="K257" s="198" t="n">
        <f aca="false">IF(D257=0,C257+J257,D257+J257)</f>
        <v>0</v>
      </c>
      <c r="L257" s="320"/>
      <c r="M257" s="322"/>
    </row>
    <row r="258" customFormat="false" ht="13.5" hidden="true" customHeight="false" outlineLevel="0" collapsed="false">
      <c r="A258" s="395" t="n">
        <f aca="false">A90</f>
        <v>0</v>
      </c>
      <c r="B258" s="396"/>
      <c r="C258" s="327"/>
      <c r="D258" s="320"/>
      <c r="E258" s="320"/>
      <c r="F258" s="320"/>
      <c r="G258" s="320"/>
      <c r="H258" s="320"/>
      <c r="I258" s="320"/>
      <c r="J258" s="198" t="n">
        <f aca="false">SUM(E258:I258)</f>
        <v>0</v>
      </c>
      <c r="K258" s="198" t="n">
        <f aca="false">IF(D258=0,C258+J258,D258+J258)</f>
        <v>0</v>
      </c>
      <c r="L258" s="320"/>
      <c r="M258" s="322"/>
    </row>
    <row r="259" customFormat="false" ht="13.5" hidden="true" customHeight="false" outlineLevel="0" collapsed="false">
      <c r="A259" s="395" t="n">
        <f aca="false">A91</f>
        <v>0</v>
      </c>
      <c r="B259" s="396"/>
      <c r="C259" s="327"/>
      <c r="D259" s="320"/>
      <c r="E259" s="320"/>
      <c r="F259" s="320"/>
      <c r="G259" s="320"/>
      <c r="H259" s="320"/>
      <c r="I259" s="320"/>
      <c r="J259" s="198" t="n">
        <f aca="false">SUM(E259:I259)</f>
        <v>0</v>
      </c>
      <c r="K259" s="198" t="n">
        <f aca="false">IF(D259=0,C259+J259,D259+J259)</f>
        <v>0</v>
      </c>
      <c r="L259" s="320"/>
      <c r="M259" s="322"/>
    </row>
    <row r="260" customFormat="false" ht="13.5" hidden="true" customHeight="false" outlineLevel="0" collapsed="false">
      <c r="A260" s="395" t="n">
        <f aca="false">A92</f>
        <v>0</v>
      </c>
      <c r="B260" s="396"/>
      <c r="C260" s="327"/>
      <c r="D260" s="320"/>
      <c r="E260" s="320"/>
      <c r="F260" s="320"/>
      <c r="G260" s="320"/>
      <c r="H260" s="320"/>
      <c r="I260" s="320"/>
      <c r="J260" s="198" t="n">
        <f aca="false">SUM(E260:I260)</f>
        <v>0</v>
      </c>
      <c r="K260" s="198" t="n">
        <f aca="false">IF(D260=0,C260+J260,D260+J260)</f>
        <v>0</v>
      </c>
      <c r="L260" s="320"/>
      <c r="M260" s="322"/>
    </row>
    <row r="261" customFormat="false" ht="13.5" hidden="true" customHeight="false" outlineLevel="0" collapsed="false">
      <c r="A261" s="395" t="n">
        <f aca="false">A93</f>
        <v>0</v>
      </c>
      <c r="B261" s="396"/>
      <c r="C261" s="327"/>
      <c r="D261" s="320"/>
      <c r="E261" s="320"/>
      <c r="F261" s="320"/>
      <c r="G261" s="320"/>
      <c r="H261" s="320"/>
      <c r="I261" s="320"/>
      <c r="J261" s="198" t="n">
        <f aca="false">SUM(E261:I261)</f>
        <v>0</v>
      </c>
      <c r="K261" s="198" t="n">
        <f aca="false">IF(D261=0,C261+J261,D261+J261)</f>
        <v>0</v>
      </c>
      <c r="L261" s="320"/>
      <c r="M261" s="322"/>
    </row>
    <row r="262" customFormat="false" ht="13.5" hidden="true" customHeight="false" outlineLevel="0" collapsed="false">
      <c r="A262" s="395" t="n">
        <f aca="false">A94</f>
        <v>0</v>
      </c>
      <c r="B262" s="396"/>
      <c r="C262" s="327"/>
      <c r="D262" s="320"/>
      <c r="E262" s="320"/>
      <c r="F262" s="320"/>
      <c r="G262" s="320"/>
      <c r="H262" s="320"/>
      <c r="I262" s="320"/>
      <c r="J262" s="198" t="n">
        <f aca="false">SUM(E262:I262)</f>
        <v>0</v>
      </c>
      <c r="K262" s="198" t="n">
        <f aca="false">IF(D262=0,C262+J262,D262+J262)</f>
        <v>0</v>
      </c>
      <c r="L262" s="320"/>
      <c r="M262" s="322"/>
    </row>
    <row r="263" customFormat="false" ht="13.5" hidden="true" customHeight="false" outlineLevel="0" collapsed="false">
      <c r="A263" s="390" t="str">
        <f aca="false">A95</f>
        <v>Vote 9 - [NAME OF VOTE 9]</v>
      </c>
      <c r="B263" s="396"/>
      <c r="C263" s="392" t="n">
        <f aca="false">SUM(C264:C273)</f>
        <v>0</v>
      </c>
      <c r="D263" s="393" t="n">
        <f aca="false">SUM(D264:D273)</f>
        <v>0</v>
      </c>
      <c r="E263" s="393" t="n">
        <f aca="false">SUM(E264:E273)</f>
        <v>0</v>
      </c>
      <c r="F263" s="393" t="n">
        <f aca="false">SUM(F264:F273)</f>
        <v>0</v>
      </c>
      <c r="G263" s="393" t="n">
        <f aca="false">SUM(G264:G273)</f>
        <v>0</v>
      </c>
      <c r="H263" s="393" t="n">
        <f aca="false">SUM(H264:H273)</f>
        <v>0</v>
      </c>
      <c r="I263" s="393" t="n">
        <f aca="false">SUM(I264:I273)</f>
        <v>0</v>
      </c>
      <c r="J263" s="198" t="n">
        <f aca="false">SUM(E263:I263)</f>
        <v>0</v>
      </c>
      <c r="K263" s="198" t="n">
        <f aca="false">IF(D263=0,C263+J263,D263+J263)</f>
        <v>0</v>
      </c>
      <c r="L263" s="393" t="n">
        <f aca="false">SUM(L264:L273)</f>
        <v>0</v>
      </c>
      <c r="M263" s="394" t="n">
        <f aca="false">SUM(M264:M273)</f>
        <v>0</v>
      </c>
    </row>
    <row r="264" customFormat="false" ht="13.5" hidden="true" customHeight="false" outlineLevel="0" collapsed="false">
      <c r="A264" s="395" t="str">
        <f aca="false">A96</f>
        <v>9.1 - [Name of sub-vote]</v>
      </c>
      <c r="B264" s="396"/>
      <c r="C264" s="327"/>
      <c r="D264" s="320"/>
      <c r="E264" s="320"/>
      <c r="F264" s="320"/>
      <c r="G264" s="320"/>
      <c r="H264" s="320"/>
      <c r="I264" s="320"/>
      <c r="J264" s="198" t="n">
        <f aca="false">SUM(E264:I264)</f>
        <v>0</v>
      </c>
      <c r="K264" s="198" t="n">
        <f aca="false">IF(D264=0,C264+J264,D264+J264)</f>
        <v>0</v>
      </c>
      <c r="L264" s="320"/>
      <c r="M264" s="322"/>
    </row>
    <row r="265" customFormat="false" ht="13.5" hidden="true" customHeight="false" outlineLevel="0" collapsed="false">
      <c r="A265" s="395" t="n">
        <f aca="false">A97</f>
        <v>0</v>
      </c>
      <c r="B265" s="396"/>
      <c r="C265" s="327"/>
      <c r="D265" s="320"/>
      <c r="E265" s="320"/>
      <c r="F265" s="320"/>
      <c r="G265" s="320"/>
      <c r="H265" s="320"/>
      <c r="I265" s="320"/>
      <c r="J265" s="198" t="n">
        <f aca="false">SUM(E265:I265)</f>
        <v>0</v>
      </c>
      <c r="K265" s="198" t="n">
        <f aca="false">IF(D265=0,C265+J265,D265+J265)</f>
        <v>0</v>
      </c>
      <c r="L265" s="320"/>
      <c r="M265" s="322"/>
    </row>
    <row r="266" customFormat="false" ht="13.5" hidden="true" customHeight="false" outlineLevel="0" collapsed="false">
      <c r="A266" s="395" t="n">
        <f aca="false">A98</f>
        <v>0</v>
      </c>
      <c r="B266" s="396"/>
      <c r="C266" s="327"/>
      <c r="D266" s="320"/>
      <c r="E266" s="320"/>
      <c r="F266" s="320"/>
      <c r="G266" s="320"/>
      <c r="H266" s="320"/>
      <c r="I266" s="320"/>
      <c r="J266" s="198" t="n">
        <f aca="false">SUM(E266:I266)</f>
        <v>0</v>
      </c>
      <c r="K266" s="198" t="n">
        <f aca="false">IF(D266=0,C266+J266,D266+J266)</f>
        <v>0</v>
      </c>
      <c r="L266" s="320"/>
      <c r="M266" s="322"/>
    </row>
    <row r="267" customFormat="false" ht="13.5" hidden="true" customHeight="false" outlineLevel="0" collapsed="false">
      <c r="A267" s="395" t="n">
        <f aca="false">A99</f>
        <v>0</v>
      </c>
      <c r="B267" s="396"/>
      <c r="C267" s="327"/>
      <c r="D267" s="320"/>
      <c r="E267" s="320"/>
      <c r="F267" s="320"/>
      <c r="G267" s="320"/>
      <c r="H267" s="320"/>
      <c r="I267" s="320"/>
      <c r="J267" s="198" t="n">
        <f aca="false">SUM(E267:I267)</f>
        <v>0</v>
      </c>
      <c r="K267" s="198" t="n">
        <f aca="false">IF(D267=0,C267+J267,D267+J267)</f>
        <v>0</v>
      </c>
      <c r="L267" s="320"/>
      <c r="M267" s="322"/>
    </row>
    <row r="268" customFormat="false" ht="13.5" hidden="true" customHeight="false" outlineLevel="0" collapsed="false">
      <c r="A268" s="395" t="n">
        <f aca="false">A100</f>
        <v>0</v>
      </c>
      <c r="B268" s="396"/>
      <c r="C268" s="327"/>
      <c r="D268" s="320"/>
      <c r="E268" s="320"/>
      <c r="F268" s="320"/>
      <c r="G268" s="320"/>
      <c r="H268" s="320"/>
      <c r="I268" s="320"/>
      <c r="J268" s="198" t="n">
        <f aca="false">SUM(E268:I268)</f>
        <v>0</v>
      </c>
      <c r="K268" s="198" t="n">
        <f aca="false">IF(D268=0,C268+J268,D268+J268)</f>
        <v>0</v>
      </c>
      <c r="L268" s="320"/>
      <c r="M268" s="322"/>
    </row>
    <row r="269" customFormat="false" ht="13.5" hidden="true" customHeight="false" outlineLevel="0" collapsed="false">
      <c r="A269" s="395" t="n">
        <f aca="false">A101</f>
        <v>0</v>
      </c>
      <c r="B269" s="396"/>
      <c r="C269" s="327"/>
      <c r="D269" s="320"/>
      <c r="E269" s="320"/>
      <c r="F269" s="320"/>
      <c r="G269" s="320"/>
      <c r="H269" s="320"/>
      <c r="I269" s="320"/>
      <c r="J269" s="198" t="n">
        <f aca="false">SUM(E269:I269)</f>
        <v>0</v>
      </c>
      <c r="K269" s="198" t="n">
        <f aca="false">IF(D269=0,C269+J269,D269+J269)</f>
        <v>0</v>
      </c>
      <c r="L269" s="320"/>
      <c r="M269" s="322"/>
    </row>
    <row r="270" customFormat="false" ht="13.5" hidden="true" customHeight="false" outlineLevel="0" collapsed="false">
      <c r="A270" s="395" t="n">
        <f aca="false">A102</f>
        <v>0</v>
      </c>
      <c r="B270" s="396"/>
      <c r="C270" s="327"/>
      <c r="D270" s="320"/>
      <c r="E270" s="320"/>
      <c r="F270" s="320"/>
      <c r="G270" s="320"/>
      <c r="H270" s="320"/>
      <c r="I270" s="320"/>
      <c r="J270" s="198" t="n">
        <f aca="false">SUM(E270:I270)</f>
        <v>0</v>
      </c>
      <c r="K270" s="198" t="n">
        <f aca="false">IF(D270=0,C270+J270,D270+J270)</f>
        <v>0</v>
      </c>
      <c r="L270" s="320"/>
      <c r="M270" s="322"/>
    </row>
    <row r="271" customFormat="false" ht="13.5" hidden="true" customHeight="false" outlineLevel="0" collapsed="false">
      <c r="A271" s="395" t="n">
        <f aca="false">A103</f>
        <v>0</v>
      </c>
      <c r="B271" s="396"/>
      <c r="C271" s="327"/>
      <c r="D271" s="320"/>
      <c r="E271" s="320"/>
      <c r="F271" s="320"/>
      <c r="G271" s="320"/>
      <c r="H271" s="320"/>
      <c r="I271" s="320"/>
      <c r="J271" s="198" t="n">
        <f aca="false">SUM(E271:I271)</f>
        <v>0</v>
      </c>
      <c r="K271" s="198" t="n">
        <f aca="false">IF(D271=0,C271+J271,D271+J271)</f>
        <v>0</v>
      </c>
      <c r="L271" s="320"/>
      <c r="M271" s="322"/>
    </row>
    <row r="272" customFormat="false" ht="13.5" hidden="true" customHeight="false" outlineLevel="0" collapsed="false">
      <c r="A272" s="395" t="n">
        <f aca="false">A104</f>
        <v>0</v>
      </c>
      <c r="B272" s="396"/>
      <c r="C272" s="327"/>
      <c r="D272" s="320"/>
      <c r="E272" s="320"/>
      <c r="F272" s="320"/>
      <c r="G272" s="320"/>
      <c r="H272" s="320"/>
      <c r="I272" s="320"/>
      <c r="J272" s="198" t="n">
        <f aca="false">SUM(E272:I272)</f>
        <v>0</v>
      </c>
      <c r="K272" s="198" t="n">
        <f aca="false">IF(D272=0,C272+J272,D272+J272)</f>
        <v>0</v>
      </c>
      <c r="L272" s="320"/>
      <c r="M272" s="322"/>
    </row>
    <row r="273" customFormat="false" ht="13.5" hidden="true" customHeight="false" outlineLevel="0" collapsed="false">
      <c r="A273" s="395" t="n">
        <f aca="false">A105</f>
        <v>0</v>
      </c>
      <c r="B273" s="396"/>
      <c r="C273" s="327"/>
      <c r="D273" s="320"/>
      <c r="E273" s="320"/>
      <c r="F273" s="320"/>
      <c r="G273" s="320"/>
      <c r="H273" s="320"/>
      <c r="I273" s="320"/>
      <c r="J273" s="198" t="n">
        <f aca="false">SUM(E273:I273)</f>
        <v>0</v>
      </c>
      <c r="K273" s="198" t="n">
        <f aca="false">IF(D273=0,C273+J273,D273+J273)</f>
        <v>0</v>
      </c>
      <c r="L273" s="320"/>
      <c r="M273" s="322"/>
    </row>
    <row r="274" customFormat="false" ht="13.5" hidden="true" customHeight="false" outlineLevel="0" collapsed="false">
      <c r="A274" s="390" t="str">
        <f aca="false">A106</f>
        <v>Vote 10 - [NAME OF VOTE 10]</v>
      </c>
      <c r="B274" s="396"/>
      <c r="C274" s="392" t="n">
        <f aca="false">SUM(C275:C284)</f>
        <v>0</v>
      </c>
      <c r="D274" s="393" t="n">
        <f aca="false">SUM(D275:D284)</f>
        <v>0</v>
      </c>
      <c r="E274" s="393" t="n">
        <f aca="false">SUM(E275:E284)</f>
        <v>0</v>
      </c>
      <c r="F274" s="393" t="n">
        <f aca="false">SUM(F275:F284)</f>
        <v>0</v>
      </c>
      <c r="G274" s="393" t="n">
        <f aca="false">SUM(G275:G284)</f>
        <v>0</v>
      </c>
      <c r="H274" s="393" t="n">
        <f aca="false">SUM(H275:H284)</f>
        <v>0</v>
      </c>
      <c r="I274" s="393" t="n">
        <f aca="false">SUM(I275:I284)</f>
        <v>0</v>
      </c>
      <c r="J274" s="198" t="n">
        <f aca="false">SUM(E274:I274)</f>
        <v>0</v>
      </c>
      <c r="K274" s="198" t="n">
        <f aca="false">IF(D274=0,C274+J274,D274+J274)</f>
        <v>0</v>
      </c>
      <c r="L274" s="393" t="n">
        <f aca="false">SUM(L275:L284)</f>
        <v>0</v>
      </c>
      <c r="M274" s="394" t="n">
        <f aca="false">SUM(M275:M284)</f>
        <v>0</v>
      </c>
    </row>
    <row r="275" customFormat="false" ht="13.5" hidden="true" customHeight="false" outlineLevel="0" collapsed="false">
      <c r="A275" s="395" t="str">
        <f aca="false">A107</f>
        <v>10.1 - [Name of sub-vote]</v>
      </c>
      <c r="B275" s="396"/>
      <c r="C275" s="327"/>
      <c r="D275" s="320"/>
      <c r="E275" s="320"/>
      <c r="F275" s="320"/>
      <c r="G275" s="320"/>
      <c r="H275" s="320"/>
      <c r="I275" s="320"/>
      <c r="J275" s="198" t="n">
        <f aca="false">SUM(E275:I275)</f>
        <v>0</v>
      </c>
      <c r="K275" s="198" t="n">
        <f aca="false">IF(D275=0,C275+J275,D275+J275)</f>
        <v>0</v>
      </c>
      <c r="L275" s="320"/>
      <c r="M275" s="322"/>
    </row>
    <row r="276" customFormat="false" ht="13.5" hidden="true" customHeight="false" outlineLevel="0" collapsed="false">
      <c r="A276" s="395" t="n">
        <f aca="false">A108</f>
        <v>0</v>
      </c>
      <c r="B276" s="396"/>
      <c r="C276" s="327"/>
      <c r="D276" s="320"/>
      <c r="E276" s="320"/>
      <c r="F276" s="320"/>
      <c r="G276" s="320"/>
      <c r="H276" s="320"/>
      <c r="I276" s="320"/>
      <c r="J276" s="198" t="n">
        <f aca="false">SUM(E276:I276)</f>
        <v>0</v>
      </c>
      <c r="K276" s="198" t="n">
        <f aca="false">IF(D276=0,C276+J276,D276+J276)</f>
        <v>0</v>
      </c>
      <c r="L276" s="320"/>
      <c r="M276" s="322"/>
    </row>
    <row r="277" customFormat="false" ht="13.5" hidden="true" customHeight="false" outlineLevel="0" collapsed="false">
      <c r="A277" s="395" t="n">
        <f aca="false">A109</f>
        <v>0</v>
      </c>
      <c r="B277" s="396"/>
      <c r="C277" s="327"/>
      <c r="D277" s="320"/>
      <c r="E277" s="320"/>
      <c r="F277" s="320"/>
      <c r="G277" s="320"/>
      <c r="H277" s="320"/>
      <c r="I277" s="320"/>
      <c r="J277" s="198" t="n">
        <f aca="false">SUM(E277:I277)</f>
        <v>0</v>
      </c>
      <c r="K277" s="198" t="n">
        <f aca="false">IF(D277=0,C277+J277,D277+J277)</f>
        <v>0</v>
      </c>
      <c r="L277" s="320"/>
      <c r="M277" s="322"/>
    </row>
    <row r="278" customFormat="false" ht="13.5" hidden="true" customHeight="false" outlineLevel="0" collapsed="false">
      <c r="A278" s="395" t="n">
        <f aca="false">A110</f>
        <v>0</v>
      </c>
      <c r="B278" s="396"/>
      <c r="C278" s="327"/>
      <c r="D278" s="320"/>
      <c r="E278" s="320"/>
      <c r="F278" s="320"/>
      <c r="G278" s="320"/>
      <c r="H278" s="320"/>
      <c r="I278" s="320"/>
      <c r="J278" s="198" t="n">
        <f aca="false">SUM(E278:I278)</f>
        <v>0</v>
      </c>
      <c r="K278" s="198" t="n">
        <f aca="false">IF(D278=0,C278+J278,D278+J278)</f>
        <v>0</v>
      </c>
      <c r="L278" s="320"/>
      <c r="M278" s="322"/>
    </row>
    <row r="279" customFormat="false" ht="13.5" hidden="true" customHeight="false" outlineLevel="0" collapsed="false">
      <c r="A279" s="395" t="n">
        <f aca="false">A111</f>
        <v>0</v>
      </c>
      <c r="B279" s="396"/>
      <c r="C279" s="327"/>
      <c r="D279" s="320"/>
      <c r="E279" s="320"/>
      <c r="F279" s="320"/>
      <c r="G279" s="320"/>
      <c r="H279" s="320"/>
      <c r="I279" s="320"/>
      <c r="J279" s="198" t="n">
        <f aca="false">SUM(E279:I279)</f>
        <v>0</v>
      </c>
      <c r="K279" s="198" t="n">
        <f aca="false">IF(D279=0,C279+J279,D279+J279)</f>
        <v>0</v>
      </c>
      <c r="L279" s="320"/>
      <c r="M279" s="322"/>
    </row>
    <row r="280" customFormat="false" ht="13.5" hidden="true" customHeight="false" outlineLevel="0" collapsed="false">
      <c r="A280" s="395" t="n">
        <f aca="false">A112</f>
        <v>0</v>
      </c>
      <c r="B280" s="396"/>
      <c r="C280" s="327"/>
      <c r="D280" s="320"/>
      <c r="E280" s="320"/>
      <c r="F280" s="320"/>
      <c r="G280" s="320"/>
      <c r="H280" s="320"/>
      <c r="I280" s="320"/>
      <c r="J280" s="198" t="n">
        <f aca="false">SUM(E280:I280)</f>
        <v>0</v>
      </c>
      <c r="K280" s="198" t="n">
        <f aca="false">IF(D280=0,C280+J280,D280+J280)</f>
        <v>0</v>
      </c>
      <c r="L280" s="320"/>
      <c r="M280" s="322"/>
    </row>
    <row r="281" customFormat="false" ht="13.5" hidden="true" customHeight="false" outlineLevel="0" collapsed="false">
      <c r="A281" s="395" t="n">
        <f aca="false">A113</f>
        <v>0</v>
      </c>
      <c r="B281" s="396"/>
      <c r="C281" s="327"/>
      <c r="D281" s="320"/>
      <c r="E281" s="320"/>
      <c r="F281" s="320"/>
      <c r="G281" s="320"/>
      <c r="H281" s="320"/>
      <c r="I281" s="320"/>
      <c r="J281" s="198" t="n">
        <f aca="false">SUM(E281:I281)</f>
        <v>0</v>
      </c>
      <c r="K281" s="198" t="n">
        <f aca="false">IF(D281=0,C281+J281,D281+J281)</f>
        <v>0</v>
      </c>
      <c r="L281" s="320"/>
      <c r="M281" s="322"/>
    </row>
    <row r="282" customFormat="false" ht="13.5" hidden="true" customHeight="false" outlineLevel="0" collapsed="false">
      <c r="A282" s="395" t="n">
        <f aca="false">A114</f>
        <v>0</v>
      </c>
      <c r="B282" s="396"/>
      <c r="C282" s="327"/>
      <c r="D282" s="320"/>
      <c r="E282" s="320"/>
      <c r="F282" s="320"/>
      <c r="G282" s="320"/>
      <c r="H282" s="320"/>
      <c r="I282" s="320"/>
      <c r="J282" s="198" t="n">
        <f aca="false">SUM(E282:I282)</f>
        <v>0</v>
      </c>
      <c r="K282" s="198" t="n">
        <f aca="false">IF(D282=0,C282+J282,D282+J282)</f>
        <v>0</v>
      </c>
      <c r="L282" s="320"/>
      <c r="M282" s="322"/>
    </row>
    <row r="283" customFormat="false" ht="13.5" hidden="true" customHeight="false" outlineLevel="0" collapsed="false">
      <c r="A283" s="395" t="n">
        <f aca="false">A115</f>
        <v>0</v>
      </c>
      <c r="B283" s="396"/>
      <c r="C283" s="327"/>
      <c r="D283" s="320"/>
      <c r="E283" s="320"/>
      <c r="F283" s="320"/>
      <c r="G283" s="320"/>
      <c r="H283" s="320"/>
      <c r="I283" s="320"/>
      <c r="J283" s="198" t="n">
        <f aca="false">SUM(E283:I283)</f>
        <v>0</v>
      </c>
      <c r="K283" s="198" t="n">
        <f aca="false">IF(D283=0,C283+J283,D283+J283)</f>
        <v>0</v>
      </c>
      <c r="L283" s="320"/>
      <c r="M283" s="322"/>
    </row>
    <row r="284" customFormat="false" ht="13.5" hidden="true" customHeight="false" outlineLevel="0" collapsed="false">
      <c r="A284" s="395" t="n">
        <f aca="false">A116</f>
        <v>0</v>
      </c>
      <c r="B284" s="396"/>
      <c r="C284" s="327"/>
      <c r="D284" s="320"/>
      <c r="E284" s="320"/>
      <c r="F284" s="320"/>
      <c r="G284" s="320"/>
      <c r="H284" s="320"/>
      <c r="I284" s="320"/>
      <c r="J284" s="198" t="n">
        <f aca="false">SUM(E284:I284)</f>
        <v>0</v>
      </c>
      <c r="K284" s="198" t="n">
        <f aca="false">IF(D284=0,C284+J284,D284+J284)</f>
        <v>0</v>
      </c>
      <c r="L284" s="320"/>
      <c r="M284" s="322"/>
    </row>
    <row r="285" customFormat="false" ht="13.5" hidden="true" customHeight="false" outlineLevel="0" collapsed="false">
      <c r="A285" s="390" t="str">
        <f aca="false">A117</f>
        <v>Vote 11 - [NAME OF VOTE 11]</v>
      </c>
      <c r="B285" s="396"/>
      <c r="C285" s="392" t="n">
        <f aca="false">SUM(C286:C295)</f>
        <v>0</v>
      </c>
      <c r="D285" s="393" t="n">
        <f aca="false">SUM(D286:D295)</f>
        <v>0</v>
      </c>
      <c r="E285" s="393" t="n">
        <f aca="false">SUM(E286:E295)</f>
        <v>0</v>
      </c>
      <c r="F285" s="393" t="n">
        <f aca="false">SUM(F286:F295)</f>
        <v>0</v>
      </c>
      <c r="G285" s="393" t="n">
        <f aca="false">SUM(G286:G295)</f>
        <v>0</v>
      </c>
      <c r="H285" s="393" t="n">
        <f aca="false">SUM(H286:H295)</f>
        <v>0</v>
      </c>
      <c r="I285" s="393" t="n">
        <f aca="false">SUM(I286:I295)</f>
        <v>0</v>
      </c>
      <c r="J285" s="198" t="n">
        <f aca="false">SUM(E285:I285)</f>
        <v>0</v>
      </c>
      <c r="K285" s="198" t="n">
        <f aca="false">IF(D285=0,C285+J285,D285+J285)</f>
        <v>0</v>
      </c>
      <c r="L285" s="393" t="n">
        <f aca="false">SUM(L286:L295)</f>
        <v>0</v>
      </c>
      <c r="M285" s="394" t="n">
        <f aca="false">SUM(M286:M295)</f>
        <v>0</v>
      </c>
    </row>
    <row r="286" customFormat="false" ht="13.5" hidden="true" customHeight="false" outlineLevel="0" collapsed="false">
      <c r="A286" s="395" t="str">
        <f aca="false">A118</f>
        <v>11.1 - [Name of sub-vote]</v>
      </c>
      <c r="B286" s="396"/>
      <c r="C286" s="327"/>
      <c r="D286" s="320"/>
      <c r="E286" s="320"/>
      <c r="F286" s="320"/>
      <c r="G286" s="320"/>
      <c r="H286" s="320"/>
      <c r="I286" s="320"/>
      <c r="J286" s="198" t="n">
        <f aca="false">SUM(E286:I286)</f>
        <v>0</v>
      </c>
      <c r="K286" s="198" t="n">
        <f aca="false">IF(D286=0,C286+J286,D286+J286)</f>
        <v>0</v>
      </c>
      <c r="L286" s="320"/>
      <c r="M286" s="322"/>
    </row>
    <row r="287" customFormat="false" ht="13.5" hidden="true" customHeight="false" outlineLevel="0" collapsed="false">
      <c r="A287" s="395" t="n">
        <f aca="false">A119</f>
        <v>0</v>
      </c>
      <c r="B287" s="396"/>
      <c r="C287" s="327"/>
      <c r="D287" s="320"/>
      <c r="E287" s="320"/>
      <c r="F287" s="320"/>
      <c r="G287" s="320"/>
      <c r="H287" s="320"/>
      <c r="I287" s="320"/>
      <c r="J287" s="198" t="n">
        <f aca="false">SUM(E287:I287)</f>
        <v>0</v>
      </c>
      <c r="K287" s="198" t="n">
        <f aca="false">IF(D287=0,C287+J287,D287+J287)</f>
        <v>0</v>
      </c>
      <c r="L287" s="320"/>
      <c r="M287" s="322"/>
    </row>
    <row r="288" customFormat="false" ht="13.5" hidden="true" customHeight="false" outlineLevel="0" collapsed="false">
      <c r="A288" s="395" t="n">
        <f aca="false">A120</f>
        <v>0</v>
      </c>
      <c r="B288" s="396"/>
      <c r="C288" s="327"/>
      <c r="D288" s="320"/>
      <c r="E288" s="320"/>
      <c r="F288" s="320"/>
      <c r="G288" s="320"/>
      <c r="H288" s="320"/>
      <c r="I288" s="320"/>
      <c r="J288" s="198" t="n">
        <f aca="false">SUM(E288:I288)</f>
        <v>0</v>
      </c>
      <c r="K288" s="198" t="n">
        <f aca="false">IF(D288=0,C288+J288,D288+J288)</f>
        <v>0</v>
      </c>
      <c r="L288" s="320"/>
      <c r="M288" s="322"/>
    </row>
    <row r="289" customFormat="false" ht="13.5" hidden="true" customHeight="false" outlineLevel="0" collapsed="false">
      <c r="A289" s="395" t="n">
        <f aca="false">A121</f>
        <v>0</v>
      </c>
      <c r="B289" s="396"/>
      <c r="C289" s="327"/>
      <c r="D289" s="320"/>
      <c r="E289" s="320"/>
      <c r="F289" s="320"/>
      <c r="G289" s="320"/>
      <c r="H289" s="320"/>
      <c r="I289" s="320"/>
      <c r="J289" s="198" t="n">
        <f aca="false">SUM(E289:I289)</f>
        <v>0</v>
      </c>
      <c r="K289" s="198" t="n">
        <f aca="false">IF(D289=0,C289+J289,D289+J289)</f>
        <v>0</v>
      </c>
      <c r="L289" s="320"/>
      <c r="M289" s="322"/>
    </row>
    <row r="290" customFormat="false" ht="13.5" hidden="true" customHeight="false" outlineLevel="0" collapsed="false">
      <c r="A290" s="395" t="n">
        <f aca="false">A122</f>
        <v>0</v>
      </c>
      <c r="B290" s="396"/>
      <c r="C290" s="327"/>
      <c r="D290" s="320"/>
      <c r="E290" s="320"/>
      <c r="F290" s="320"/>
      <c r="G290" s="320"/>
      <c r="H290" s="320"/>
      <c r="I290" s="320"/>
      <c r="J290" s="198" t="n">
        <f aca="false">SUM(E290:I290)</f>
        <v>0</v>
      </c>
      <c r="K290" s="198" t="n">
        <f aca="false">IF(D290=0,C290+J290,D290+J290)</f>
        <v>0</v>
      </c>
      <c r="L290" s="320"/>
      <c r="M290" s="322"/>
    </row>
    <row r="291" customFormat="false" ht="13.5" hidden="true" customHeight="false" outlineLevel="0" collapsed="false">
      <c r="A291" s="395" t="n">
        <f aca="false">A123</f>
        <v>0</v>
      </c>
      <c r="B291" s="396"/>
      <c r="C291" s="327"/>
      <c r="D291" s="320"/>
      <c r="E291" s="320"/>
      <c r="F291" s="320"/>
      <c r="G291" s="320"/>
      <c r="H291" s="320"/>
      <c r="I291" s="320"/>
      <c r="J291" s="198" t="n">
        <f aca="false">SUM(E291:I291)</f>
        <v>0</v>
      </c>
      <c r="K291" s="198" t="n">
        <f aca="false">IF(D291=0,C291+J291,D291+J291)</f>
        <v>0</v>
      </c>
      <c r="L291" s="320"/>
      <c r="M291" s="322"/>
    </row>
    <row r="292" customFormat="false" ht="13.5" hidden="true" customHeight="false" outlineLevel="0" collapsed="false">
      <c r="A292" s="395" t="n">
        <f aca="false">A124</f>
        <v>0</v>
      </c>
      <c r="B292" s="396"/>
      <c r="C292" s="327"/>
      <c r="D292" s="320"/>
      <c r="E292" s="320"/>
      <c r="F292" s="320"/>
      <c r="G292" s="320"/>
      <c r="H292" s="320"/>
      <c r="I292" s="320"/>
      <c r="J292" s="198" t="n">
        <f aca="false">SUM(E292:I292)</f>
        <v>0</v>
      </c>
      <c r="K292" s="198" t="n">
        <f aca="false">IF(D292=0,C292+J292,D292+J292)</f>
        <v>0</v>
      </c>
      <c r="L292" s="320"/>
      <c r="M292" s="322"/>
    </row>
    <row r="293" customFormat="false" ht="13.5" hidden="true" customHeight="false" outlineLevel="0" collapsed="false">
      <c r="A293" s="395" t="n">
        <f aca="false">A125</f>
        <v>0</v>
      </c>
      <c r="B293" s="396"/>
      <c r="C293" s="327"/>
      <c r="D293" s="320"/>
      <c r="E293" s="320"/>
      <c r="F293" s="320"/>
      <c r="G293" s="320"/>
      <c r="H293" s="320"/>
      <c r="I293" s="320"/>
      <c r="J293" s="198" t="n">
        <f aca="false">SUM(E293:I293)</f>
        <v>0</v>
      </c>
      <c r="K293" s="198" t="n">
        <f aca="false">IF(D293=0,C293+J293,D293+J293)</f>
        <v>0</v>
      </c>
      <c r="L293" s="320"/>
      <c r="M293" s="322"/>
    </row>
    <row r="294" customFormat="false" ht="13.5" hidden="true" customHeight="false" outlineLevel="0" collapsed="false">
      <c r="A294" s="395" t="n">
        <f aca="false">A126</f>
        <v>0</v>
      </c>
      <c r="B294" s="396"/>
      <c r="C294" s="327"/>
      <c r="D294" s="320"/>
      <c r="E294" s="320"/>
      <c r="F294" s="320"/>
      <c r="G294" s="320"/>
      <c r="H294" s="320"/>
      <c r="I294" s="320"/>
      <c r="J294" s="198" t="n">
        <f aca="false">SUM(E294:I294)</f>
        <v>0</v>
      </c>
      <c r="K294" s="198" t="n">
        <f aca="false">IF(D294=0,C294+J294,D294+J294)</f>
        <v>0</v>
      </c>
      <c r="L294" s="320"/>
      <c r="M294" s="322"/>
    </row>
    <row r="295" customFormat="false" ht="13.5" hidden="true" customHeight="false" outlineLevel="0" collapsed="false">
      <c r="A295" s="395" t="n">
        <f aca="false">A127</f>
        <v>0</v>
      </c>
      <c r="B295" s="396"/>
      <c r="C295" s="327"/>
      <c r="D295" s="320"/>
      <c r="E295" s="320"/>
      <c r="F295" s="320"/>
      <c r="G295" s="320"/>
      <c r="H295" s="320"/>
      <c r="I295" s="320"/>
      <c r="J295" s="198" t="n">
        <f aca="false">SUM(E295:I295)</f>
        <v>0</v>
      </c>
      <c r="K295" s="198" t="n">
        <f aca="false">IF(D295=0,C295+J295,D295+J295)</f>
        <v>0</v>
      </c>
      <c r="L295" s="320"/>
      <c r="M295" s="322"/>
    </row>
    <row r="296" customFormat="false" ht="13.5" hidden="true" customHeight="false" outlineLevel="0" collapsed="false">
      <c r="A296" s="390" t="str">
        <f aca="false">A128</f>
        <v>Vote 12 - [NAME OF VOTE 12]</v>
      </c>
      <c r="B296" s="396"/>
      <c r="C296" s="392" t="n">
        <f aca="false">SUM(C297:C306)</f>
        <v>0</v>
      </c>
      <c r="D296" s="393" t="n">
        <f aca="false">SUM(D297:D306)</f>
        <v>0</v>
      </c>
      <c r="E296" s="393" t="n">
        <f aca="false">SUM(E297:E306)</f>
        <v>0</v>
      </c>
      <c r="F296" s="393" t="n">
        <f aca="false">SUM(F297:F306)</f>
        <v>0</v>
      </c>
      <c r="G296" s="393" t="n">
        <f aca="false">SUM(G297:G306)</f>
        <v>0</v>
      </c>
      <c r="H296" s="393" t="n">
        <f aca="false">SUM(H297:H306)</f>
        <v>0</v>
      </c>
      <c r="I296" s="393" t="n">
        <f aca="false">SUM(I297:I306)</f>
        <v>0</v>
      </c>
      <c r="J296" s="198" t="n">
        <f aca="false">SUM(E296:I296)</f>
        <v>0</v>
      </c>
      <c r="K296" s="198" t="n">
        <f aca="false">IF(D296=0,C296+J296,D296+J296)</f>
        <v>0</v>
      </c>
      <c r="L296" s="393" t="n">
        <f aca="false">SUM(L297:L306)</f>
        <v>0</v>
      </c>
      <c r="M296" s="394" t="n">
        <f aca="false">SUM(M297:M306)</f>
        <v>0</v>
      </c>
    </row>
    <row r="297" customFormat="false" ht="13.5" hidden="true" customHeight="false" outlineLevel="0" collapsed="false">
      <c r="A297" s="395" t="str">
        <f aca="false">A129</f>
        <v>12.1 - [Name of sub-vote]</v>
      </c>
      <c r="B297" s="396"/>
      <c r="C297" s="327"/>
      <c r="D297" s="320"/>
      <c r="E297" s="320"/>
      <c r="F297" s="320"/>
      <c r="G297" s="320"/>
      <c r="H297" s="320"/>
      <c r="I297" s="320"/>
      <c r="J297" s="198" t="n">
        <f aca="false">SUM(E297:I297)</f>
        <v>0</v>
      </c>
      <c r="K297" s="198" t="n">
        <f aca="false">IF(D297=0,C297+J297,D297+J297)</f>
        <v>0</v>
      </c>
      <c r="L297" s="320"/>
      <c r="M297" s="322"/>
    </row>
    <row r="298" customFormat="false" ht="13.5" hidden="true" customHeight="false" outlineLevel="0" collapsed="false">
      <c r="A298" s="395" t="n">
        <f aca="false">A130</f>
        <v>0</v>
      </c>
      <c r="B298" s="396"/>
      <c r="C298" s="327"/>
      <c r="D298" s="320"/>
      <c r="E298" s="320"/>
      <c r="F298" s="320"/>
      <c r="G298" s="320"/>
      <c r="H298" s="320"/>
      <c r="I298" s="320"/>
      <c r="J298" s="198" t="n">
        <f aca="false">SUM(E298:I298)</f>
        <v>0</v>
      </c>
      <c r="K298" s="198" t="n">
        <f aca="false">IF(D298=0,C298+J298,D298+J298)</f>
        <v>0</v>
      </c>
      <c r="L298" s="320"/>
      <c r="M298" s="322"/>
    </row>
    <row r="299" customFormat="false" ht="13.5" hidden="true" customHeight="false" outlineLevel="0" collapsed="false">
      <c r="A299" s="395" t="n">
        <f aca="false">A131</f>
        <v>0</v>
      </c>
      <c r="B299" s="396"/>
      <c r="C299" s="327"/>
      <c r="D299" s="320"/>
      <c r="E299" s="320"/>
      <c r="F299" s="320"/>
      <c r="G299" s="320"/>
      <c r="H299" s="320"/>
      <c r="I299" s="320"/>
      <c r="J299" s="198" t="n">
        <f aca="false">SUM(E299:I299)</f>
        <v>0</v>
      </c>
      <c r="K299" s="198" t="n">
        <f aca="false">IF(D299=0,C299+J299,D299+J299)</f>
        <v>0</v>
      </c>
      <c r="L299" s="320"/>
      <c r="M299" s="322"/>
    </row>
    <row r="300" customFormat="false" ht="13.5" hidden="true" customHeight="false" outlineLevel="0" collapsed="false">
      <c r="A300" s="395" t="n">
        <f aca="false">A132</f>
        <v>0</v>
      </c>
      <c r="B300" s="396"/>
      <c r="C300" s="327"/>
      <c r="D300" s="320"/>
      <c r="E300" s="320"/>
      <c r="F300" s="320"/>
      <c r="G300" s="320"/>
      <c r="H300" s="320"/>
      <c r="I300" s="320"/>
      <c r="J300" s="198" t="n">
        <f aca="false">SUM(E300:I300)</f>
        <v>0</v>
      </c>
      <c r="K300" s="198" t="n">
        <f aca="false">IF(D300=0,C300+J300,D300+J300)</f>
        <v>0</v>
      </c>
      <c r="L300" s="320"/>
      <c r="M300" s="322"/>
    </row>
    <row r="301" customFormat="false" ht="13.5" hidden="true" customHeight="false" outlineLevel="0" collapsed="false">
      <c r="A301" s="395" t="n">
        <f aca="false">A133</f>
        <v>0</v>
      </c>
      <c r="B301" s="396"/>
      <c r="C301" s="327"/>
      <c r="D301" s="320"/>
      <c r="E301" s="320"/>
      <c r="F301" s="320"/>
      <c r="G301" s="320"/>
      <c r="H301" s="320"/>
      <c r="I301" s="320"/>
      <c r="J301" s="198" t="n">
        <f aca="false">SUM(E301:I301)</f>
        <v>0</v>
      </c>
      <c r="K301" s="198" t="n">
        <f aca="false">IF(D301=0,C301+J301,D301+J301)</f>
        <v>0</v>
      </c>
      <c r="L301" s="320"/>
      <c r="M301" s="322"/>
    </row>
    <row r="302" customFormat="false" ht="13.5" hidden="true" customHeight="false" outlineLevel="0" collapsed="false">
      <c r="A302" s="395" t="n">
        <f aca="false">A134</f>
        <v>0</v>
      </c>
      <c r="B302" s="396"/>
      <c r="C302" s="327"/>
      <c r="D302" s="320"/>
      <c r="E302" s="320"/>
      <c r="F302" s="320"/>
      <c r="G302" s="320"/>
      <c r="H302" s="320"/>
      <c r="I302" s="320"/>
      <c r="J302" s="198" t="n">
        <f aca="false">SUM(E302:I302)</f>
        <v>0</v>
      </c>
      <c r="K302" s="198" t="n">
        <f aca="false">IF(D302=0,C302+J302,D302+J302)</f>
        <v>0</v>
      </c>
      <c r="L302" s="320"/>
      <c r="M302" s="322"/>
    </row>
    <row r="303" customFormat="false" ht="13.5" hidden="true" customHeight="false" outlineLevel="0" collapsed="false">
      <c r="A303" s="395" t="n">
        <f aca="false">A135</f>
        <v>0</v>
      </c>
      <c r="B303" s="396"/>
      <c r="C303" s="327"/>
      <c r="D303" s="320"/>
      <c r="E303" s="320"/>
      <c r="F303" s="320"/>
      <c r="G303" s="320"/>
      <c r="H303" s="320"/>
      <c r="I303" s="320"/>
      <c r="J303" s="198" t="n">
        <f aca="false">SUM(E303:I303)</f>
        <v>0</v>
      </c>
      <c r="K303" s="198" t="n">
        <f aca="false">IF(D303=0,C303+J303,D303+J303)</f>
        <v>0</v>
      </c>
      <c r="L303" s="320"/>
      <c r="M303" s="322"/>
    </row>
    <row r="304" customFormat="false" ht="13.5" hidden="true" customHeight="false" outlineLevel="0" collapsed="false">
      <c r="A304" s="395" t="n">
        <f aca="false">A136</f>
        <v>0</v>
      </c>
      <c r="B304" s="396"/>
      <c r="C304" s="327"/>
      <c r="D304" s="320"/>
      <c r="E304" s="320"/>
      <c r="F304" s="320"/>
      <c r="G304" s="320"/>
      <c r="H304" s="320"/>
      <c r="I304" s="320"/>
      <c r="J304" s="198" t="n">
        <f aca="false">SUM(E304:I304)</f>
        <v>0</v>
      </c>
      <c r="K304" s="198" t="n">
        <f aca="false">IF(D304=0,C304+J304,D304+J304)</f>
        <v>0</v>
      </c>
      <c r="L304" s="320"/>
      <c r="M304" s="322"/>
    </row>
    <row r="305" customFormat="false" ht="13.5" hidden="true" customHeight="false" outlineLevel="0" collapsed="false">
      <c r="A305" s="395" t="n">
        <f aca="false">A137</f>
        <v>0</v>
      </c>
      <c r="B305" s="396"/>
      <c r="C305" s="327"/>
      <c r="D305" s="320"/>
      <c r="E305" s="320"/>
      <c r="F305" s="320"/>
      <c r="G305" s="320"/>
      <c r="H305" s="320"/>
      <c r="I305" s="320"/>
      <c r="J305" s="198" t="n">
        <f aca="false">SUM(E305:I305)</f>
        <v>0</v>
      </c>
      <c r="K305" s="198" t="n">
        <f aca="false">IF(D305=0,C305+J305,D305+J305)</f>
        <v>0</v>
      </c>
      <c r="L305" s="320"/>
      <c r="M305" s="322"/>
    </row>
    <row r="306" customFormat="false" ht="13.5" hidden="true" customHeight="false" outlineLevel="0" collapsed="false">
      <c r="A306" s="395" t="n">
        <f aca="false">A138</f>
        <v>0</v>
      </c>
      <c r="B306" s="396"/>
      <c r="C306" s="327"/>
      <c r="D306" s="320"/>
      <c r="E306" s="320"/>
      <c r="F306" s="320"/>
      <c r="G306" s="320"/>
      <c r="H306" s="320"/>
      <c r="I306" s="320"/>
      <c r="J306" s="198" t="n">
        <f aca="false">SUM(E306:I306)</f>
        <v>0</v>
      </c>
      <c r="K306" s="198" t="n">
        <f aca="false">IF(D306=0,C306+J306,D306+J306)</f>
        <v>0</v>
      </c>
      <c r="L306" s="320"/>
      <c r="M306" s="322"/>
    </row>
    <row r="307" customFormat="false" ht="13.5" hidden="true" customHeight="false" outlineLevel="0" collapsed="false">
      <c r="A307" s="390" t="str">
        <f aca="false">A139</f>
        <v>Vote 13 - [NAME OF VOTE 13]</v>
      </c>
      <c r="B307" s="396"/>
      <c r="C307" s="392" t="n">
        <f aca="false">SUM(C308:C317)</f>
        <v>0</v>
      </c>
      <c r="D307" s="393" t="n">
        <f aca="false">SUM(D308:D317)</f>
        <v>0</v>
      </c>
      <c r="E307" s="393" t="n">
        <f aca="false">SUM(E308:E317)</f>
        <v>0</v>
      </c>
      <c r="F307" s="393" t="n">
        <f aca="false">SUM(F308:F317)</f>
        <v>0</v>
      </c>
      <c r="G307" s="393" t="n">
        <f aca="false">SUM(G308:G317)</f>
        <v>0</v>
      </c>
      <c r="H307" s="393" t="n">
        <f aca="false">SUM(H308:H317)</f>
        <v>0</v>
      </c>
      <c r="I307" s="393" t="n">
        <f aca="false">SUM(I308:I317)</f>
        <v>0</v>
      </c>
      <c r="J307" s="198" t="n">
        <f aca="false">SUM(E307:I307)</f>
        <v>0</v>
      </c>
      <c r="K307" s="198" t="n">
        <f aca="false">IF(D307=0,C307+J307,D307+J307)</f>
        <v>0</v>
      </c>
      <c r="L307" s="393" t="n">
        <f aca="false">SUM(L308:L317)</f>
        <v>0</v>
      </c>
      <c r="M307" s="394" t="n">
        <f aca="false">SUM(M308:M317)</f>
        <v>0</v>
      </c>
    </row>
    <row r="308" customFormat="false" ht="13.5" hidden="true" customHeight="false" outlineLevel="0" collapsed="false">
      <c r="A308" s="395" t="str">
        <f aca="false">A140</f>
        <v>13.1 - [Name of sub-vote]</v>
      </c>
      <c r="B308" s="396"/>
      <c r="C308" s="327"/>
      <c r="D308" s="320"/>
      <c r="E308" s="320"/>
      <c r="F308" s="320"/>
      <c r="G308" s="320"/>
      <c r="H308" s="320"/>
      <c r="I308" s="320"/>
      <c r="J308" s="198" t="n">
        <f aca="false">SUM(E308:I308)</f>
        <v>0</v>
      </c>
      <c r="K308" s="198" t="n">
        <f aca="false">IF(D308=0,C308+J308,D308+J308)</f>
        <v>0</v>
      </c>
      <c r="L308" s="320"/>
      <c r="M308" s="322"/>
    </row>
    <row r="309" customFormat="false" ht="13.5" hidden="true" customHeight="false" outlineLevel="0" collapsed="false">
      <c r="A309" s="395" t="n">
        <f aca="false">A141</f>
        <v>0</v>
      </c>
      <c r="B309" s="396"/>
      <c r="C309" s="327"/>
      <c r="D309" s="320"/>
      <c r="E309" s="320"/>
      <c r="F309" s="320"/>
      <c r="G309" s="320"/>
      <c r="H309" s="320"/>
      <c r="I309" s="320"/>
      <c r="J309" s="198" t="n">
        <f aca="false">SUM(E309:I309)</f>
        <v>0</v>
      </c>
      <c r="K309" s="198" t="n">
        <f aca="false">IF(D309=0,C309+J309,D309+J309)</f>
        <v>0</v>
      </c>
      <c r="L309" s="320"/>
      <c r="M309" s="322"/>
    </row>
    <row r="310" customFormat="false" ht="13.5" hidden="true" customHeight="false" outlineLevel="0" collapsed="false">
      <c r="A310" s="395" t="n">
        <f aca="false">A142</f>
        <v>0</v>
      </c>
      <c r="B310" s="396"/>
      <c r="C310" s="327"/>
      <c r="D310" s="320"/>
      <c r="E310" s="320"/>
      <c r="F310" s="320"/>
      <c r="G310" s="320"/>
      <c r="H310" s="320"/>
      <c r="I310" s="320"/>
      <c r="J310" s="198" t="n">
        <f aca="false">SUM(E310:I310)</f>
        <v>0</v>
      </c>
      <c r="K310" s="198" t="n">
        <f aca="false">IF(D310=0,C310+J310,D310+J310)</f>
        <v>0</v>
      </c>
      <c r="L310" s="320"/>
      <c r="M310" s="322"/>
    </row>
    <row r="311" customFormat="false" ht="13.5" hidden="true" customHeight="false" outlineLevel="0" collapsed="false">
      <c r="A311" s="395" t="n">
        <f aca="false">A143</f>
        <v>0</v>
      </c>
      <c r="B311" s="396"/>
      <c r="C311" s="327"/>
      <c r="D311" s="320"/>
      <c r="E311" s="320"/>
      <c r="F311" s="320"/>
      <c r="G311" s="320"/>
      <c r="H311" s="320"/>
      <c r="I311" s="320"/>
      <c r="J311" s="198" t="n">
        <f aca="false">SUM(E311:I311)</f>
        <v>0</v>
      </c>
      <c r="K311" s="198" t="n">
        <f aca="false">IF(D311=0,C311+J311,D311+J311)</f>
        <v>0</v>
      </c>
      <c r="L311" s="320"/>
      <c r="M311" s="322"/>
    </row>
    <row r="312" customFormat="false" ht="13.5" hidden="true" customHeight="false" outlineLevel="0" collapsed="false">
      <c r="A312" s="395" t="n">
        <f aca="false">A144</f>
        <v>0</v>
      </c>
      <c r="B312" s="396"/>
      <c r="C312" s="327"/>
      <c r="D312" s="320"/>
      <c r="E312" s="320"/>
      <c r="F312" s="320"/>
      <c r="G312" s="320"/>
      <c r="H312" s="320"/>
      <c r="I312" s="320"/>
      <c r="J312" s="198" t="n">
        <f aca="false">SUM(E312:I312)</f>
        <v>0</v>
      </c>
      <c r="K312" s="198" t="n">
        <f aca="false">IF(D312=0,C312+J312,D312+J312)</f>
        <v>0</v>
      </c>
      <c r="L312" s="320"/>
      <c r="M312" s="322"/>
    </row>
    <row r="313" customFormat="false" ht="13.5" hidden="true" customHeight="false" outlineLevel="0" collapsed="false">
      <c r="A313" s="395" t="n">
        <f aca="false">A145</f>
        <v>0</v>
      </c>
      <c r="B313" s="396"/>
      <c r="C313" s="327"/>
      <c r="D313" s="320"/>
      <c r="E313" s="320"/>
      <c r="F313" s="320"/>
      <c r="G313" s="320"/>
      <c r="H313" s="320"/>
      <c r="I313" s="320"/>
      <c r="J313" s="198" t="n">
        <f aca="false">SUM(E313:I313)</f>
        <v>0</v>
      </c>
      <c r="K313" s="198" t="n">
        <f aca="false">IF(D313=0,C313+J313,D313+J313)</f>
        <v>0</v>
      </c>
      <c r="L313" s="320"/>
      <c r="M313" s="322"/>
    </row>
    <row r="314" customFormat="false" ht="13.5" hidden="true" customHeight="false" outlineLevel="0" collapsed="false">
      <c r="A314" s="395" t="n">
        <f aca="false">A146</f>
        <v>0</v>
      </c>
      <c r="B314" s="396"/>
      <c r="C314" s="327"/>
      <c r="D314" s="320"/>
      <c r="E314" s="320"/>
      <c r="F314" s="320"/>
      <c r="G314" s="320"/>
      <c r="H314" s="320"/>
      <c r="I314" s="320"/>
      <c r="J314" s="198" t="n">
        <f aca="false">SUM(E314:I314)</f>
        <v>0</v>
      </c>
      <c r="K314" s="198" t="n">
        <f aca="false">IF(D314=0,C314+J314,D314+J314)</f>
        <v>0</v>
      </c>
      <c r="L314" s="320"/>
      <c r="M314" s="322"/>
    </row>
    <row r="315" customFormat="false" ht="13.5" hidden="true" customHeight="false" outlineLevel="0" collapsed="false">
      <c r="A315" s="395" t="n">
        <f aca="false">A147</f>
        <v>0</v>
      </c>
      <c r="B315" s="396"/>
      <c r="C315" s="327"/>
      <c r="D315" s="320"/>
      <c r="E315" s="320"/>
      <c r="F315" s="320"/>
      <c r="G315" s="320"/>
      <c r="H315" s="320"/>
      <c r="I315" s="320"/>
      <c r="J315" s="198" t="n">
        <f aca="false">SUM(E315:I315)</f>
        <v>0</v>
      </c>
      <c r="K315" s="198" t="n">
        <f aca="false">IF(D315=0,C315+J315,D315+J315)</f>
        <v>0</v>
      </c>
      <c r="L315" s="320"/>
      <c r="M315" s="322"/>
    </row>
    <row r="316" customFormat="false" ht="13.5" hidden="true" customHeight="false" outlineLevel="0" collapsed="false">
      <c r="A316" s="395" t="n">
        <f aca="false">A148</f>
        <v>0</v>
      </c>
      <c r="B316" s="396"/>
      <c r="C316" s="327"/>
      <c r="D316" s="320"/>
      <c r="E316" s="320"/>
      <c r="F316" s="320"/>
      <c r="G316" s="320"/>
      <c r="H316" s="320"/>
      <c r="I316" s="320"/>
      <c r="J316" s="198" t="n">
        <f aca="false">SUM(E316:I316)</f>
        <v>0</v>
      </c>
      <c r="K316" s="198" t="n">
        <f aca="false">IF(D316=0,C316+J316,D316+J316)</f>
        <v>0</v>
      </c>
      <c r="L316" s="320"/>
      <c r="M316" s="322"/>
    </row>
    <row r="317" customFormat="false" ht="13.5" hidden="true" customHeight="false" outlineLevel="0" collapsed="false">
      <c r="A317" s="395" t="n">
        <f aca="false">A149</f>
        <v>0</v>
      </c>
      <c r="B317" s="396"/>
      <c r="C317" s="327"/>
      <c r="D317" s="320"/>
      <c r="E317" s="320"/>
      <c r="F317" s="320"/>
      <c r="G317" s="320"/>
      <c r="H317" s="320"/>
      <c r="I317" s="320"/>
      <c r="J317" s="198" t="n">
        <f aca="false">SUM(E317:I317)</f>
        <v>0</v>
      </c>
      <c r="K317" s="198" t="n">
        <f aca="false">IF(D317=0,C317+J317,D317+J317)</f>
        <v>0</v>
      </c>
      <c r="L317" s="320"/>
      <c r="M317" s="322"/>
    </row>
    <row r="318" customFormat="false" ht="13.5" hidden="true" customHeight="false" outlineLevel="0" collapsed="false">
      <c r="A318" s="390" t="str">
        <f aca="false">A150</f>
        <v>Vote 14 - [NAME OF VOTE 14]</v>
      </c>
      <c r="B318" s="396"/>
      <c r="C318" s="392" t="n">
        <f aca="false">SUM(C319:C328)</f>
        <v>0</v>
      </c>
      <c r="D318" s="393" t="n">
        <f aca="false">SUM(D319:D328)</f>
        <v>0</v>
      </c>
      <c r="E318" s="393" t="n">
        <f aca="false">SUM(E319:E328)</f>
        <v>0</v>
      </c>
      <c r="F318" s="393" t="n">
        <f aca="false">SUM(F319:F328)</f>
        <v>0</v>
      </c>
      <c r="G318" s="393" t="n">
        <f aca="false">SUM(G319:G328)</f>
        <v>0</v>
      </c>
      <c r="H318" s="393" t="n">
        <f aca="false">SUM(H319:H328)</f>
        <v>0</v>
      </c>
      <c r="I318" s="393" t="n">
        <f aca="false">SUM(I319:I328)</f>
        <v>0</v>
      </c>
      <c r="J318" s="198" t="n">
        <f aca="false">SUM(E318:I318)</f>
        <v>0</v>
      </c>
      <c r="K318" s="198" t="n">
        <f aca="false">IF(D318=0,C318+J318,D318+J318)</f>
        <v>0</v>
      </c>
      <c r="L318" s="393" t="n">
        <f aca="false">SUM(L319:L328)</f>
        <v>0</v>
      </c>
      <c r="M318" s="394" t="n">
        <f aca="false">SUM(M319:M328)</f>
        <v>0</v>
      </c>
    </row>
    <row r="319" customFormat="false" ht="13.5" hidden="true" customHeight="false" outlineLevel="0" collapsed="false">
      <c r="A319" s="395" t="str">
        <f aca="false">A151</f>
        <v>14.1 - [Name of sub-vote]</v>
      </c>
      <c r="B319" s="396"/>
      <c r="C319" s="327"/>
      <c r="D319" s="320"/>
      <c r="E319" s="320"/>
      <c r="F319" s="320"/>
      <c r="G319" s="320"/>
      <c r="H319" s="320"/>
      <c r="I319" s="320"/>
      <c r="J319" s="198" t="n">
        <f aca="false">SUM(E319:I319)</f>
        <v>0</v>
      </c>
      <c r="K319" s="198" t="n">
        <f aca="false">IF(D319=0,C319+J319,D319+J319)</f>
        <v>0</v>
      </c>
      <c r="L319" s="320"/>
      <c r="M319" s="322"/>
    </row>
    <row r="320" customFormat="false" ht="13.5" hidden="true" customHeight="false" outlineLevel="0" collapsed="false">
      <c r="A320" s="395" t="n">
        <f aca="false">A152</f>
        <v>0</v>
      </c>
      <c r="B320" s="396"/>
      <c r="C320" s="327"/>
      <c r="D320" s="320"/>
      <c r="E320" s="320"/>
      <c r="F320" s="320"/>
      <c r="G320" s="320"/>
      <c r="H320" s="320"/>
      <c r="I320" s="320"/>
      <c r="J320" s="198" t="n">
        <f aca="false">SUM(E320:I320)</f>
        <v>0</v>
      </c>
      <c r="K320" s="198" t="n">
        <f aca="false">IF(D320=0,C320+J320,D320+J320)</f>
        <v>0</v>
      </c>
      <c r="L320" s="320"/>
      <c r="M320" s="322"/>
    </row>
    <row r="321" customFormat="false" ht="13.5" hidden="true" customHeight="false" outlineLevel="0" collapsed="false">
      <c r="A321" s="395" t="n">
        <f aca="false">A153</f>
        <v>0</v>
      </c>
      <c r="B321" s="396"/>
      <c r="C321" s="327"/>
      <c r="D321" s="320"/>
      <c r="E321" s="320"/>
      <c r="F321" s="320"/>
      <c r="G321" s="320"/>
      <c r="H321" s="320"/>
      <c r="I321" s="320"/>
      <c r="J321" s="198" t="n">
        <f aca="false">SUM(E321:I321)</f>
        <v>0</v>
      </c>
      <c r="K321" s="198" t="n">
        <f aca="false">IF(D321=0,C321+J321,D321+J321)</f>
        <v>0</v>
      </c>
      <c r="L321" s="320"/>
      <c r="M321" s="322"/>
    </row>
    <row r="322" customFormat="false" ht="13.5" hidden="true" customHeight="false" outlineLevel="0" collapsed="false">
      <c r="A322" s="395" t="n">
        <f aca="false">A154</f>
        <v>0</v>
      </c>
      <c r="B322" s="396"/>
      <c r="C322" s="327"/>
      <c r="D322" s="320"/>
      <c r="E322" s="320"/>
      <c r="F322" s="320"/>
      <c r="G322" s="320"/>
      <c r="H322" s="320"/>
      <c r="I322" s="320"/>
      <c r="J322" s="198" t="n">
        <f aca="false">SUM(E322:I322)</f>
        <v>0</v>
      </c>
      <c r="K322" s="198" t="n">
        <f aca="false">IF(D322=0,C322+J322,D322+J322)</f>
        <v>0</v>
      </c>
      <c r="L322" s="320"/>
      <c r="M322" s="322"/>
    </row>
    <row r="323" customFormat="false" ht="13.5" hidden="true" customHeight="false" outlineLevel="0" collapsed="false">
      <c r="A323" s="395" t="n">
        <f aca="false">A155</f>
        <v>0</v>
      </c>
      <c r="B323" s="396"/>
      <c r="C323" s="327"/>
      <c r="D323" s="320"/>
      <c r="E323" s="320"/>
      <c r="F323" s="320"/>
      <c r="G323" s="320"/>
      <c r="H323" s="320"/>
      <c r="I323" s="320"/>
      <c r="J323" s="198" t="n">
        <f aca="false">SUM(E323:I323)</f>
        <v>0</v>
      </c>
      <c r="K323" s="198" t="n">
        <f aca="false">IF(D323=0,C323+J323,D323+J323)</f>
        <v>0</v>
      </c>
      <c r="L323" s="320"/>
      <c r="M323" s="322"/>
    </row>
    <row r="324" customFormat="false" ht="13.5" hidden="true" customHeight="false" outlineLevel="0" collapsed="false">
      <c r="A324" s="395" t="n">
        <f aca="false">A156</f>
        <v>0</v>
      </c>
      <c r="B324" s="396"/>
      <c r="C324" s="327"/>
      <c r="D324" s="320"/>
      <c r="E324" s="320"/>
      <c r="F324" s="320"/>
      <c r="G324" s="320"/>
      <c r="H324" s="320"/>
      <c r="I324" s="320"/>
      <c r="J324" s="198" t="n">
        <f aca="false">SUM(E324:I324)</f>
        <v>0</v>
      </c>
      <c r="K324" s="198" t="n">
        <f aca="false">IF(D324=0,C324+J324,D324+J324)</f>
        <v>0</v>
      </c>
      <c r="L324" s="320"/>
      <c r="M324" s="322"/>
    </row>
    <row r="325" customFormat="false" ht="13.5" hidden="true" customHeight="false" outlineLevel="0" collapsed="false">
      <c r="A325" s="395" t="n">
        <f aca="false">A157</f>
        <v>0</v>
      </c>
      <c r="B325" s="396"/>
      <c r="C325" s="327"/>
      <c r="D325" s="320"/>
      <c r="E325" s="320"/>
      <c r="F325" s="320"/>
      <c r="G325" s="320"/>
      <c r="H325" s="320"/>
      <c r="I325" s="320"/>
      <c r="J325" s="198" t="n">
        <f aca="false">SUM(E325:I325)</f>
        <v>0</v>
      </c>
      <c r="K325" s="198" t="n">
        <f aca="false">IF(D325=0,C325+J325,D325+J325)</f>
        <v>0</v>
      </c>
      <c r="L325" s="320"/>
      <c r="M325" s="322"/>
    </row>
    <row r="326" customFormat="false" ht="13.5" hidden="true" customHeight="false" outlineLevel="0" collapsed="false">
      <c r="A326" s="395" t="n">
        <f aca="false">A158</f>
        <v>0</v>
      </c>
      <c r="B326" s="396"/>
      <c r="C326" s="327"/>
      <c r="D326" s="320"/>
      <c r="E326" s="320"/>
      <c r="F326" s="320"/>
      <c r="G326" s="320"/>
      <c r="H326" s="320"/>
      <c r="I326" s="320"/>
      <c r="J326" s="198" t="n">
        <f aca="false">SUM(E326:I326)</f>
        <v>0</v>
      </c>
      <c r="K326" s="198" t="n">
        <f aca="false">IF(D326=0,C326+J326,D326+J326)</f>
        <v>0</v>
      </c>
      <c r="L326" s="320"/>
      <c r="M326" s="322"/>
    </row>
    <row r="327" customFormat="false" ht="13.5" hidden="true" customHeight="false" outlineLevel="0" collapsed="false">
      <c r="A327" s="395" t="n">
        <f aca="false">A159</f>
        <v>0</v>
      </c>
      <c r="B327" s="396"/>
      <c r="C327" s="327"/>
      <c r="D327" s="320"/>
      <c r="E327" s="320"/>
      <c r="F327" s="320"/>
      <c r="G327" s="320"/>
      <c r="H327" s="320"/>
      <c r="I327" s="320"/>
      <c r="J327" s="198" t="n">
        <f aca="false">SUM(E327:I327)</f>
        <v>0</v>
      </c>
      <c r="K327" s="198" t="n">
        <f aca="false">IF(D327=0,C327+J327,D327+J327)</f>
        <v>0</v>
      </c>
      <c r="L327" s="320"/>
      <c r="M327" s="322"/>
    </row>
    <row r="328" customFormat="false" ht="13.5" hidden="true" customHeight="false" outlineLevel="0" collapsed="false">
      <c r="A328" s="395" t="n">
        <f aca="false">A160</f>
        <v>0</v>
      </c>
      <c r="B328" s="396"/>
      <c r="C328" s="327"/>
      <c r="D328" s="320"/>
      <c r="E328" s="320"/>
      <c r="F328" s="320"/>
      <c r="G328" s="320"/>
      <c r="H328" s="320"/>
      <c r="I328" s="320"/>
      <c r="J328" s="198" t="n">
        <f aca="false">SUM(E328:I328)</f>
        <v>0</v>
      </c>
      <c r="K328" s="198" t="n">
        <f aca="false">IF(D328=0,C328+J328,D328+J328)</f>
        <v>0</v>
      </c>
      <c r="L328" s="320"/>
      <c r="M328" s="322"/>
    </row>
    <row r="329" customFormat="false" ht="13.5" hidden="true" customHeight="false" outlineLevel="0" collapsed="false">
      <c r="A329" s="390" t="str">
        <f aca="false">A161</f>
        <v>Vote 15 - [NAME OF VOTE 15]</v>
      </c>
      <c r="B329" s="396"/>
      <c r="C329" s="392" t="n">
        <f aca="false">SUM(C330:C339)</f>
        <v>0</v>
      </c>
      <c r="D329" s="393" t="n">
        <f aca="false">SUM(D330:D339)</f>
        <v>0</v>
      </c>
      <c r="E329" s="393" t="n">
        <f aca="false">SUM(E330:E339)</f>
        <v>0</v>
      </c>
      <c r="F329" s="393" t="n">
        <f aca="false">SUM(F330:F339)</f>
        <v>0</v>
      </c>
      <c r="G329" s="393" t="n">
        <f aca="false">SUM(G330:G339)</f>
        <v>0</v>
      </c>
      <c r="H329" s="393" t="n">
        <f aca="false">SUM(H330:H339)</f>
        <v>0</v>
      </c>
      <c r="I329" s="393" t="n">
        <f aca="false">SUM(I330:I339)</f>
        <v>0</v>
      </c>
      <c r="J329" s="198" t="n">
        <f aca="false">SUM(E329:I329)</f>
        <v>0</v>
      </c>
      <c r="K329" s="198" t="n">
        <f aca="false">IF(D329=0,C329+J329,D329+J329)</f>
        <v>0</v>
      </c>
      <c r="L329" s="393" t="n">
        <f aca="false">SUM(L330:L339)</f>
        <v>0</v>
      </c>
      <c r="M329" s="394" t="n">
        <f aca="false">SUM(M330:M339)</f>
        <v>0</v>
      </c>
    </row>
    <row r="330" customFormat="false" ht="13.5" hidden="true" customHeight="false" outlineLevel="0" collapsed="false">
      <c r="A330" s="395" t="str">
        <f aca="false">A162</f>
        <v>15.1 - [Name of sub-vote]</v>
      </c>
      <c r="B330" s="396"/>
      <c r="C330" s="327"/>
      <c r="D330" s="320"/>
      <c r="E330" s="320"/>
      <c r="F330" s="320"/>
      <c r="G330" s="320"/>
      <c r="H330" s="320"/>
      <c r="I330" s="320"/>
      <c r="J330" s="198" t="n">
        <f aca="false">SUM(E330:I330)</f>
        <v>0</v>
      </c>
      <c r="K330" s="198" t="n">
        <f aca="false">IF(D330=0,C330+J330,D330+J330)</f>
        <v>0</v>
      </c>
      <c r="L330" s="320"/>
      <c r="M330" s="322"/>
    </row>
    <row r="331" customFormat="false" ht="13.5" hidden="true" customHeight="false" outlineLevel="0" collapsed="false">
      <c r="A331" s="395" t="n">
        <f aca="false">A163</f>
        <v>0</v>
      </c>
      <c r="B331" s="396"/>
      <c r="C331" s="327"/>
      <c r="D331" s="320"/>
      <c r="E331" s="320"/>
      <c r="F331" s="320"/>
      <c r="G331" s="320"/>
      <c r="H331" s="320"/>
      <c r="I331" s="320"/>
      <c r="J331" s="198" t="n">
        <f aca="false">SUM(E331:I331)</f>
        <v>0</v>
      </c>
      <c r="K331" s="198" t="n">
        <f aca="false">IF(D331=0,C331+J331,D331+J331)</f>
        <v>0</v>
      </c>
      <c r="L331" s="320"/>
      <c r="M331" s="322"/>
    </row>
    <row r="332" customFormat="false" ht="13.5" hidden="true" customHeight="false" outlineLevel="0" collapsed="false">
      <c r="A332" s="395" t="n">
        <f aca="false">A164</f>
        <v>0</v>
      </c>
      <c r="B332" s="396"/>
      <c r="C332" s="327"/>
      <c r="D332" s="320"/>
      <c r="E332" s="320"/>
      <c r="F332" s="320"/>
      <c r="G332" s="320"/>
      <c r="H332" s="320"/>
      <c r="I332" s="320"/>
      <c r="J332" s="198" t="n">
        <f aca="false">SUM(E332:I332)</f>
        <v>0</v>
      </c>
      <c r="K332" s="198" t="n">
        <f aca="false">IF(D332=0,C332+J332,D332+J332)</f>
        <v>0</v>
      </c>
      <c r="L332" s="320"/>
      <c r="M332" s="322"/>
    </row>
    <row r="333" customFormat="false" ht="13.5" hidden="true" customHeight="false" outlineLevel="0" collapsed="false">
      <c r="A333" s="395" t="n">
        <f aca="false">A165</f>
        <v>0</v>
      </c>
      <c r="B333" s="396"/>
      <c r="C333" s="327"/>
      <c r="D333" s="320"/>
      <c r="E333" s="320"/>
      <c r="F333" s="320"/>
      <c r="G333" s="320"/>
      <c r="H333" s="320"/>
      <c r="I333" s="320"/>
      <c r="J333" s="198" t="n">
        <f aca="false">SUM(E333:I333)</f>
        <v>0</v>
      </c>
      <c r="K333" s="198" t="n">
        <f aca="false">IF(D333=0,C333+J333,D333+J333)</f>
        <v>0</v>
      </c>
      <c r="L333" s="320"/>
      <c r="M333" s="322"/>
    </row>
    <row r="334" customFormat="false" ht="13.5" hidden="true" customHeight="false" outlineLevel="0" collapsed="false">
      <c r="A334" s="395" t="n">
        <f aca="false">A166</f>
        <v>0</v>
      </c>
      <c r="B334" s="396"/>
      <c r="C334" s="327"/>
      <c r="D334" s="320"/>
      <c r="E334" s="320"/>
      <c r="F334" s="320"/>
      <c r="G334" s="320"/>
      <c r="H334" s="320"/>
      <c r="I334" s="320"/>
      <c r="J334" s="198" t="n">
        <f aca="false">SUM(E334:I334)</f>
        <v>0</v>
      </c>
      <c r="K334" s="198" t="n">
        <f aca="false">IF(D334=0,C334+J334,D334+J334)</f>
        <v>0</v>
      </c>
      <c r="L334" s="320"/>
      <c r="M334" s="322"/>
    </row>
    <row r="335" customFormat="false" ht="13.5" hidden="true" customHeight="false" outlineLevel="0" collapsed="false">
      <c r="A335" s="395" t="n">
        <f aca="false">A167</f>
        <v>0</v>
      </c>
      <c r="B335" s="396"/>
      <c r="C335" s="327"/>
      <c r="D335" s="320"/>
      <c r="E335" s="320"/>
      <c r="F335" s="320"/>
      <c r="G335" s="320"/>
      <c r="H335" s="320"/>
      <c r="I335" s="320"/>
      <c r="J335" s="198" t="n">
        <f aca="false">SUM(E335:I335)</f>
        <v>0</v>
      </c>
      <c r="K335" s="198" t="n">
        <f aca="false">IF(D335=0,C335+J335,D335+J335)</f>
        <v>0</v>
      </c>
      <c r="L335" s="320"/>
      <c r="M335" s="322"/>
    </row>
    <row r="336" customFormat="false" ht="13.5" hidden="true" customHeight="false" outlineLevel="0" collapsed="false">
      <c r="A336" s="395" t="n">
        <f aca="false">A168</f>
        <v>0</v>
      </c>
      <c r="B336" s="396"/>
      <c r="C336" s="327"/>
      <c r="D336" s="320"/>
      <c r="E336" s="320"/>
      <c r="F336" s="320"/>
      <c r="G336" s="320"/>
      <c r="H336" s="320"/>
      <c r="I336" s="320"/>
      <c r="J336" s="198" t="n">
        <f aca="false">SUM(E336:I336)</f>
        <v>0</v>
      </c>
      <c r="K336" s="198" t="n">
        <f aca="false">IF(D336=0,C336+J336,D336+J336)</f>
        <v>0</v>
      </c>
      <c r="L336" s="320"/>
      <c r="M336" s="322"/>
    </row>
    <row r="337" customFormat="false" ht="13.5" hidden="true" customHeight="false" outlineLevel="0" collapsed="false">
      <c r="A337" s="395" t="n">
        <f aca="false">A169</f>
        <v>0</v>
      </c>
      <c r="B337" s="396"/>
      <c r="C337" s="327"/>
      <c r="D337" s="320"/>
      <c r="E337" s="320"/>
      <c r="F337" s="320"/>
      <c r="G337" s="320"/>
      <c r="H337" s="320"/>
      <c r="I337" s="320"/>
      <c r="J337" s="198" t="n">
        <f aca="false">SUM(E337:I337)</f>
        <v>0</v>
      </c>
      <c r="K337" s="198" t="n">
        <f aca="false">IF(D337=0,C337+J337,D337+J337)</f>
        <v>0</v>
      </c>
      <c r="L337" s="320"/>
      <c r="M337" s="322"/>
    </row>
    <row r="338" customFormat="false" ht="13.5" hidden="true" customHeight="false" outlineLevel="0" collapsed="false">
      <c r="A338" s="395" t="n">
        <f aca="false">A170</f>
        <v>0</v>
      </c>
      <c r="B338" s="396"/>
      <c r="C338" s="327"/>
      <c r="D338" s="320"/>
      <c r="E338" s="320"/>
      <c r="F338" s="320"/>
      <c r="G338" s="320"/>
      <c r="H338" s="320"/>
      <c r="I338" s="320"/>
      <c r="J338" s="198" t="n">
        <f aca="false">SUM(E338:I338)</f>
        <v>0</v>
      </c>
      <c r="K338" s="198" t="n">
        <f aca="false">IF(D338=0,C338+J338,D338+J338)</f>
        <v>0</v>
      </c>
      <c r="L338" s="320"/>
      <c r="M338" s="322"/>
    </row>
    <row r="339" customFormat="false" ht="13.5" hidden="true" customHeight="false" outlineLevel="0" collapsed="false">
      <c r="A339" s="395" t="n">
        <f aca="false">A171</f>
        <v>0</v>
      </c>
      <c r="B339" s="396"/>
      <c r="C339" s="327"/>
      <c r="D339" s="320"/>
      <c r="E339" s="320"/>
      <c r="F339" s="320"/>
      <c r="G339" s="320"/>
      <c r="H339" s="320"/>
      <c r="I339" s="320"/>
      <c r="J339" s="198" t="n">
        <f aca="false">SUM(E339:I339)</f>
        <v>0</v>
      </c>
      <c r="K339" s="198" t="n">
        <f aca="false">IF(D339=0,C339+J339,D339+J339)</f>
        <v>0</v>
      </c>
      <c r="L339" s="320"/>
      <c r="M339" s="322"/>
    </row>
    <row r="340" customFormat="false" ht="13.5" hidden="false" customHeight="false" outlineLevel="0" collapsed="false">
      <c r="A340" s="421" t="s">
        <v>935</v>
      </c>
      <c r="B340" s="396" t="n">
        <v>2</v>
      </c>
      <c r="C340" s="422" t="n">
        <f aca="false">C175+C186+C197+C208+C219+C230+C241+C252+C263+C285+C296+C307+C318+C329+C274</f>
        <v>184787026.54</v>
      </c>
      <c r="D340" s="423" t="n">
        <f aca="false">D175+D186+D197+D208+D219+D230+D241+D252+D263+D285+D296+D307+D318+D329+D274</f>
        <v>178001618</v>
      </c>
      <c r="E340" s="423" t="n">
        <f aca="false">E175+E186+E197+E208+E219+E230+E241+E252+E263+E285+E296+E307+E318+E329+E274</f>
        <v>0</v>
      </c>
      <c r="F340" s="423" t="n">
        <f aca="false">F175+F186+F197+F208+F219+F230+F241+F252+F263+F285+F296+F307+F318+F329+F274</f>
        <v>0</v>
      </c>
      <c r="G340" s="423" t="n">
        <f aca="false">G175+G186+G197+G208+G219+G230+G241+G252+G263+G285+G296+G307+G318+G329+G274</f>
        <v>0</v>
      </c>
      <c r="H340" s="423" t="n">
        <f aca="false">H175+H186+H197+H208+H219+H230+H241+H252+H263+H285+H296+H307+H318+H329+H274</f>
        <v>0</v>
      </c>
      <c r="I340" s="423" t="n">
        <f aca="false">I175+I186+I197+I208+I219+I230+I241+I252+I263+I285+I296+I307+I318+I329+I274</f>
        <v>0</v>
      </c>
      <c r="J340" s="424" t="n">
        <f aca="false">SUM(E340:I340)</f>
        <v>0</v>
      </c>
      <c r="K340" s="424" t="n">
        <f aca="false">IF(D340=0,C340+J340,D340+J340)</f>
        <v>178001618</v>
      </c>
      <c r="L340" s="423" t="n">
        <f aca="false">L175+L186+L197+L208+L219+L230+L241+L252+L263+L285+L296+L307+L318+L329+L274</f>
        <v>195956946</v>
      </c>
      <c r="M340" s="425" t="n">
        <f aca="false">M175+M186+M197+M208+M219+M230+M241+M252+M263+M285+M296+M307+M318+M329+M274</f>
        <v>206228899</v>
      </c>
    </row>
    <row r="341" customFormat="false" ht="4.5" hidden="false" customHeight="true" outlineLevel="0" collapsed="false">
      <c r="A341" s="426"/>
      <c r="B341" s="396"/>
      <c r="C341" s="427"/>
      <c r="D341" s="218"/>
      <c r="E341" s="218"/>
      <c r="F341" s="218"/>
      <c r="G341" s="218"/>
      <c r="H341" s="218"/>
      <c r="I341" s="218"/>
      <c r="J341" s="218"/>
      <c r="K341" s="218"/>
      <c r="L341" s="218"/>
      <c r="M341" s="219"/>
    </row>
    <row r="342" customFormat="false" ht="13.5" hidden="false" customHeight="false" outlineLevel="0" collapsed="false">
      <c r="A342" s="428" t="str">
        <f aca="false">result</f>
        <v>Surplus/ (Deficit) for the year</v>
      </c>
      <c r="B342" s="429" t="n">
        <v>2</v>
      </c>
      <c r="C342" s="430" t="n">
        <f aca="false">C172-C340</f>
        <v>-9266972.16</v>
      </c>
      <c r="D342" s="431" t="n">
        <f aca="false">D172-D340</f>
        <v>865741</v>
      </c>
      <c r="E342" s="286" t="n">
        <f aca="false">E172-E340</f>
        <v>0</v>
      </c>
      <c r="F342" s="286" t="n">
        <f aca="false">F172-F340</f>
        <v>0</v>
      </c>
      <c r="G342" s="286" t="n">
        <f aca="false">G172-G340</f>
        <v>0</v>
      </c>
      <c r="H342" s="286" t="n">
        <f aca="false">H172-H340</f>
        <v>0</v>
      </c>
      <c r="I342" s="286" t="n">
        <f aca="false">I172-I340</f>
        <v>0</v>
      </c>
      <c r="J342" s="432" t="n">
        <f aca="false">SUM(E342:I342)</f>
        <v>0</v>
      </c>
      <c r="K342" s="432" t="n">
        <f aca="false">IF(D342=0,C342+J342,D342+J342)</f>
        <v>865741</v>
      </c>
      <c r="L342" s="286" t="n">
        <f aca="false">L172-L340</f>
        <v>1331170.72999999</v>
      </c>
      <c r="M342" s="287" t="n">
        <f aca="false">M172-M340</f>
        <v>6796267.76999998</v>
      </c>
    </row>
    <row r="343" customFormat="false" ht="13.5" hidden="false" customHeight="false" outlineLevel="0" collapsed="false">
      <c r="A343" s="433" t="str">
        <f aca="false">head27a</f>
        <v>References</v>
      </c>
      <c r="B343" s="434"/>
      <c r="C343" s="435"/>
      <c r="D343" s="436"/>
      <c r="E343" s="436"/>
      <c r="F343" s="436"/>
      <c r="G343" s="436"/>
      <c r="H343" s="436"/>
      <c r="I343" s="436"/>
      <c r="J343" s="436"/>
      <c r="K343" s="436"/>
    </row>
    <row r="344" customFormat="false" ht="13.5" hidden="false" customHeight="false" outlineLevel="0" collapsed="false">
      <c r="A344" s="289" t="s">
        <v>948</v>
      </c>
      <c r="B344" s="434"/>
      <c r="C344" s="437"/>
      <c r="D344" s="437"/>
      <c r="E344" s="438"/>
      <c r="F344" s="438"/>
      <c r="G344" s="438"/>
      <c r="H344" s="438"/>
      <c r="I344" s="438"/>
      <c r="J344" s="438"/>
      <c r="K344" s="438"/>
    </row>
    <row r="345" customFormat="false" ht="13.5" hidden="false" customHeight="false" outlineLevel="0" collapsed="false">
      <c r="A345" s="378" t="s">
        <v>949</v>
      </c>
      <c r="B345" s="434"/>
      <c r="C345" s="437"/>
      <c r="D345" s="437"/>
      <c r="E345" s="438"/>
      <c r="F345" s="438"/>
      <c r="G345" s="438"/>
      <c r="H345" s="438"/>
      <c r="I345" s="438"/>
      <c r="J345" s="438"/>
      <c r="K345" s="438"/>
    </row>
    <row r="346" customFormat="false" ht="13.5" hidden="false" customHeight="false" outlineLevel="0" collapsed="false">
      <c r="A346" s="378" t="s">
        <v>950</v>
      </c>
      <c r="B346" s="439"/>
      <c r="C346" s="440"/>
      <c r="D346" s="440"/>
      <c r="E346" s="441"/>
      <c r="F346" s="441"/>
      <c r="G346" s="441"/>
      <c r="H346" s="441"/>
      <c r="I346" s="441"/>
      <c r="J346" s="441"/>
      <c r="K346" s="441"/>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D7" activeCellId="0" sqref="D7"/>
    </sheetView>
  </sheetViews>
  <sheetFormatPr defaultColWidth="9.13671875" defaultRowHeight="12.75" zeroHeight="false" outlineLevelRow="0" outlineLevelCol="0"/>
  <cols>
    <col collapsed="false" customWidth="true" hidden="false" outlineLevel="0" max="1" min="1" style="169" width="32.7"/>
    <col collapsed="false" customWidth="true" hidden="false" outlineLevel="0" max="2" min="2" style="243" width="3.14"/>
    <col collapsed="false" customWidth="true" hidden="false" outlineLevel="0" max="14" min="3" style="169" width="8.7"/>
    <col collapsed="false" customWidth="true" hidden="false" outlineLevel="0" max="15" min="15" style="169" width="9.85"/>
    <col collapsed="false" customWidth="true" hidden="false" outlineLevel="0" max="18" min="16" style="169" width="9.56"/>
    <col collapsed="false" customWidth="true" hidden="false" outlineLevel="0" max="19" min="19" style="169" width="9.85"/>
    <col collapsed="false" customWidth="true" hidden="false" outlineLevel="0" max="22" min="20" style="169" width="9.56"/>
    <col collapsed="false" customWidth="true" hidden="false" outlineLevel="0" max="24" min="23" style="169" width="9.85"/>
    <col collapsed="false" customWidth="false" hidden="false" outlineLevel="0" max="257" min="25" style="169" width="9.14"/>
  </cols>
  <sheetData>
    <row r="1" customFormat="false" ht="13.5" hidden="false" customHeight="false" outlineLevel="0" collapsed="false">
      <c r="A1" s="244" t="str">
        <f aca="false">muni&amp;" - "&amp;ADJ4&amp;" - "&amp;Date</f>
        <v>NC094 Phokwane - Table B4 Adjustments Budget Financial Performance (revenue and expenditure) - </v>
      </c>
      <c r="B1" s="169"/>
      <c r="C1" s="243"/>
    </row>
    <row r="2" customFormat="false" ht="38.25" hidden="false" customHeight="false" outlineLevel="0" collapsed="false">
      <c r="A2" s="172" t="str">
        <f aca="false">desc</f>
        <v>Description</v>
      </c>
      <c r="B2" s="172" t="str">
        <f aca="false">head27</f>
        <v>Ref</v>
      </c>
      <c r="C2" s="246" t="str">
        <f aca="false">Head2</f>
        <v>Budget Year 2012/13</v>
      </c>
      <c r="D2" s="246"/>
      <c r="E2" s="246"/>
      <c r="F2" s="246"/>
      <c r="G2" s="246"/>
      <c r="H2" s="246"/>
      <c r="I2" s="246"/>
      <c r="J2" s="246"/>
      <c r="K2" s="246"/>
      <c r="L2" s="247" t="str">
        <f aca="false">Head10</f>
        <v>Budget Year +1 2013/14</v>
      </c>
      <c r="M2" s="248"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3</v>
      </c>
      <c r="E4" s="182" t="n">
        <v>4</v>
      </c>
      <c r="F4" s="182" t="n">
        <v>5</v>
      </c>
      <c r="G4" s="182" t="n">
        <v>6</v>
      </c>
      <c r="H4" s="182" t="n">
        <v>7</v>
      </c>
      <c r="I4" s="182" t="n">
        <v>8</v>
      </c>
      <c r="J4" s="182" t="n">
        <v>9</v>
      </c>
      <c r="K4" s="182" t="n">
        <v>10</v>
      </c>
      <c r="L4" s="182"/>
      <c r="M4" s="184"/>
    </row>
    <row r="5" customFormat="false" ht="12.75" hidden="false" customHeight="false" outlineLevel="0" collapsed="false">
      <c r="A5" s="185" t="s">
        <v>785</v>
      </c>
      <c r="B5" s="442" t="n">
        <v>1</v>
      </c>
      <c r="C5" s="383" t="s">
        <v>786</v>
      </c>
      <c r="D5" s="187" t="s">
        <v>787</v>
      </c>
      <c r="E5" s="187" t="s">
        <v>788</v>
      </c>
      <c r="F5" s="188" t="s">
        <v>789</v>
      </c>
      <c r="G5" s="188" t="s">
        <v>790</v>
      </c>
      <c r="H5" s="188" t="s">
        <v>791</v>
      </c>
      <c r="I5" s="189" t="s">
        <v>792</v>
      </c>
      <c r="J5" s="189" t="s">
        <v>793</v>
      </c>
      <c r="K5" s="189" t="s">
        <v>794</v>
      </c>
      <c r="L5" s="189"/>
      <c r="M5" s="191"/>
    </row>
    <row r="6" customFormat="false" ht="12.75" hidden="false" customHeight="true" outlineLevel="0" collapsed="false">
      <c r="A6" s="443" t="s">
        <v>951</v>
      </c>
      <c r="B6" s="264"/>
      <c r="C6" s="368"/>
      <c r="D6" s="198"/>
      <c r="E6" s="198"/>
      <c r="F6" s="198"/>
      <c r="G6" s="198"/>
      <c r="H6" s="198"/>
      <c r="I6" s="198"/>
      <c r="J6" s="198"/>
      <c r="K6" s="198"/>
      <c r="L6" s="198"/>
      <c r="M6" s="199"/>
      <c r="N6" s="206"/>
      <c r="O6" s="206"/>
      <c r="P6" s="206"/>
      <c r="Q6" s="206"/>
      <c r="R6" s="206"/>
      <c r="S6" s="206"/>
      <c r="T6" s="206"/>
      <c r="U6" s="206"/>
      <c r="V6" s="206"/>
    </row>
    <row r="7" customFormat="false" ht="12.75" hidden="false" customHeight="true" outlineLevel="0" collapsed="false">
      <c r="A7" s="444" t="s">
        <v>796</v>
      </c>
      <c r="B7" s="264" t="n">
        <v>2</v>
      </c>
      <c r="C7" s="445" t="n">
        <f aca="false">SB1!C10</f>
        <v>10038400</v>
      </c>
      <c r="D7" s="445" t="n">
        <f aca="false">SB1!D10</f>
        <v>9776071</v>
      </c>
      <c r="E7" s="445" t="n">
        <f aca="false">SB1!E10</f>
        <v>0</v>
      </c>
      <c r="F7" s="445" t="n">
        <f aca="false">SB1!F10</f>
        <v>0</v>
      </c>
      <c r="G7" s="445" t="n">
        <f aca="false">SB1!G10</f>
        <v>0</v>
      </c>
      <c r="H7" s="445" t="n">
        <f aca="false">SB1!H10</f>
        <v>0</v>
      </c>
      <c r="I7" s="445" t="n">
        <f aca="false">SB1!I10</f>
        <v>0</v>
      </c>
      <c r="J7" s="228" t="n">
        <f aca="false">SUM(E7:I7)</f>
        <v>0</v>
      </c>
      <c r="K7" s="228" t="n">
        <f aca="false">IF(D7=0,C7+J7,D7+J7)</f>
        <v>9776071</v>
      </c>
      <c r="L7" s="445" t="n">
        <f aca="false">SB1!L10</f>
        <v>10600550</v>
      </c>
      <c r="M7" s="269" t="n">
        <f aca="false">SB1!M10</f>
        <v>11194181</v>
      </c>
      <c r="N7" s="206"/>
      <c r="O7" s="206"/>
      <c r="P7" s="206"/>
      <c r="Q7" s="206"/>
      <c r="R7" s="206"/>
      <c r="S7" s="206"/>
      <c r="T7" s="206"/>
      <c r="U7" s="206"/>
      <c r="V7" s="206"/>
    </row>
    <row r="8" customFormat="false" ht="12.75" hidden="false" customHeight="true" outlineLevel="0" collapsed="false">
      <c r="A8" s="444" t="s">
        <v>952</v>
      </c>
      <c r="B8" s="264"/>
      <c r="C8" s="319" t="n">
        <v>0</v>
      </c>
      <c r="D8" s="319" t="n">
        <v>0</v>
      </c>
      <c r="E8" s="319"/>
      <c r="F8" s="319"/>
      <c r="G8" s="319"/>
      <c r="H8" s="319"/>
      <c r="I8" s="319"/>
      <c r="J8" s="198" t="n">
        <f aca="false">SUM(E8:I8)</f>
        <v>0</v>
      </c>
      <c r="K8" s="198" t="n">
        <f aca="false">IF(D8=0,C8+J8,D8+J8)</f>
        <v>0</v>
      </c>
      <c r="L8" s="319" t="n">
        <v>0</v>
      </c>
      <c r="M8" s="322" t="n">
        <v>0</v>
      </c>
      <c r="N8" s="206"/>
      <c r="O8" s="206"/>
      <c r="P8" s="206"/>
      <c r="Q8" s="206"/>
      <c r="R8" s="206"/>
      <c r="S8" s="206"/>
      <c r="T8" s="206"/>
      <c r="U8" s="206"/>
      <c r="V8" s="206"/>
    </row>
    <row r="9" customFormat="false" ht="12.75" hidden="false" customHeight="true" outlineLevel="0" collapsed="false">
      <c r="A9" s="444" t="s">
        <v>953</v>
      </c>
      <c r="B9" s="264" t="n">
        <v>2</v>
      </c>
      <c r="C9" s="445" t="n">
        <f aca="false">SB1!C15</f>
        <v>52730428</v>
      </c>
      <c r="D9" s="445" t="n">
        <f aca="false">SB1!D15</f>
        <v>47160380</v>
      </c>
      <c r="E9" s="445" t="n">
        <f aca="false">SB1!E15</f>
        <v>0</v>
      </c>
      <c r="F9" s="445" t="n">
        <f aca="false">SB1!F15</f>
        <v>0</v>
      </c>
      <c r="G9" s="445" t="n">
        <f aca="false">SB1!G15</f>
        <v>0</v>
      </c>
      <c r="H9" s="445" t="n">
        <f aca="false">SB1!H15</f>
        <v>0</v>
      </c>
      <c r="I9" s="445" t="n">
        <f aca="false">SB1!I15</f>
        <v>0</v>
      </c>
      <c r="J9" s="228" t="n">
        <f aca="false">SUM(E9:I9)</f>
        <v>0</v>
      </c>
      <c r="K9" s="228" t="n">
        <f aca="false">IF(D9=0,C9+J9,D9+J9)</f>
        <v>47160380</v>
      </c>
      <c r="L9" s="445" t="n">
        <f aca="false">SB1!L15</f>
        <v>59562401</v>
      </c>
      <c r="M9" s="269" t="n">
        <f aca="false">SB1!M15</f>
        <v>65502702</v>
      </c>
      <c r="N9" s="206"/>
      <c r="O9" s="206"/>
      <c r="P9" s="206"/>
      <c r="Q9" s="206"/>
      <c r="R9" s="206"/>
      <c r="S9" s="206"/>
      <c r="T9" s="206"/>
      <c r="U9" s="206"/>
      <c r="V9" s="206"/>
    </row>
    <row r="10" customFormat="false" ht="12.75" hidden="false" customHeight="true" outlineLevel="0" collapsed="false">
      <c r="A10" s="444" t="s">
        <v>954</v>
      </c>
      <c r="B10" s="264" t="n">
        <v>2</v>
      </c>
      <c r="C10" s="445" t="n">
        <f aca="false">SB1!C20</f>
        <v>19539032</v>
      </c>
      <c r="D10" s="445" t="n">
        <f aca="false">SB1!D20</f>
        <v>24018806</v>
      </c>
      <c r="E10" s="445" t="n">
        <f aca="false">SB1!E20</f>
        <v>0</v>
      </c>
      <c r="F10" s="445" t="n">
        <f aca="false">SB1!F20</f>
        <v>0</v>
      </c>
      <c r="G10" s="445" t="n">
        <f aca="false">SB1!G20</f>
        <v>0</v>
      </c>
      <c r="H10" s="445" t="n">
        <f aca="false">SB1!H20</f>
        <v>0</v>
      </c>
      <c r="I10" s="445" t="n">
        <f aca="false">SB1!I20</f>
        <v>0</v>
      </c>
      <c r="J10" s="228" t="n">
        <f aca="false">SUM(E10:I10)</f>
        <v>0</v>
      </c>
      <c r="K10" s="228" t="n">
        <f aca="false">IF(D10=0,C10+J10,D10+J10)</f>
        <v>24018806</v>
      </c>
      <c r="L10" s="445" t="n">
        <f aca="false">SB1!L20</f>
        <v>22257236</v>
      </c>
      <c r="M10" s="269" t="n">
        <f aca="false">SB1!M20</f>
        <v>24251822</v>
      </c>
      <c r="N10" s="206"/>
      <c r="O10" s="206"/>
      <c r="P10" s="206"/>
      <c r="Q10" s="206"/>
      <c r="R10" s="206"/>
      <c r="S10" s="206"/>
      <c r="T10" s="206"/>
      <c r="U10" s="206"/>
      <c r="V10" s="206"/>
    </row>
    <row r="11" customFormat="false" ht="12.75" hidden="false" customHeight="true" outlineLevel="0" collapsed="false">
      <c r="A11" s="444" t="s">
        <v>955</v>
      </c>
      <c r="B11" s="264" t="n">
        <v>2</v>
      </c>
      <c r="C11" s="445" t="n">
        <f aca="false">SB1!C25</f>
        <v>8726652</v>
      </c>
      <c r="D11" s="445" t="n">
        <f aca="false">SB1!D25</f>
        <v>9143304</v>
      </c>
      <c r="E11" s="445" t="n">
        <f aca="false">SB1!E25</f>
        <v>0</v>
      </c>
      <c r="F11" s="445" t="n">
        <f aca="false">SB1!F25</f>
        <v>0</v>
      </c>
      <c r="G11" s="445" t="n">
        <f aca="false">SB1!G25</f>
        <v>0</v>
      </c>
      <c r="H11" s="445" t="n">
        <f aca="false">SB1!H25</f>
        <v>0</v>
      </c>
      <c r="I11" s="445" t="n">
        <f aca="false">SB1!I25</f>
        <v>0</v>
      </c>
      <c r="J11" s="228" t="n">
        <f aca="false">SUM(E11:I11)</f>
        <v>0</v>
      </c>
      <c r="K11" s="228" t="n">
        <f aca="false">IF(D11=0,C11+J11,D11+J11)</f>
        <v>9143304</v>
      </c>
      <c r="L11" s="445" t="n">
        <f aca="false">SB1!L25</f>
        <v>9293884</v>
      </c>
      <c r="M11" s="269" t="n">
        <f aca="false">SB1!M25</f>
        <v>9851517</v>
      </c>
      <c r="N11" s="206"/>
      <c r="O11" s="206"/>
      <c r="P11" s="206"/>
      <c r="Q11" s="206"/>
      <c r="R11" s="206"/>
      <c r="S11" s="206"/>
      <c r="T11" s="206"/>
      <c r="U11" s="206"/>
      <c r="V11" s="206"/>
    </row>
    <row r="12" customFormat="false" ht="12.75" hidden="false" customHeight="true" outlineLevel="0" collapsed="false">
      <c r="A12" s="444" t="s">
        <v>956</v>
      </c>
      <c r="B12" s="264" t="n">
        <v>2</v>
      </c>
      <c r="C12" s="445" t="n">
        <f aca="false">SB1!C31</f>
        <v>5592372</v>
      </c>
      <c r="D12" s="268" t="n">
        <f aca="false">SB1!D31</f>
        <v>5861058</v>
      </c>
      <c r="E12" s="268" t="n">
        <f aca="false">SB1!E31</f>
        <v>0</v>
      </c>
      <c r="F12" s="268" t="n">
        <f aca="false">SB1!F31</f>
        <v>0</v>
      </c>
      <c r="G12" s="268" t="n">
        <f aca="false">SB1!G31</f>
        <v>0</v>
      </c>
      <c r="H12" s="268" t="n">
        <f aca="false">SB1!H31</f>
        <v>0</v>
      </c>
      <c r="I12" s="268" t="n">
        <f aca="false">SB1!I31</f>
        <v>0</v>
      </c>
      <c r="J12" s="198" t="n">
        <f aca="false">SUM(E12:I12)</f>
        <v>0</v>
      </c>
      <c r="K12" s="198" t="n">
        <f aca="false">IF(D12=0,C12+J12,D12+J12)</f>
        <v>5861058</v>
      </c>
      <c r="L12" s="268" t="n">
        <f aca="false">SB1!L31</f>
        <v>5905545</v>
      </c>
      <c r="M12" s="269" t="n">
        <f aca="false">SB1!M31</f>
        <v>6236256</v>
      </c>
      <c r="N12" s="206"/>
      <c r="O12" s="206"/>
      <c r="P12" s="206"/>
      <c r="Q12" s="206"/>
      <c r="R12" s="206"/>
      <c r="S12" s="206"/>
      <c r="T12" s="206"/>
      <c r="U12" s="206"/>
      <c r="V12" s="206"/>
    </row>
    <row r="13" customFormat="false" ht="12.75" hidden="false" customHeight="true" outlineLevel="0" collapsed="false">
      <c r="A13" s="444" t="s">
        <v>957</v>
      </c>
      <c r="B13" s="264"/>
      <c r="C13" s="327" t="n">
        <v>0</v>
      </c>
      <c r="D13" s="320" t="n">
        <v>0</v>
      </c>
      <c r="E13" s="320"/>
      <c r="F13" s="320"/>
      <c r="G13" s="320"/>
      <c r="H13" s="320"/>
      <c r="I13" s="320"/>
      <c r="J13" s="198" t="n">
        <f aca="false">SUM(E13:I13)</f>
        <v>0</v>
      </c>
      <c r="K13" s="198" t="n">
        <f aca="false">IF(D13=0,C13+J13,D13+J13)</f>
        <v>0</v>
      </c>
      <c r="L13" s="320" t="n">
        <v>0</v>
      </c>
      <c r="M13" s="420" t="n">
        <v>0</v>
      </c>
      <c r="N13" s="206"/>
      <c r="O13" s="206"/>
      <c r="P13" s="206"/>
      <c r="Q13" s="206"/>
      <c r="R13" s="206"/>
      <c r="S13" s="206"/>
      <c r="T13" s="206"/>
      <c r="U13" s="446"/>
      <c r="V13" s="206"/>
    </row>
    <row r="14" customFormat="false" ht="12.75" hidden="false" customHeight="true" outlineLevel="0" collapsed="false">
      <c r="A14" s="444" t="s">
        <v>958</v>
      </c>
      <c r="B14" s="264"/>
      <c r="C14" s="327" t="n">
        <v>79954.5</v>
      </c>
      <c r="D14" s="320" t="n">
        <v>302017</v>
      </c>
      <c r="E14" s="320"/>
      <c r="F14" s="320"/>
      <c r="G14" s="320"/>
      <c r="H14" s="320"/>
      <c r="I14" s="320"/>
      <c r="J14" s="198" t="n">
        <f aca="false">SUM(E14:I14)</f>
        <v>0</v>
      </c>
      <c r="K14" s="198" t="n">
        <f aca="false">IF(D14=0,C14+J14,D14+J14)</f>
        <v>302017</v>
      </c>
      <c r="L14" s="320" t="n">
        <v>84192</v>
      </c>
      <c r="M14" s="420" t="n">
        <v>88318</v>
      </c>
      <c r="N14" s="206"/>
      <c r="O14" s="206"/>
      <c r="P14" s="206"/>
      <c r="Q14" s="206"/>
      <c r="R14" s="206"/>
      <c r="S14" s="206"/>
      <c r="T14" s="206"/>
      <c r="U14" s="206"/>
      <c r="V14" s="206"/>
    </row>
    <row r="15" customFormat="false" ht="12.75" hidden="false" customHeight="true" outlineLevel="0" collapsed="false">
      <c r="A15" s="444" t="s">
        <v>959</v>
      </c>
      <c r="B15" s="264"/>
      <c r="C15" s="327" t="n">
        <v>403395</v>
      </c>
      <c r="D15" s="320" t="n">
        <v>2048129</v>
      </c>
      <c r="E15" s="320"/>
      <c r="F15" s="320"/>
      <c r="G15" s="320"/>
      <c r="H15" s="320"/>
      <c r="I15" s="320"/>
      <c r="J15" s="198" t="n">
        <f aca="false">SUM(E15:I15)</f>
        <v>0</v>
      </c>
      <c r="K15" s="198" t="n">
        <f aca="false">IF(D15=0,C15+J15,D15+J15)</f>
        <v>2048129</v>
      </c>
      <c r="L15" s="320" t="n">
        <v>424775</v>
      </c>
      <c r="M15" s="420" t="n">
        <v>445589</v>
      </c>
      <c r="N15" s="206"/>
      <c r="O15" s="206"/>
      <c r="P15" s="206"/>
      <c r="Q15" s="206"/>
      <c r="R15" s="206"/>
      <c r="S15" s="206"/>
      <c r="T15" s="206"/>
      <c r="U15" s="206"/>
      <c r="V15" s="206"/>
    </row>
    <row r="16" customFormat="false" ht="12.75" hidden="false" customHeight="true" outlineLevel="0" collapsed="false">
      <c r="A16" s="444" t="s">
        <v>960</v>
      </c>
      <c r="B16" s="264"/>
      <c r="C16" s="327" t="n">
        <v>8089891</v>
      </c>
      <c r="D16" s="320" t="n">
        <v>8003592</v>
      </c>
      <c r="E16" s="320"/>
      <c r="F16" s="320"/>
      <c r="G16" s="320"/>
      <c r="H16" s="320"/>
      <c r="I16" s="320"/>
      <c r="J16" s="198" t="n">
        <f aca="false">SUM(E16:I16)</f>
        <v>0</v>
      </c>
      <c r="K16" s="198" t="n">
        <f aca="false">IF(D16=0,C16+J16,D16+J16)</f>
        <v>8003592</v>
      </c>
      <c r="L16" s="320" t="n">
        <v>8518655</v>
      </c>
      <c r="M16" s="420" t="n">
        <v>8936069</v>
      </c>
      <c r="N16" s="206"/>
      <c r="O16" s="206"/>
      <c r="P16" s="206"/>
      <c r="Q16" s="206"/>
      <c r="R16" s="206"/>
      <c r="S16" s="206"/>
      <c r="T16" s="206"/>
      <c r="U16" s="206"/>
      <c r="V16" s="206"/>
    </row>
    <row r="17" customFormat="false" ht="12.75" hidden="false" customHeight="true" outlineLevel="0" collapsed="false">
      <c r="A17" s="444" t="s">
        <v>961</v>
      </c>
      <c r="B17" s="264"/>
      <c r="C17" s="447" t="n">
        <v>0</v>
      </c>
      <c r="D17" s="320" t="n">
        <v>0</v>
      </c>
      <c r="E17" s="320"/>
      <c r="F17" s="320"/>
      <c r="G17" s="320"/>
      <c r="H17" s="320"/>
      <c r="I17" s="320"/>
      <c r="J17" s="198" t="n">
        <f aca="false">SUM(E17:I17)</f>
        <v>0</v>
      </c>
      <c r="K17" s="198" t="n">
        <f aca="false">IF(D17=0,C17+J17,D17+J17)</f>
        <v>0</v>
      </c>
      <c r="L17" s="448"/>
      <c r="M17" s="449"/>
      <c r="N17" s="206"/>
      <c r="O17" s="206"/>
      <c r="P17" s="206"/>
      <c r="Q17" s="206"/>
      <c r="R17" s="206"/>
      <c r="S17" s="206"/>
      <c r="T17" s="206"/>
      <c r="U17" s="206"/>
      <c r="V17" s="206"/>
    </row>
    <row r="18" customFormat="false" ht="12.75" hidden="false" customHeight="true" outlineLevel="0" collapsed="false">
      <c r="A18" s="444" t="s">
        <v>962</v>
      </c>
      <c r="B18" s="264"/>
      <c r="C18" s="327" t="n">
        <v>147083</v>
      </c>
      <c r="D18" s="320" t="n">
        <v>76029</v>
      </c>
      <c r="E18" s="320"/>
      <c r="F18" s="320"/>
      <c r="G18" s="320"/>
      <c r="H18" s="320"/>
      <c r="I18" s="320"/>
      <c r="J18" s="198" t="n">
        <f aca="false">SUM(E18:I18)</f>
        <v>0</v>
      </c>
      <c r="K18" s="198" t="n">
        <f aca="false">IF(D18=0,C18+J18,D18+J18)</f>
        <v>76029</v>
      </c>
      <c r="L18" s="320" t="n">
        <v>154879</v>
      </c>
      <c r="M18" s="420" t="n">
        <v>162468</v>
      </c>
      <c r="N18" s="206"/>
      <c r="O18" s="206"/>
      <c r="P18" s="206"/>
      <c r="Q18" s="206"/>
      <c r="R18" s="206"/>
      <c r="S18" s="206"/>
      <c r="T18" s="206"/>
      <c r="U18" s="206"/>
      <c r="V18" s="206"/>
    </row>
    <row r="19" customFormat="false" ht="12.75" hidden="false" customHeight="true" outlineLevel="0" collapsed="false">
      <c r="A19" s="444" t="s">
        <v>963</v>
      </c>
      <c r="B19" s="264"/>
      <c r="C19" s="327" t="n">
        <v>1859988</v>
      </c>
      <c r="D19" s="320" t="n">
        <v>1540579</v>
      </c>
      <c r="E19" s="320"/>
      <c r="F19" s="320"/>
      <c r="G19" s="320"/>
      <c r="H19" s="320"/>
      <c r="I19" s="320"/>
      <c r="J19" s="198" t="n">
        <f aca="false">SUM(E19:I19)</f>
        <v>0</v>
      </c>
      <c r="K19" s="198" t="n">
        <f aca="false">IF(D19=0,C19+J19,D19+J19)</f>
        <v>1540579</v>
      </c>
      <c r="L19" s="320" t="n">
        <v>1958772</v>
      </c>
      <c r="M19" s="420" t="n">
        <v>2055256</v>
      </c>
      <c r="N19" s="206"/>
      <c r="O19" s="206"/>
      <c r="P19" s="206"/>
      <c r="Q19" s="206"/>
      <c r="R19" s="206"/>
      <c r="S19" s="206"/>
      <c r="T19" s="206"/>
      <c r="U19" s="206"/>
      <c r="V19" s="206"/>
    </row>
    <row r="20" customFormat="false" ht="12.75" hidden="false" customHeight="true" outlineLevel="0" collapsed="false">
      <c r="A20" s="197" t="s">
        <v>964</v>
      </c>
      <c r="B20" s="264"/>
      <c r="C20" s="447" t="n">
        <v>748930</v>
      </c>
      <c r="D20" s="320" t="n">
        <v>1109577</v>
      </c>
      <c r="E20" s="320"/>
      <c r="F20" s="320"/>
      <c r="G20" s="320"/>
      <c r="H20" s="320"/>
      <c r="I20" s="320"/>
      <c r="J20" s="198" t="n">
        <f aca="false">SUM(E20:I20)</f>
        <v>0</v>
      </c>
      <c r="K20" s="198" t="n">
        <f aca="false">IF(D20=0,C20+J20,D20+J20)</f>
        <v>1109577</v>
      </c>
      <c r="L20" s="448" t="n">
        <v>788682</v>
      </c>
      <c r="M20" s="449" t="n">
        <v>827469.31</v>
      </c>
      <c r="N20" s="206"/>
      <c r="O20" s="206"/>
      <c r="P20" s="206"/>
      <c r="Q20" s="206"/>
      <c r="R20" s="206"/>
      <c r="S20" s="206"/>
      <c r="T20" s="206"/>
      <c r="U20" s="206"/>
      <c r="V20" s="206"/>
    </row>
    <row r="21" customFormat="false" ht="12.75" hidden="false" customHeight="true" outlineLevel="0" collapsed="false">
      <c r="A21" s="197" t="s">
        <v>965</v>
      </c>
      <c r="B21" s="264"/>
      <c r="C21" s="327" t="n">
        <v>66931000</v>
      </c>
      <c r="D21" s="320" t="n">
        <v>68920000</v>
      </c>
      <c r="E21" s="320"/>
      <c r="F21" s="320"/>
      <c r="G21" s="320"/>
      <c r="H21" s="320"/>
      <c r="I21" s="320"/>
      <c r="J21" s="198" t="n">
        <f aca="false">SUM(E21:I21)</f>
        <v>0</v>
      </c>
      <c r="K21" s="198" t="n">
        <f aca="false">IF(D21=0,C21+J21,D21+J21)</f>
        <v>68920000</v>
      </c>
      <c r="L21" s="320" t="n">
        <v>77080000</v>
      </c>
      <c r="M21" s="420" t="n">
        <v>82790000</v>
      </c>
      <c r="N21" s="206"/>
      <c r="O21" s="206"/>
      <c r="P21" s="206"/>
      <c r="Q21" s="206"/>
      <c r="R21" s="206"/>
      <c r="S21" s="206"/>
      <c r="T21" s="206"/>
      <c r="U21" s="206"/>
      <c r="V21" s="206"/>
    </row>
    <row r="22" customFormat="false" ht="12.75" hidden="false" customHeight="true" outlineLevel="0" collapsed="false">
      <c r="A22" s="197" t="s">
        <v>966</v>
      </c>
      <c r="B22" s="264" t="n">
        <v>2</v>
      </c>
      <c r="C22" s="445" t="n">
        <f aca="false">SB1!C36</f>
        <v>632928</v>
      </c>
      <c r="D22" s="268" t="n">
        <f aca="false">SB1!D36</f>
        <v>907818</v>
      </c>
      <c r="E22" s="268" t="n">
        <f aca="false">SB1!E36</f>
        <v>0</v>
      </c>
      <c r="F22" s="268" t="n">
        <f aca="false">SB1!F36</f>
        <v>0</v>
      </c>
      <c r="G22" s="268" t="n">
        <f aca="false">SB1!G36</f>
        <v>0</v>
      </c>
      <c r="H22" s="268" t="n">
        <f aca="false">SB1!H36</f>
        <v>0</v>
      </c>
      <c r="I22" s="268" t="n">
        <f aca="false">SB1!I36</f>
        <v>0</v>
      </c>
      <c r="J22" s="268" t="n">
        <f aca="false">SUM(E22:I22)</f>
        <v>0</v>
      </c>
      <c r="K22" s="268" t="n">
        <f aca="false">IF(D22=0,C22+J22,D22+J22)</f>
        <v>907818</v>
      </c>
      <c r="L22" s="268" t="n">
        <f aca="false">SB1!L36</f>
        <v>658546</v>
      </c>
      <c r="M22" s="269" t="n">
        <f aca="false">SB1!M36</f>
        <v>683521</v>
      </c>
      <c r="N22" s="206"/>
      <c r="O22" s="206"/>
      <c r="P22" s="206"/>
      <c r="Q22" s="206"/>
      <c r="R22" s="206"/>
      <c r="S22" s="206"/>
      <c r="T22" s="206"/>
      <c r="U22" s="206"/>
      <c r="V22" s="206"/>
    </row>
    <row r="23" customFormat="false" ht="12.75" hidden="false" customHeight="true" outlineLevel="0" collapsed="false">
      <c r="A23" s="444" t="s">
        <v>967</v>
      </c>
      <c r="B23" s="264"/>
      <c r="C23" s="319" t="n">
        <v>0</v>
      </c>
      <c r="D23" s="320" t="n">
        <v>0</v>
      </c>
      <c r="E23" s="320"/>
      <c r="F23" s="320"/>
      <c r="G23" s="320"/>
      <c r="H23" s="320"/>
      <c r="I23" s="320"/>
      <c r="J23" s="198" t="n">
        <f aca="false">SUM(E23:I23)</f>
        <v>0</v>
      </c>
      <c r="K23" s="198" t="n">
        <f aca="false">IF(D23=0,C23+J23,D23+J23)</f>
        <v>0</v>
      </c>
      <c r="L23" s="320" t="n">
        <v>0</v>
      </c>
      <c r="M23" s="322" t="n">
        <v>0</v>
      </c>
      <c r="N23" s="206"/>
      <c r="O23" s="206"/>
      <c r="P23" s="206"/>
      <c r="Q23" s="206"/>
      <c r="R23" s="206"/>
      <c r="S23" s="206"/>
      <c r="T23" s="206"/>
      <c r="U23" s="206"/>
      <c r="V23" s="206"/>
    </row>
    <row r="24" customFormat="false" ht="24" hidden="false" customHeight="true" outlineLevel="0" collapsed="false">
      <c r="A24" s="450" t="s">
        <v>801</v>
      </c>
      <c r="B24" s="451"/>
      <c r="C24" s="452" t="n">
        <f aca="false">SUM(C7:C23)</f>
        <v>175520053.5</v>
      </c>
      <c r="D24" s="204" t="n">
        <f aca="false">SUM(D7:D23)</f>
        <v>178867360</v>
      </c>
      <c r="E24" s="204" t="n">
        <f aca="false">SUM(E7:E23)</f>
        <v>0</v>
      </c>
      <c r="F24" s="204" t="n">
        <f aca="false">SUM(F7:F23)</f>
        <v>0</v>
      </c>
      <c r="G24" s="204" t="n">
        <f aca="false">SUM(G7:G23)</f>
        <v>0</v>
      </c>
      <c r="H24" s="204" t="n">
        <f aca="false">SUM(H7:H23)</f>
        <v>0</v>
      </c>
      <c r="I24" s="204" t="n">
        <f aca="false">SUM(I7:I23)</f>
        <v>0</v>
      </c>
      <c r="J24" s="204" t="n">
        <f aca="false">SUM(J7:J23)</f>
        <v>0</v>
      </c>
      <c r="K24" s="204" t="n">
        <f aca="false">SUM(K7:K23)</f>
        <v>178867360</v>
      </c>
      <c r="L24" s="204" t="n">
        <f aca="false">SUM(L7:L23)</f>
        <v>197288117</v>
      </c>
      <c r="M24" s="205" t="n">
        <f aca="false">SUM(M7:M23)</f>
        <v>213025168.31</v>
      </c>
      <c r="N24" s="206"/>
      <c r="O24" s="206"/>
      <c r="P24" s="206"/>
      <c r="Q24" s="206"/>
      <c r="R24" s="206"/>
      <c r="S24" s="206"/>
      <c r="T24" s="206"/>
      <c r="U24" s="206"/>
      <c r="V24" s="206"/>
    </row>
    <row r="25" customFormat="false" ht="5.1" hidden="false" customHeight="true" outlineLevel="0" collapsed="false">
      <c r="A25" s="426"/>
      <c r="B25" s="264"/>
      <c r="C25" s="279"/>
      <c r="D25" s="198"/>
      <c r="E25" s="198"/>
      <c r="F25" s="198"/>
      <c r="G25" s="198"/>
      <c r="H25" s="198"/>
      <c r="I25" s="198"/>
      <c r="J25" s="198"/>
      <c r="K25" s="198"/>
      <c r="L25" s="198"/>
      <c r="M25" s="199"/>
      <c r="N25" s="206"/>
      <c r="O25" s="206"/>
      <c r="P25" s="206"/>
      <c r="Q25" s="206"/>
      <c r="R25" s="206"/>
      <c r="S25" s="206"/>
      <c r="T25" s="206"/>
      <c r="U25" s="206"/>
      <c r="V25" s="206"/>
    </row>
    <row r="26" customFormat="false" ht="12.75" hidden="false" customHeight="true" outlineLevel="0" collapsed="false">
      <c r="A26" s="443" t="s">
        <v>968</v>
      </c>
      <c r="B26" s="280"/>
      <c r="C26" s="279"/>
      <c r="D26" s="198"/>
      <c r="E26" s="198"/>
      <c r="F26" s="198"/>
      <c r="G26" s="198"/>
      <c r="H26" s="198"/>
      <c r="I26" s="198"/>
      <c r="J26" s="198"/>
      <c r="K26" s="198"/>
      <c r="L26" s="198"/>
      <c r="M26" s="199"/>
      <c r="N26" s="206"/>
      <c r="O26" s="206"/>
      <c r="P26" s="206"/>
      <c r="Q26" s="206"/>
      <c r="R26" s="206"/>
      <c r="S26" s="206"/>
      <c r="T26" s="206"/>
      <c r="U26" s="206"/>
      <c r="V26" s="206"/>
    </row>
    <row r="27" customFormat="false" ht="12.75" hidden="false" customHeight="true" outlineLevel="0" collapsed="false">
      <c r="A27" s="197" t="s">
        <v>969</v>
      </c>
      <c r="B27" s="453"/>
      <c r="C27" s="445" t="n">
        <f aca="false">SB1!C54</f>
        <v>58566655</v>
      </c>
      <c r="D27" s="268" t="n">
        <f aca="false">SB1!D54</f>
        <v>41530767</v>
      </c>
      <c r="E27" s="268" t="n">
        <f aca="false">SB1!E54</f>
        <v>0</v>
      </c>
      <c r="F27" s="268" t="n">
        <f aca="false">SB1!F54</f>
        <v>0</v>
      </c>
      <c r="G27" s="268" t="n">
        <f aca="false">SB1!G54</f>
        <v>0</v>
      </c>
      <c r="H27" s="268" t="n">
        <f aca="false">SB1!H54</f>
        <v>0</v>
      </c>
      <c r="I27" s="268" t="n">
        <f aca="false">SB1!I54</f>
        <v>0</v>
      </c>
      <c r="J27" s="268" t="n">
        <f aca="false">SUM(E27:I27)</f>
        <v>0</v>
      </c>
      <c r="K27" s="268" t="n">
        <f aca="false">IF(D27=0,C27+J27,D27+J27)</f>
        <v>41530767</v>
      </c>
      <c r="L27" s="268" t="n">
        <f aca="false">SB1!L54</f>
        <v>61863961</v>
      </c>
      <c r="M27" s="269" t="n">
        <f aca="false">SB1!M54</f>
        <v>66618201</v>
      </c>
      <c r="N27" s="206"/>
      <c r="O27" s="206"/>
      <c r="P27" s="206"/>
      <c r="Q27" s="206"/>
      <c r="R27" s="206"/>
      <c r="S27" s="206"/>
      <c r="T27" s="206"/>
      <c r="U27" s="206"/>
      <c r="V27" s="206"/>
    </row>
    <row r="28" customFormat="false" ht="12.75" hidden="false" customHeight="true" outlineLevel="0" collapsed="false">
      <c r="A28" s="197" t="s">
        <v>803</v>
      </c>
      <c r="B28" s="453"/>
      <c r="C28" s="327" t="n">
        <v>5031389</v>
      </c>
      <c r="D28" s="320" t="n">
        <v>4026821</v>
      </c>
      <c r="E28" s="320"/>
      <c r="F28" s="320"/>
      <c r="G28" s="320"/>
      <c r="H28" s="320"/>
      <c r="I28" s="320"/>
      <c r="J28" s="198" t="n">
        <f aca="false">SUM(E28:I28)</f>
        <v>0</v>
      </c>
      <c r="K28" s="198" t="n">
        <f aca="false">IF(D28=0,C28+J28,D28+J28)</f>
        <v>4026821</v>
      </c>
      <c r="L28" s="320" t="n">
        <v>6342310</v>
      </c>
      <c r="M28" s="420" t="n">
        <v>5576857</v>
      </c>
      <c r="N28" s="206"/>
      <c r="O28" s="206"/>
      <c r="P28" s="206"/>
      <c r="Q28" s="206"/>
      <c r="R28" s="206"/>
      <c r="S28" s="206"/>
      <c r="T28" s="206"/>
      <c r="U28" s="206"/>
      <c r="V28" s="206"/>
    </row>
    <row r="29" customFormat="false" ht="12.75" hidden="false" customHeight="true" outlineLevel="0" collapsed="false">
      <c r="A29" s="197" t="s">
        <v>970</v>
      </c>
      <c r="B29" s="453"/>
      <c r="C29" s="327" t="n">
        <v>9388199</v>
      </c>
      <c r="D29" s="320" t="n">
        <v>29446949</v>
      </c>
      <c r="E29" s="320"/>
      <c r="F29" s="320"/>
      <c r="G29" s="320"/>
      <c r="H29" s="320"/>
      <c r="I29" s="320"/>
      <c r="J29" s="198" t="n">
        <f aca="false">SUM(E29:I29)</f>
        <v>0</v>
      </c>
      <c r="K29" s="198" t="n">
        <f aca="false">IF(D29=0,C29+J29,D29+J29)</f>
        <v>29446949</v>
      </c>
      <c r="L29" s="320" t="n">
        <v>9908196</v>
      </c>
      <c r="M29" s="420" t="n">
        <v>10420461.455581</v>
      </c>
      <c r="N29" s="206"/>
      <c r="O29" s="206"/>
      <c r="P29" s="206"/>
      <c r="Q29" s="206"/>
      <c r="R29" s="206"/>
      <c r="S29" s="206"/>
      <c r="T29" s="206"/>
      <c r="U29" s="206"/>
      <c r="V29" s="206"/>
    </row>
    <row r="30" customFormat="false" ht="12.75" hidden="false" customHeight="true" outlineLevel="0" collapsed="false">
      <c r="A30" s="197" t="s">
        <v>804</v>
      </c>
      <c r="B30" s="453"/>
      <c r="C30" s="445" t="n">
        <f aca="false">SB1!C66</f>
        <v>5304294</v>
      </c>
      <c r="D30" s="268" t="n">
        <f aca="false">SB1!D66</f>
        <v>6908076</v>
      </c>
      <c r="E30" s="268" t="n">
        <f aca="false">SB1!E66</f>
        <v>0</v>
      </c>
      <c r="F30" s="268" t="n">
        <f aca="false">SB1!F66</f>
        <v>0</v>
      </c>
      <c r="G30" s="268" t="n">
        <f aca="false">SB1!G66</f>
        <v>0</v>
      </c>
      <c r="H30" s="268" t="n">
        <f aca="false">SB1!H66</f>
        <v>0</v>
      </c>
      <c r="I30" s="268" t="n">
        <f aca="false">SB1!I66</f>
        <v>0</v>
      </c>
      <c r="J30" s="268" t="n">
        <f aca="false">SUM(E30:I30)</f>
        <v>0</v>
      </c>
      <c r="K30" s="268" t="n">
        <f aca="false">IF(D30=0,C30+J30,D30+J30)</f>
        <v>6908076</v>
      </c>
      <c r="L30" s="268" t="n">
        <f aca="false">SB1!L66</f>
        <v>5585421</v>
      </c>
      <c r="M30" s="269" t="n">
        <f aca="false">SB1!M66</f>
        <v>5859107</v>
      </c>
      <c r="N30" s="206"/>
      <c r="O30" s="206"/>
      <c r="P30" s="206"/>
      <c r="Q30" s="206"/>
      <c r="R30" s="206"/>
      <c r="S30" s="206"/>
      <c r="T30" s="206"/>
      <c r="U30" s="206"/>
      <c r="V30" s="206"/>
    </row>
    <row r="31" customFormat="false" ht="12.75" hidden="false" customHeight="true" outlineLevel="0" collapsed="false">
      <c r="A31" s="197" t="s">
        <v>805</v>
      </c>
      <c r="B31" s="453"/>
      <c r="C31" s="327" t="n">
        <v>133583</v>
      </c>
      <c r="D31" s="320" t="n">
        <v>-1</v>
      </c>
      <c r="E31" s="320"/>
      <c r="F31" s="320"/>
      <c r="G31" s="320"/>
      <c r="H31" s="320"/>
      <c r="I31" s="320"/>
      <c r="J31" s="198" t="n">
        <f aca="false">SUM(E31:I31)</f>
        <v>0</v>
      </c>
      <c r="K31" s="198" t="n">
        <f aca="false">IF(D31=0,C31+J31,D31+J31)</f>
        <v>-1</v>
      </c>
      <c r="L31" s="320" t="n">
        <v>190663</v>
      </c>
      <c r="M31" s="420" t="n">
        <v>197556</v>
      </c>
      <c r="N31" s="206"/>
      <c r="O31" s="206"/>
      <c r="P31" s="206"/>
      <c r="Q31" s="206"/>
      <c r="R31" s="206"/>
      <c r="S31" s="206"/>
      <c r="T31" s="206"/>
      <c r="U31" s="206"/>
      <c r="V31" s="206"/>
    </row>
    <row r="32" customFormat="false" ht="12.75" hidden="false" customHeight="true" outlineLevel="0" collapsed="false">
      <c r="A32" s="197" t="s">
        <v>971</v>
      </c>
      <c r="B32" s="453"/>
      <c r="C32" s="445" t="n">
        <f aca="false">SB1!C71</f>
        <v>49106583</v>
      </c>
      <c r="D32" s="268" t="n">
        <f aca="false">SB1!D71</f>
        <v>52083469</v>
      </c>
      <c r="E32" s="268" t="n">
        <f aca="false">SB1!E71</f>
        <v>0</v>
      </c>
      <c r="F32" s="268" t="n">
        <f aca="false">SB1!F71</f>
        <v>0</v>
      </c>
      <c r="G32" s="268" t="n">
        <f aca="false">SB1!G71</f>
        <v>0</v>
      </c>
      <c r="H32" s="268" t="n">
        <f aca="false">SB1!H71</f>
        <v>0</v>
      </c>
      <c r="I32" s="268" t="n">
        <f aca="false">SB1!I71</f>
        <v>0</v>
      </c>
      <c r="J32" s="454" t="n">
        <f aca="false">SUM(E32:I32)</f>
        <v>0</v>
      </c>
      <c r="K32" s="454" t="n">
        <f aca="false">IF(D32=0,C32+J32,D32+J32)</f>
        <v>52083469</v>
      </c>
      <c r="L32" s="268" t="n">
        <f aca="false">SB1!L71</f>
        <v>51709233</v>
      </c>
      <c r="M32" s="269" t="n">
        <f aca="false">SB1!M71</f>
        <v>54242985</v>
      </c>
      <c r="N32" s="206"/>
      <c r="O32" s="206"/>
      <c r="P32" s="206"/>
      <c r="Q32" s="206"/>
      <c r="R32" s="206"/>
      <c r="S32" s="206"/>
      <c r="T32" s="206"/>
      <c r="U32" s="206"/>
      <c r="V32" s="206"/>
    </row>
    <row r="33" customFormat="false" ht="12.75" hidden="false" customHeight="true" outlineLevel="0" collapsed="false">
      <c r="A33" s="197" t="s">
        <v>972</v>
      </c>
      <c r="B33" s="453"/>
      <c r="C33" s="447" t="n">
        <v>4841850</v>
      </c>
      <c r="D33" s="320" t="n">
        <v>3890602</v>
      </c>
      <c r="E33" s="320"/>
      <c r="F33" s="320"/>
      <c r="G33" s="320"/>
      <c r="H33" s="320"/>
      <c r="I33" s="320"/>
      <c r="J33" s="198" t="n">
        <f aca="false">SUM(E33:I33)</f>
        <v>0</v>
      </c>
      <c r="K33" s="198" t="n">
        <f aca="false">IF(D33=0,C33+J33,D33+J33)</f>
        <v>3890602</v>
      </c>
      <c r="L33" s="448" t="n">
        <v>5168182</v>
      </c>
      <c r="M33" s="449" t="n">
        <v>5418469</v>
      </c>
      <c r="N33" s="206"/>
      <c r="O33" s="206"/>
      <c r="P33" s="206"/>
      <c r="Q33" s="206"/>
      <c r="R33" s="206"/>
      <c r="S33" s="206"/>
      <c r="T33" s="206"/>
      <c r="U33" s="206"/>
      <c r="V33" s="206"/>
    </row>
    <row r="34" customFormat="false" ht="12.75" hidden="false" customHeight="true" outlineLevel="0" collapsed="false">
      <c r="A34" s="197" t="s">
        <v>973</v>
      </c>
      <c r="B34" s="453"/>
      <c r="C34" s="445" t="n">
        <f aca="false">SB1!C82</f>
        <v>8658924</v>
      </c>
      <c r="D34" s="268" t="n">
        <f aca="false">SB1!D82</f>
        <v>7610741</v>
      </c>
      <c r="E34" s="268" t="n">
        <f aca="false">SB1!E82</f>
        <v>0</v>
      </c>
      <c r="F34" s="268" t="n">
        <f aca="false">SB1!F82</f>
        <v>0</v>
      </c>
      <c r="G34" s="268" t="n">
        <f aca="false">SB1!G82</f>
        <v>0</v>
      </c>
      <c r="H34" s="268" t="n">
        <f aca="false">SB1!H82</f>
        <v>0</v>
      </c>
      <c r="I34" s="268" t="n">
        <f aca="false">SB1!I82</f>
        <v>0</v>
      </c>
      <c r="J34" s="268" t="n">
        <f aca="false">SUM(E34:I34)</f>
        <v>0</v>
      </c>
      <c r="K34" s="268" t="n">
        <f aca="false">IF(D34=0,C34+J34,D34+J34)</f>
        <v>7610741</v>
      </c>
      <c r="L34" s="268" t="n">
        <f aca="false">SB1!L82</f>
        <v>9117847</v>
      </c>
      <c r="M34" s="269" t="n">
        <f aca="false">SB1!M82</f>
        <v>9564622</v>
      </c>
      <c r="N34" s="206"/>
      <c r="O34" s="206"/>
      <c r="P34" s="206"/>
      <c r="Q34" s="206"/>
      <c r="R34" s="206"/>
      <c r="S34" s="206"/>
      <c r="T34" s="206"/>
      <c r="U34" s="206"/>
      <c r="V34" s="206"/>
    </row>
    <row r="35" customFormat="false" ht="12.75" hidden="false" customHeight="true" outlineLevel="0" collapsed="false">
      <c r="A35" s="197" t="s">
        <v>807</v>
      </c>
      <c r="B35" s="453"/>
      <c r="C35" s="319" t="n">
        <v>0</v>
      </c>
      <c r="D35" s="320" t="n">
        <v>0</v>
      </c>
      <c r="E35" s="320"/>
      <c r="F35" s="320"/>
      <c r="G35" s="320"/>
      <c r="H35" s="320"/>
      <c r="I35" s="320"/>
      <c r="J35" s="198" t="n">
        <f aca="false">SUM(E35:I35)</f>
        <v>0</v>
      </c>
      <c r="K35" s="198" t="n">
        <f aca="false">IF(D35=0,C35+J35,D35+J35)</f>
        <v>0</v>
      </c>
      <c r="L35" s="320" t="n">
        <v>0</v>
      </c>
      <c r="M35" s="322" t="n">
        <v>0</v>
      </c>
      <c r="N35" s="206"/>
      <c r="O35" s="206"/>
      <c r="P35" s="206"/>
      <c r="Q35" s="206"/>
      <c r="R35" s="206"/>
      <c r="S35" s="206"/>
      <c r="T35" s="206"/>
      <c r="U35" s="206"/>
      <c r="V35" s="206"/>
    </row>
    <row r="36" customFormat="false" ht="12.75" hidden="false" customHeight="true" outlineLevel="0" collapsed="false">
      <c r="A36" s="197" t="s">
        <v>808</v>
      </c>
      <c r="B36" s="453"/>
      <c r="C36" s="445" t="n">
        <f aca="false">SB1!C91</f>
        <v>43755551</v>
      </c>
      <c r="D36" s="268" t="n">
        <f aca="false">SB1!D91</f>
        <v>32504192</v>
      </c>
      <c r="E36" s="268" t="n">
        <f aca="false">SB1!E91</f>
        <v>0</v>
      </c>
      <c r="F36" s="268" t="n">
        <f aca="false">SB1!F91</f>
        <v>0</v>
      </c>
      <c r="G36" s="268" t="n">
        <f aca="false">SB1!G91</f>
        <v>0</v>
      </c>
      <c r="H36" s="268" t="n">
        <f aca="false">SB1!H91</f>
        <v>0</v>
      </c>
      <c r="I36" s="268" t="n">
        <f aca="false">SB1!I91</f>
        <v>0</v>
      </c>
      <c r="J36" s="198" t="n">
        <f aca="false">SUM(E36:I36)</f>
        <v>0</v>
      </c>
      <c r="K36" s="198" t="n">
        <f aca="false">IF(D36=0,C36+J36,D36+J36)</f>
        <v>32504192</v>
      </c>
      <c r="L36" s="268" t="n">
        <f aca="false">SB1!L91</f>
        <v>46071130</v>
      </c>
      <c r="M36" s="269" t="n">
        <f aca="false">SB1!M91</f>
        <v>48330642</v>
      </c>
      <c r="N36" s="206"/>
      <c r="O36" s="206"/>
      <c r="P36" s="206"/>
      <c r="Q36" s="206"/>
      <c r="R36" s="206"/>
      <c r="S36" s="206"/>
      <c r="T36" s="206"/>
      <c r="U36" s="206"/>
      <c r="V36" s="206"/>
    </row>
    <row r="37" customFormat="false" ht="12.75" hidden="false" customHeight="true" outlineLevel="0" collapsed="false">
      <c r="A37" s="197" t="s">
        <v>974</v>
      </c>
      <c r="B37" s="453"/>
      <c r="C37" s="319" t="n">
        <v>0</v>
      </c>
      <c r="D37" s="320" t="n">
        <v>0</v>
      </c>
      <c r="E37" s="320"/>
      <c r="F37" s="320"/>
      <c r="G37" s="320"/>
      <c r="H37" s="320"/>
      <c r="I37" s="320"/>
      <c r="J37" s="198" t="n">
        <f aca="false">SUM(E37:I37)</f>
        <v>0</v>
      </c>
      <c r="K37" s="198" t="n">
        <f aca="false">IF(D37=0,C37+J37,D37+J37)</f>
        <v>0</v>
      </c>
      <c r="L37" s="320" t="n">
        <v>0</v>
      </c>
      <c r="M37" s="322" t="n">
        <v>0</v>
      </c>
      <c r="N37" s="206"/>
      <c r="O37" s="206"/>
      <c r="P37" s="206"/>
      <c r="Q37" s="206"/>
      <c r="R37" s="206"/>
      <c r="S37" s="206"/>
      <c r="T37" s="206"/>
      <c r="U37" s="206"/>
      <c r="V37" s="206"/>
    </row>
    <row r="38" customFormat="false" ht="12.75" hidden="false" customHeight="true" outlineLevel="0" collapsed="false">
      <c r="A38" s="455" t="s">
        <v>809</v>
      </c>
      <c r="B38" s="274"/>
      <c r="C38" s="371" t="n">
        <f aca="false">SUM(C27:C37)</f>
        <v>184787028</v>
      </c>
      <c r="D38" s="372" t="n">
        <f aca="false">SUM(D27:D37)</f>
        <v>178001616</v>
      </c>
      <c r="E38" s="372" t="n">
        <f aca="false">SUM(E27:E37)</f>
        <v>0</v>
      </c>
      <c r="F38" s="372" t="n">
        <f aca="false">SUM(F27:F37)</f>
        <v>0</v>
      </c>
      <c r="G38" s="372" t="n">
        <f aca="false">SUM(G27:G37)</f>
        <v>0</v>
      </c>
      <c r="H38" s="372" t="n">
        <f aca="false">SUM(H27:H37)</f>
        <v>0</v>
      </c>
      <c r="I38" s="372" t="n">
        <f aca="false">SUM(I27:I37)</f>
        <v>0</v>
      </c>
      <c r="J38" s="372" t="n">
        <f aca="false">SUM(J27:J37)</f>
        <v>0</v>
      </c>
      <c r="K38" s="372" t="n">
        <f aca="false">SUM(K27:K37)</f>
        <v>178001616</v>
      </c>
      <c r="L38" s="372" t="n">
        <f aca="false">SUM(L27:L37)</f>
        <v>195956943</v>
      </c>
      <c r="M38" s="373" t="n">
        <f aca="false">SUM(M27:M37)</f>
        <v>206228900.455581</v>
      </c>
      <c r="N38" s="206"/>
      <c r="O38" s="206"/>
      <c r="P38" s="206"/>
      <c r="Q38" s="206"/>
      <c r="R38" s="206"/>
      <c r="S38" s="206"/>
      <c r="T38" s="206"/>
      <c r="U38" s="206"/>
      <c r="V38" s="206"/>
    </row>
    <row r="39" customFormat="false" ht="5.1" hidden="false" customHeight="true" outlineLevel="0" collapsed="false">
      <c r="A39" s="426"/>
      <c r="B39" s="264"/>
      <c r="C39" s="279"/>
      <c r="D39" s="198"/>
      <c r="E39" s="198"/>
      <c r="F39" s="198"/>
      <c r="G39" s="198"/>
      <c r="H39" s="198"/>
      <c r="I39" s="198"/>
      <c r="J39" s="198"/>
      <c r="K39" s="198"/>
      <c r="L39" s="198"/>
      <c r="M39" s="199"/>
      <c r="N39" s="206"/>
      <c r="O39" s="206"/>
      <c r="P39" s="206"/>
      <c r="Q39" s="206"/>
      <c r="R39" s="206"/>
      <c r="S39" s="206"/>
      <c r="T39" s="206"/>
      <c r="U39" s="206"/>
      <c r="V39" s="206"/>
    </row>
    <row r="40" customFormat="false" ht="12.75" hidden="false" customHeight="true" outlineLevel="0" collapsed="false">
      <c r="A40" s="456" t="s">
        <v>810</v>
      </c>
      <c r="B40" s="264"/>
      <c r="C40" s="457" t="n">
        <f aca="false">C24-C38</f>
        <v>-9266974.5</v>
      </c>
      <c r="D40" s="218" t="n">
        <f aca="false">D24-D38</f>
        <v>865744</v>
      </c>
      <c r="E40" s="218" t="n">
        <f aca="false">E24-E38</f>
        <v>0</v>
      </c>
      <c r="F40" s="218" t="n">
        <f aca="false">F24-F38</f>
        <v>0</v>
      </c>
      <c r="G40" s="218" t="n">
        <f aca="false">G24-G38</f>
        <v>0</v>
      </c>
      <c r="H40" s="218" t="n">
        <f aca="false">H24-H38</f>
        <v>0</v>
      </c>
      <c r="I40" s="218" t="n">
        <f aca="false">I24-I38</f>
        <v>0</v>
      </c>
      <c r="J40" s="218" t="n">
        <f aca="false">J24-J38</f>
        <v>0</v>
      </c>
      <c r="K40" s="218" t="n">
        <f aca="false">K24-K38</f>
        <v>865744</v>
      </c>
      <c r="L40" s="218" t="n">
        <f aca="false">L24-L38</f>
        <v>1331174</v>
      </c>
      <c r="M40" s="219" t="n">
        <f aca="false">M24-M38</f>
        <v>6796267.85441905</v>
      </c>
      <c r="N40" s="206"/>
      <c r="O40" s="206"/>
      <c r="P40" s="206"/>
      <c r="Q40" s="206"/>
      <c r="R40" s="206"/>
      <c r="S40" s="206"/>
      <c r="T40" s="206"/>
      <c r="U40" s="206"/>
      <c r="V40" s="206"/>
    </row>
    <row r="41" customFormat="false" ht="12.75" hidden="false" customHeight="true" outlineLevel="0" collapsed="false">
      <c r="A41" s="444" t="s">
        <v>811</v>
      </c>
      <c r="B41" s="264"/>
      <c r="C41" s="319" t="n">
        <v>0</v>
      </c>
      <c r="D41" s="320"/>
      <c r="E41" s="320"/>
      <c r="F41" s="320"/>
      <c r="G41" s="320"/>
      <c r="H41" s="320"/>
      <c r="I41" s="320"/>
      <c r="J41" s="198" t="n">
        <f aca="false">SUM(E41:I41)</f>
        <v>0</v>
      </c>
      <c r="K41" s="198" t="n">
        <f aca="false">IF(D41=0,C41+J41,D41+J41)</f>
        <v>0</v>
      </c>
      <c r="L41" s="320" t="n">
        <v>0</v>
      </c>
      <c r="M41" s="322" t="n">
        <v>0</v>
      </c>
      <c r="N41" s="206"/>
      <c r="O41" s="206"/>
      <c r="P41" s="206"/>
      <c r="Q41" s="206"/>
      <c r="R41" s="206"/>
      <c r="S41" s="206"/>
      <c r="T41" s="206"/>
      <c r="U41" s="206"/>
      <c r="V41" s="206"/>
    </row>
    <row r="42" customFormat="false" ht="12.75" hidden="false" customHeight="true" outlineLevel="0" collapsed="false">
      <c r="A42" s="444" t="s">
        <v>975</v>
      </c>
      <c r="B42" s="264"/>
      <c r="C42" s="319" t="n">
        <v>0</v>
      </c>
      <c r="D42" s="320"/>
      <c r="E42" s="320"/>
      <c r="F42" s="320"/>
      <c r="G42" s="320"/>
      <c r="H42" s="320"/>
      <c r="I42" s="320"/>
      <c r="J42" s="198" t="n">
        <f aca="false">SUM(E42:I42)</f>
        <v>0</v>
      </c>
      <c r="K42" s="198" t="n">
        <f aca="false">IF(D42=0,C42+J42,D42+J42)</f>
        <v>0</v>
      </c>
      <c r="L42" s="320" t="n">
        <v>0</v>
      </c>
      <c r="M42" s="322" t="n">
        <v>0</v>
      </c>
      <c r="N42" s="206"/>
      <c r="O42" s="206"/>
      <c r="P42" s="206"/>
      <c r="Q42" s="206"/>
      <c r="R42" s="206"/>
      <c r="S42" s="206"/>
      <c r="T42" s="206"/>
      <c r="U42" s="206"/>
      <c r="V42" s="206"/>
    </row>
    <row r="43" customFormat="false" ht="12.75" hidden="false" customHeight="true" outlineLevel="0" collapsed="false">
      <c r="A43" s="444" t="s">
        <v>976</v>
      </c>
      <c r="B43" s="264"/>
      <c r="C43" s="458" t="n">
        <v>0</v>
      </c>
      <c r="D43" s="459"/>
      <c r="E43" s="459"/>
      <c r="F43" s="459"/>
      <c r="G43" s="459"/>
      <c r="H43" s="459"/>
      <c r="I43" s="459"/>
      <c r="J43" s="460" t="n">
        <f aca="false">SUM(E43:I43)</f>
        <v>0</v>
      </c>
      <c r="K43" s="460" t="n">
        <f aca="false">IF(D43=0,C43+J43,D43+J43)</f>
        <v>0</v>
      </c>
      <c r="L43" s="459" t="n">
        <v>0</v>
      </c>
      <c r="M43" s="461" t="n">
        <v>0</v>
      </c>
      <c r="N43" s="206"/>
      <c r="O43" s="206"/>
      <c r="P43" s="206"/>
      <c r="Q43" s="206"/>
      <c r="R43" s="206"/>
      <c r="S43" s="206"/>
      <c r="T43" s="206"/>
      <c r="U43" s="206"/>
      <c r="V43" s="206"/>
    </row>
    <row r="44" customFormat="false" ht="12.75" hidden="false" customHeight="false" outlineLevel="0" collapsed="false">
      <c r="A44" s="462" t="s">
        <v>977</v>
      </c>
      <c r="B44" s="264"/>
      <c r="C44" s="463" t="n">
        <f aca="false">SUM(C40:C43)</f>
        <v>-9266974.5</v>
      </c>
      <c r="D44" s="464" t="n">
        <f aca="false">SUM(D40:D43)</f>
        <v>865744</v>
      </c>
      <c r="E44" s="464" t="n">
        <f aca="false">SUM(E40:E43)</f>
        <v>0</v>
      </c>
      <c r="F44" s="464" t="n">
        <f aca="false">SUM(F40:F43)</f>
        <v>0</v>
      </c>
      <c r="G44" s="464" t="n">
        <f aca="false">SUM(G40:G43)</f>
        <v>0</v>
      </c>
      <c r="H44" s="464" t="n">
        <f aca="false">SUM(H40:H43)</f>
        <v>0</v>
      </c>
      <c r="I44" s="464" t="n">
        <f aca="false">SUM(I40:I43)</f>
        <v>0</v>
      </c>
      <c r="J44" s="464" t="n">
        <f aca="false">SUM(J40:J43)</f>
        <v>0</v>
      </c>
      <c r="K44" s="464" t="n">
        <f aca="false">SUM(K40:K43)</f>
        <v>865744</v>
      </c>
      <c r="L44" s="464" t="n">
        <f aca="false">SUM(L40:L43)</f>
        <v>1331174</v>
      </c>
      <c r="M44" s="465" t="n">
        <f aca="false">SUM(M40:M43)</f>
        <v>6796267.85441905</v>
      </c>
      <c r="N44" s="206"/>
      <c r="O44" s="206"/>
      <c r="P44" s="206"/>
      <c r="Q44" s="206"/>
      <c r="R44" s="206"/>
      <c r="S44" s="206"/>
      <c r="T44" s="206"/>
      <c r="U44" s="206"/>
      <c r="V44" s="206"/>
    </row>
    <row r="45" customFormat="false" ht="12.75" hidden="false" customHeight="true" outlineLevel="0" collapsed="false">
      <c r="A45" s="444" t="s">
        <v>978</v>
      </c>
      <c r="B45" s="264"/>
      <c r="C45" s="319" t="n">
        <v>0</v>
      </c>
      <c r="D45" s="320" t="n">
        <v>0</v>
      </c>
      <c r="E45" s="320"/>
      <c r="F45" s="320"/>
      <c r="G45" s="320"/>
      <c r="H45" s="320"/>
      <c r="I45" s="320"/>
      <c r="J45" s="198" t="n">
        <f aca="false">SUM(E45:I45)</f>
        <v>0</v>
      </c>
      <c r="K45" s="198" t="n">
        <f aca="false">IF(D45=0,C45+J45,D45+J45)</f>
        <v>0</v>
      </c>
      <c r="L45" s="320" t="n">
        <v>0</v>
      </c>
      <c r="M45" s="322" t="n">
        <v>0</v>
      </c>
      <c r="N45" s="206"/>
      <c r="O45" s="206"/>
      <c r="P45" s="206"/>
      <c r="Q45" s="206"/>
      <c r="R45" s="206"/>
      <c r="S45" s="206"/>
      <c r="T45" s="206"/>
      <c r="U45" s="206"/>
      <c r="V45" s="206"/>
    </row>
    <row r="46" customFormat="false" ht="12.75" hidden="false" customHeight="true" outlineLevel="0" collapsed="false">
      <c r="A46" s="456" t="s">
        <v>979</v>
      </c>
      <c r="B46" s="466"/>
      <c r="C46" s="467" t="n">
        <f aca="false">C44-C45</f>
        <v>-9266974.5</v>
      </c>
      <c r="D46" s="423" t="n">
        <f aca="false">D44-D45</f>
        <v>865744</v>
      </c>
      <c r="E46" s="423" t="n">
        <f aca="false">E44-E45</f>
        <v>0</v>
      </c>
      <c r="F46" s="423" t="n">
        <f aca="false">F44-F45</f>
        <v>0</v>
      </c>
      <c r="G46" s="423" t="n">
        <f aca="false">G44-G45</f>
        <v>0</v>
      </c>
      <c r="H46" s="423" t="n">
        <f aca="false">H44-H45</f>
        <v>0</v>
      </c>
      <c r="I46" s="423" t="n">
        <f aca="false">I44-I45</f>
        <v>0</v>
      </c>
      <c r="J46" s="423" t="n">
        <f aca="false">J44-J45</f>
        <v>0</v>
      </c>
      <c r="K46" s="423" t="n">
        <f aca="false">K44-K45</f>
        <v>865744</v>
      </c>
      <c r="L46" s="423" t="n">
        <f aca="false">L44-L45</f>
        <v>1331174</v>
      </c>
      <c r="M46" s="425" t="n">
        <f aca="false">M44-M45</f>
        <v>6796267.85441905</v>
      </c>
      <c r="N46" s="206"/>
      <c r="O46" s="206"/>
      <c r="P46" s="206"/>
      <c r="Q46" s="206"/>
      <c r="R46" s="206"/>
      <c r="S46" s="206"/>
      <c r="T46" s="206"/>
      <c r="U46" s="206"/>
      <c r="V46" s="206"/>
    </row>
    <row r="47" customFormat="false" ht="12.75" hidden="false" customHeight="true" outlineLevel="0" collapsed="false">
      <c r="A47" s="444" t="s">
        <v>980</v>
      </c>
      <c r="B47" s="264"/>
      <c r="C47" s="458" t="n">
        <v>0</v>
      </c>
      <c r="D47" s="459" t="n">
        <v>0</v>
      </c>
      <c r="E47" s="459"/>
      <c r="F47" s="459"/>
      <c r="G47" s="459"/>
      <c r="H47" s="459"/>
      <c r="I47" s="459"/>
      <c r="J47" s="460" t="n">
        <f aca="false">SUM(E47:I47)</f>
        <v>0</v>
      </c>
      <c r="K47" s="460" t="n">
        <f aca="false">IF(D47=0,C47+J47,D47+J47)</f>
        <v>0</v>
      </c>
      <c r="L47" s="459" t="n">
        <v>0</v>
      </c>
      <c r="M47" s="461" t="n">
        <v>0</v>
      </c>
      <c r="N47" s="206"/>
      <c r="O47" s="206"/>
      <c r="P47" s="206"/>
      <c r="Q47" s="206"/>
      <c r="R47" s="206"/>
      <c r="S47" s="206"/>
      <c r="T47" s="206"/>
      <c r="U47" s="206"/>
      <c r="V47" s="206"/>
    </row>
    <row r="48" customFormat="false" ht="12.75" hidden="false" customHeight="false" outlineLevel="0" collapsed="false">
      <c r="A48" s="462" t="s">
        <v>981</v>
      </c>
      <c r="B48" s="264"/>
      <c r="C48" s="463" t="n">
        <f aca="false">SUM(C46:C47)</f>
        <v>-9266974.5</v>
      </c>
      <c r="D48" s="464" t="n">
        <f aca="false">SUM(D46:D47)</f>
        <v>865744</v>
      </c>
      <c r="E48" s="464" t="n">
        <f aca="false">SUM(E46:E47)</f>
        <v>0</v>
      </c>
      <c r="F48" s="464" t="n">
        <f aca="false">SUM(F46:F47)</f>
        <v>0</v>
      </c>
      <c r="G48" s="464" t="n">
        <f aca="false">SUM(G46:G47)</f>
        <v>0</v>
      </c>
      <c r="H48" s="464" t="n">
        <f aca="false">SUM(H46:H47)</f>
        <v>0</v>
      </c>
      <c r="I48" s="464" t="n">
        <f aca="false">SUM(I46:I47)</f>
        <v>0</v>
      </c>
      <c r="J48" s="464" t="n">
        <f aca="false">SUM(J46:J47)</f>
        <v>0</v>
      </c>
      <c r="K48" s="464" t="n">
        <f aca="false">SUM(K46:K47)</f>
        <v>865744</v>
      </c>
      <c r="L48" s="464" t="n">
        <f aca="false">SUM(L46:L47)</f>
        <v>1331174</v>
      </c>
      <c r="M48" s="465" t="n">
        <f aca="false">SUM(M46:M47)</f>
        <v>6796267.85441905</v>
      </c>
      <c r="N48" s="206"/>
      <c r="O48" s="206"/>
      <c r="P48" s="206"/>
      <c r="Q48" s="206"/>
      <c r="R48" s="206"/>
      <c r="S48" s="206"/>
      <c r="T48" s="206"/>
      <c r="U48" s="206"/>
      <c r="V48" s="206"/>
    </row>
    <row r="49" customFormat="false" ht="12.75" hidden="false" customHeight="true" outlineLevel="0" collapsed="false">
      <c r="A49" s="468" t="s">
        <v>814</v>
      </c>
      <c r="B49" s="469"/>
      <c r="C49" s="319" t="n">
        <v>0</v>
      </c>
      <c r="D49" s="320" t="n">
        <v>0</v>
      </c>
      <c r="E49" s="320"/>
      <c r="F49" s="320"/>
      <c r="G49" s="320"/>
      <c r="H49" s="320"/>
      <c r="I49" s="320"/>
      <c r="J49" s="198" t="n">
        <f aca="false">SUM(E49:I49)</f>
        <v>0</v>
      </c>
      <c r="K49" s="198" t="n">
        <f aca="false">IF(D49=0,C49+J49,D49+J49)</f>
        <v>0</v>
      </c>
      <c r="L49" s="320" t="n">
        <v>0</v>
      </c>
      <c r="M49" s="322" t="n">
        <v>0</v>
      </c>
      <c r="N49" s="206"/>
      <c r="O49" s="206"/>
      <c r="P49" s="206"/>
      <c r="Q49" s="206"/>
      <c r="R49" s="206"/>
      <c r="S49" s="206"/>
      <c r="T49" s="206"/>
      <c r="U49" s="206"/>
      <c r="V49" s="206"/>
    </row>
    <row r="50" customFormat="false" ht="12.75" hidden="false" customHeight="true" outlineLevel="0" collapsed="false">
      <c r="A50" s="428" t="s">
        <v>59</v>
      </c>
      <c r="B50" s="470"/>
      <c r="C50" s="471" t="n">
        <f aca="false">C48+C49</f>
        <v>-9266974.5</v>
      </c>
      <c r="D50" s="286" t="n">
        <f aca="false">D48+D49</f>
        <v>865744</v>
      </c>
      <c r="E50" s="286" t="n">
        <f aca="false">E48+E49</f>
        <v>0</v>
      </c>
      <c r="F50" s="286" t="n">
        <f aca="false">F48+F49</f>
        <v>0</v>
      </c>
      <c r="G50" s="286" t="n">
        <f aca="false">G48+G49</f>
        <v>0</v>
      </c>
      <c r="H50" s="286" t="n">
        <f aca="false">H48+H49</f>
        <v>0</v>
      </c>
      <c r="I50" s="286" t="n">
        <f aca="false">I48+I49</f>
        <v>0</v>
      </c>
      <c r="J50" s="286" t="n">
        <f aca="false">J48+J49</f>
        <v>0</v>
      </c>
      <c r="K50" s="286" t="n">
        <f aca="false">K48+K49</f>
        <v>865744</v>
      </c>
      <c r="L50" s="286" t="n">
        <f aca="false">L48+L49</f>
        <v>1331174</v>
      </c>
      <c r="M50" s="287" t="n">
        <f aca="false">M48+M49</f>
        <v>6796267.85441905</v>
      </c>
      <c r="N50" s="206"/>
      <c r="O50" s="206"/>
      <c r="P50" s="206"/>
      <c r="Q50" s="206"/>
      <c r="R50" s="206"/>
      <c r="S50" s="206"/>
      <c r="T50" s="206"/>
      <c r="U50" s="206"/>
      <c r="V50" s="206"/>
    </row>
    <row r="51" customFormat="false" ht="12.75" hidden="false" customHeight="true" outlineLevel="0" collapsed="false">
      <c r="A51" s="472" t="str">
        <f aca="false">head27a</f>
        <v>References</v>
      </c>
      <c r="B51" s="241"/>
      <c r="C51" s="242"/>
      <c r="D51" s="242"/>
      <c r="E51" s="242"/>
      <c r="F51" s="242"/>
      <c r="G51" s="242"/>
      <c r="H51" s="242"/>
      <c r="I51" s="242"/>
      <c r="J51" s="242"/>
      <c r="K51" s="242"/>
      <c r="L51" s="242"/>
      <c r="M51" s="242"/>
      <c r="N51" s="206"/>
      <c r="O51" s="206"/>
      <c r="P51" s="206"/>
      <c r="Q51" s="206"/>
      <c r="R51" s="206"/>
      <c r="S51" s="206"/>
      <c r="T51" s="206"/>
      <c r="U51" s="206"/>
      <c r="V51" s="206"/>
    </row>
    <row r="52" customFormat="false" ht="12.75" hidden="false" customHeight="true" outlineLevel="0" collapsed="false">
      <c r="A52" s="240" t="s">
        <v>982</v>
      </c>
      <c r="B52" s="241"/>
      <c r="C52" s="242"/>
      <c r="D52" s="242"/>
      <c r="E52" s="242"/>
      <c r="F52" s="242"/>
      <c r="G52" s="242"/>
      <c r="H52" s="242"/>
      <c r="I52" s="242"/>
      <c r="J52" s="242"/>
      <c r="K52" s="242"/>
      <c r="L52" s="242"/>
      <c r="M52" s="242"/>
      <c r="N52" s="206"/>
      <c r="O52" s="206"/>
      <c r="P52" s="206"/>
      <c r="Q52" s="206"/>
      <c r="R52" s="206"/>
      <c r="S52" s="206"/>
      <c r="T52" s="206"/>
      <c r="U52" s="206"/>
      <c r="V52" s="206"/>
    </row>
    <row r="53" customFormat="false" ht="12.75" hidden="false" customHeight="true" outlineLevel="0" collapsed="false">
      <c r="A53" s="473" t="s">
        <v>983</v>
      </c>
      <c r="B53" s="474"/>
      <c r="C53" s="290"/>
      <c r="D53" s="242"/>
      <c r="E53" s="242"/>
      <c r="F53" s="242"/>
      <c r="G53" s="242"/>
      <c r="H53" s="242"/>
      <c r="I53" s="242"/>
      <c r="J53" s="242"/>
      <c r="K53" s="242"/>
      <c r="L53" s="242"/>
      <c r="M53" s="242"/>
      <c r="N53" s="206"/>
      <c r="O53" s="206"/>
      <c r="P53" s="206"/>
      <c r="Q53" s="206"/>
      <c r="R53" s="206"/>
      <c r="S53" s="206"/>
      <c r="T53" s="206"/>
      <c r="U53" s="206"/>
      <c r="V53" s="206"/>
    </row>
    <row r="54" customFormat="false" ht="12.75" hidden="false" customHeight="true" outlineLevel="0" collapsed="false">
      <c r="A54" s="238" t="s">
        <v>938</v>
      </c>
      <c r="B54" s="238"/>
      <c r="C54" s="238"/>
      <c r="D54" s="238"/>
      <c r="E54" s="238"/>
      <c r="F54" s="238"/>
      <c r="G54" s="238"/>
      <c r="H54" s="238"/>
      <c r="I54" s="238"/>
      <c r="J54" s="238"/>
      <c r="K54" s="238"/>
      <c r="L54" s="238"/>
      <c r="M54" s="238"/>
      <c r="N54" s="206"/>
      <c r="O54" s="206"/>
      <c r="P54" s="206"/>
      <c r="Q54" s="206"/>
      <c r="R54" s="206"/>
      <c r="S54" s="206"/>
      <c r="T54" s="206"/>
      <c r="U54" s="206"/>
      <c r="V54" s="206"/>
    </row>
    <row r="55" customFormat="false" ht="27.75" hidden="false" customHeight="true" outlineLevel="0" collapsed="false">
      <c r="A55" s="238" t="s">
        <v>939</v>
      </c>
      <c r="B55" s="238"/>
      <c r="C55" s="238"/>
      <c r="D55" s="238"/>
      <c r="E55" s="238"/>
      <c r="F55" s="238"/>
      <c r="G55" s="238"/>
      <c r="H55" s="238"/>
      <c r="I55" s="238"/>
      <c r="J55" s="238"/>
      <c r="K55" s="238"/>
      <c r="L55" s="238"/>
      <c r="M55" s="238"/>
      <c r="N55" s="206"/>
      <c r="O55" s="206"/>
      <c r="P55" s="206"/>
      <c r="Q55" s="206"/>
      <c r="R55" s="206"/>
      <c r="S55" s="206"/>
      <c r="T55" s="206"/>
      <c r="U55" s="206"/>
      <c r="V55" s="206"/>
    </row>
    <row r="56" customFormat="false" ht="12.75" hidden="false" customHeight="true" outlineLevel="0" collapsed="false">
      <c r="A56" s="239" t="s">
        <v>940</v>
      </c>
      <c r="B56" s="239"/>
      <c r="C56" s="239"/>
      <c r="D56" s="239"/>
      <c r="E56" s="239"/>
      <c r="F56" s="239"/>
      <c r="G56" s="239"/>
      <c r="H56" s="239"/>
      <c r="I56" s="239"/>
      <c r="J56" s="239"/>
      <c r="K56" s="239"/>
      <c r="L56" s="239"/>
      <c r="M56" s="239"/>
      <c r="N56" s="206"/>
      <c r="O56" s="206"/>
      <c r="P56" s="206"/>
      <c r="Q56" s="206"/>
      <c r="R56" s="206"/>
      <c r="S56" s="206"/>
      <c r="T56" s="206"/>
      <c r="U56" s="206"/>
      <c r="V56" s="206"/>
    </row>
    <row r="57" customFormat="false" ht="12.75" hidden="false" customHeight="true" outlineLevel="0" collapsed="false">
      <c r="A57" s="239" t="s">
        <v>941</v>
      </c>
      <c r="B57" s="239"/>
      <c r="C57" s="239"/>
      <c r="D57" s="239"/>
      <c r="E57" s="239"/>
      <c r="F57" s="239"/>
      <c r="G57" s="239"/>
      <c r="H57" s="239"/>
      <c r="I57" s="239"/>
      <c r="J57" s="239"/>
      <c r="K57" s="239"/>
      <c r="L57" s="239"/>
      <c r="M57" s="239"/>
      <c r="N57" s="206"/>
      <c r="O57" s="206"/>
      <c r="P57" s="206"/>
      <c r="Q57" s="206"/>
      <c r="R57" s="206"/>
      <c r="S57" s="206"/>
      <c r="T57" s="206"/>
      <c r="U57" s="206"/>
      <c r="V57" s="206"/>
    </row>
    <row r="58" customFormat="false" ht="12.75" hidden="false" customHeight="true" outlineLevel="0" collapsed="false">
      <c r="A58" s="240" t="s">
        <v>942</v>
      </c>
      <c r="B58" s="241"/>
      <c r="C58" s="242"/>
      <c r="D58" s="242"/>
      <c r="E58" s="242"/>
      <c r="F58" s="242"/>
      <c r="G58" s="242"/>
      <c r="H58" s="242"/>
      <c r="I58" s="242"/>
      <c r="J58" s="242"/>
      <c r="K58" s="242"/>
      <c r="L58" s="242"/>
      <c r="M58" s="242"/>
      <c r="N58" s="206"/>
      <c r="O58" s="206"/>
      <c r="P58" s="206"/>
      <c r="Q58" s="206"/>
      <c r="R58" s="206"/>
      <c r="S58" s="206"/>
      <c r="T58" s="206"/>
      <c r="U58" s="206"/>
      <c r="V58" s="206"/>
    </row>
    <row r="59" customFormat="false" ht="27" hidden="false" customHeight="true" outlineLevel="0" collapsed="false">
      <c r="A59" s="239" t="s">
        <v>943</v>
      </c>
      <c r="B59" s="239"/>
      <c r="C59" s="239"/>
      <c r="D59" s="239"/>
      <c r="E59" s="239"/>
      <c r="F59" s="239"/>
      <c r="G59" s="239"/>
      <c r="H59" s="239"/>
      <c r="I59" s="239"/>
      <c r="J59" s="239"/>
      <c r="K59" s="239"/>
      <c r="L59" s="239"/>
      <c r="M59" s="239"/>
      <c r="N59" s="206"/>
      <c r="O59" s="206"/>
      <c r="P59" s="206"/>
      <c r="Q59" s="206"/>
      <c r="R59" s="206"/>
      <c r="S59" s="206"/>
      <c r="T59" s="206"/>
      <c r="U59" s="206"/>
      <c r="V59" s="206"/>
    </row>
    <row r="60" customFormat="false" ht="12.75" hidden="false" customHeight="true" outlineLevel="0" collapsed="false">
      <c r="A60" s="240" t="s">
        <v>944</v>
      </c>
      <c r="B60" s="241"/>
      <c r="C60" s="242"/>
      <c r="D60" s="242"/>
      <c r="E60" s="242"/>
      <c r="F60" s="242"/>
      <c r="G60" s="242"/>
      <c r="H60" s="242"/>
      <c r="I60" s="242"/>
      <c r="J60" s="242"/>
      <c r="K60" s="242"/>
      <c r="L60" s="242"/>
      <c r="M60" s="242"/>
      <c r="N60" s="206"/>
      <c r="O60" s="206"/>
      <c r="P60" s="206"/>
      <c r="Q60" s="206"/>
      <c r="R60" s="206"/>
      <c r="S60" s="206"/>
      <c r="T60" s="206"/>
      <c r="U60" s="206"/>
      <c r="V60" s="206"/>
    </row>
    <row r="61" customFormat="false" ht="12.75" hidden="false" customHeight="true" outlineLevel="0" collapsed="false">
      <c r="A61" s="239" t="s">
        <v>945</v>
      </c>
      <c r="B61" s="239"/>
      <c r="C61" s="239"/>
      <c r="D61" s="239"/>
      <c r="E61" s="239"/>
      <c r="F61" s="239"/>
      <c r="G61" s="239"/>
      <c r="H61" s="239"/>
      <c r="I61" s="239"/>
      <c r="J61" s="239"/>
      <c r="K61" s="239"/>
      <c r="L61" s="239"/>
      <c r="M61" s="239"/>
      <c r="N61" s="206"/>
      <c r="O61" s="206"/>
      <c r="P61" s="206"/>
      <c r="Q61" s="206"/>
      <c r="R61" s="206"/>
      <c r="S61" s="206"/>
      <c r="T61" s="206"/>
      <c r="U61" s="206"/>
      <c r="V61" s="206"/>
    </row>
    <row r="62" customFormat="false" ht="11.25" hidden="false" customHeight="true" outlineLevel="0" collapsed="false">
      <c r="A62" s="475"/>
      <c r="B62" s="475"/>
      <c r="C62" s="475"/>
      <c r="D62" s="475"/>
      <c r="E62" s="475"/>
      <c r="F62" s="475"/>
      <c r="G62" s="475"/>
      <c r="H62" s="475"/>
      <c r="I62" s="475"/>
      <c r="J62" s="475"/>
      <c r="K62" s="475"/>
      <c r="L62" s="475"/>
      <c r="M62" s="475"/>
      <c r="N62" s="206"/>
      <c r="O62" s="206"/>
      <c r="P62" s="206"/>
      <c r="Q62" s="206"/>
      <c r="R62" s="206"/>
      <c r="S62" s="206"/>
      <c r="T62" s="206"/>
      <c r="U62" s="206"/>
      <c r="V62" s="206"/>
    </row>
    <row r="63" customFormat="false" ht="11.25" hidden="false" customHeight="true" outlineLevel="0" collapsed="false">
      <c r="A63" s="295" t="s">
        <v>984</v>
      </c>
      <c r="B63" s="241"/>
      <c r="C63" s="476" t="n">
        <f aca="false">C24+C41+C42+C43</f>
        <v>175520053.5</v>
      </c>
      <c r="D63" s="476" t="n">
        <f aca="false">D24+D41+D42+D43</f>
        <v>178867360</v>
      </c>
      <c r="E63" s="476" t="n">
        <f aca="false">E24+E41+E42+E43</f>
        <v>0</v>
      </c>
      <c r="F63" s="476" t="n">
        <f aca="false">F24+F41+F42+F43</f>
        <v>0</v>
      </c>
      <c r="G63" s="476" t="n">
        <f aca="false">G24+G41+G42+G43</f>
        <v>0</v>
      </c>
      <c r="H63" s="476" t="n">
        <f aca="false">H24+H41+H42+H43</f>
        <v>0</v>
      </c>
      <c r="I63" s="476" t="n">
        <f aca="false">I24+I41+I42+I43</f>
        <v>0</v>
      </c>
      <c r="J63" s="476" t="n">
        <f aca="false">J24+J41+J42+J43</f>
        <v>0</v>
      </c>
      <c r="K63" s="476" t="n">
        <f aca="false">K24+K41+K42+K43</f>
        <v>178867360</v>
      </c>
      <c r="L63" s="476" t="n">
        <f aca="false">L24+L41+L42+L43</f>
        <v>197288117</v>
      </c>
      <c r="M63" s="476" t="n">
        <f aca="false">M24+M41+M42+M43</f>
        <v>213025168.31</v>
      </c>
      <c r="N63" s="206"/>
      <c r="O63" s="206"/>
      <c r="P63" s="206"/>
      <c r="Q63" s="206"/>
      <c r="R63" s="206"/>
      <c r="S63" s="206"/>
      <c r="T63" s="206"/>
      <c r="U63" s="206"/>
      <c r="V63" s="206"/>
    </row>
    <row r="64" customFormat="false" ht="11.25" hidden="false" customHeight="true" outlineLevel="0" collapsed="false">
      <c r="A64" s="379"/>
      <c r="B64" s="241"/>
      <c r="C64" s="375"/>
      <c r="D64" s="375"/>
      <c r="E64" s="375"/>
      <c r="F64" s="375"/>
      <c r="G64" s="375"/>
      <c r="H64" s="375"/>
      <c r="I64" s="375"/>
      <c r="J64" s="375"/>
      <c r="K64" s="375"/>
      <c r="L64" s="375"/>
      <c r="M64" s="375"/>
      <c r="N64" s="206"/>
      <c r="O64" s="206"/>
      <c r="P64" s="206"/>
      <c r="Q64" s="206"/>
      <c r="R64" s="206"/>
      <c r="S64" s="206"/>
      <c r="T64" s="206"/>
      <c r="U64" s="206"/>
      <c r="V64" s="206"/>
    </row>
    <row r="65" customFormat="false" ht="11.25" hidden="false" customHeight="true" outlineLevel="0" collapsed="false">
      <c r="A65" s="379"/>
      <c r="B65" s="241"/>
      <c r="C65" s="476"/>
      <c r="D65" s="476"/>
      <c r="E65" s="476"/>
      <c r="F65" s="476"/>
      <c r="G65" s="476"/>
      <c r="H65" s="476"/>
      <c r="I65" s="476"/>
      <c r="J65" s="476"/>
      <c r="K65" s="476"/>
      <c r="L65" s="476"/>
      <c r="M65" s="476"/>
      <c r="N65" s="206"/>
      <c r="O65" s="206"/>
      <c r="P65" s="206"/>
      <c r="Q65" s="206"/>
      <c r="R65" s="206"/>
      <c r="S65" s="206"/>
      <c r="T65" s="206"/>
      <c r="U65" s="206"/>
      <c r="V65" s="206"/>
    </row>
    <row r="66" customFormat="false" ht="11.25" hidden="false" customHeight="true" outlineLevel="0" collapsed="false">
      <c r="A66" s="379"/>
      <c r="B66" s="241"/>
      <c r="C66" s="476"/>
      <c r="D66" s="476"/>
      <c r="E66" s="476"/>
      <c r="F66" s="476"/>
      <c r="G66" s="476"/>
      <c r="H66" s="476"/>
      <c r="I66" s="476"/>
      <c r="J66" s="476"/>
      <c r="K66" s="476"/>
      <c r="L66" s="476"/>
      <c r="M66" s="476"/>
      <c r="N66" s="206"/>
      <c r="O66" s="206"/>
      <c r="P66" s="206"/>
      <c r="Q66" s="206"/>
      <c r="R66" s="206"/>
      <c r="S66" s="206"/>
      <c r="T66" s="206"/>
      <c r="U66" s="206"/>
      <c r="V66" s="206"/>
    </row>
    <row r="67" customFormat="false" ht="11.25" hidden="false" customHeight="true" outlineLevel="0" collapsed="false">
      <c r="A67" s="379"/>
      <c r="B67" s="241"/>
      <c r="C67" s="476"/>
      <c r="D67" s="476"/>
      <c r="E67" s="476"/>
      <c r="F67" s="476"/>
      <c r="G67" s="476"/>
      <c r="H67" s="476"/>
      <c r="I67" s="476"/>
      <c r="J67" s="476"/>
      <c r="K67" s="476"/>
      <c r="L67" s="476"/>
      <c r="M67" s="476"/>
      <c r="N67" s="206"/>
      <c r="O67" s="206"/>
      <c r="P67" s="206"/>
      <c r="Q67" s="206"/>
      <c r="R67" s="206"/>
      <c r="S67" s="206"/>
      <c r="T67" s="206"/>
      <c r="U67" s="206"/>
      <c r="V67" s="206"/>
    </row>
    <row r="68" customFormat="false" ht="11.25" hidden="false" customHeight="true" outlineLevel="0" collapsed="false">
      <c r="B68" s="169"/>
      <c r="N68" s="206"/>
      <c r="O68" s="206"/>
      <c r="P68" s="206"/>
      <c r="Q68" s="206"/>
      <c r="R68" s="206"/>
      <c r="S68" s="206"/>
      <c r="T68" s="206"/>
      <c r="U68" s="206"/>
      <c r="V68" s="206"/>
    </row>
    <row r="69" customFormat="false" ht="11.25" hidden="false" customHeight="true" outlineLevel="0" collapsed="false">
      <c r="B69" s="169"/>
      <c r="N69" s="206"/>
      <c r="O69" s="206"/>
      <c r="P69" s="206"/>
      <c r="Q69" s="206"/>
      <c r="R69" s="206"/>
      <c r="S69" s="206"/>
      <c r="T69" s="206"/>
      <c r="U69" s="206"/>
      <c r="V69" s="206"/>
    </row>
    <row r="70" customFormat="false" ht="11.25" hidden="false" customHeight="true" outlineLevel="0" collapsed="false">
      <c r="B70" s="169"/>
      <c r="N70" s="206"/>
      <c r="O70" s="206"/>
      <c r="P70" s="206"/>
      <c r="Q70" s="206"/>
      <c r="R70" s="206"/>
      <c r="S70" s="206"/>
      <c r="T70" s="206"/>
      <c r="U70" s="206"/>
      <c r="V70" s="206"/>
    </row>
    <row r="71" customFormat="false" ht="11.25" hidden="false" customHeight="true" outlineLevel="0" collapsed="false">
      <c r="B71" s="169"/>
      <c r="N71" s="206"/>
      <c r="O71" s="206"/>
      <c r="P71" s="206"/>
      <c r="Q71" s="206"/>
      <c r="R71" s="206"/>
      <c r="S71" s="206"/>
      <c r="T71" s="206"/>
      <c r="U71" s="206"/>
      <c r="V71" s="206"/>
    </row>
    <row r="72" customFormat="false" ht="11.25" hidden="false" customHeight="true" outlineLevel="0" collapsed="false">
      <c r="B72" s="169"/>
      <c r="N72" s="206"/>
      <c r="O72" s="206"/>
      <c r="P72" s="206"/>
      <c r="Q72" s="206"/>
      <c r="R72" s="206"/>
      <c r="S72" s="206"/>
      <c r="T72" s="206"/>
      <c r="U72" s="206"/>
      <c r="V72" s="206"/>
    </row>
    <row r="73" customFormat="false" ht="11.25" hidden="false" customHeight="true" outlineLevel="0" collapsed="false">
      <c r="B73" s="169"/>
    </row>
    <row r="74" customFormat="false" ht="11.25" hidden="false" customHeight="true" outlineLevel="0" collapsed="false">
      <c r="B74" s="169"/>
    </row>
    <row r="75" customFormat="false" ht="11.25" hidden="false" customHeight="true" outlineLevel="0" collapsed="false">
      <c r="B75" s="169"/>
    </row>
    <row r="76" customFormat="false" ht="11.25" hidden="false" customHeight="true" outlineLevel="0" collapsed="false">
      <c r="B76" s="169"/>
    </row>
    <row r="77" customFormat="false" ht="11.25" hidden="false" customHeight="true" outlineLevel="0" collapsed="false">
      <c r="B77" s="169"/>
    </row>
    <row r="78" customFormat="false" ht="11.25" hidden="false" customHeight="true" outlineLevel="0" collapsed="false">
      <c r="B78" s="169"/>
    </row>
    <row r="79" customFormat="false" ht="11.25" hidden="false" customHeight="true" outlineLevel="0" collapsed="false">
      <c r="B79" s="169"/>
    </row>
    <row r="80" customFormat="false" ht="11.25" hidden="false" customHeight="true" outlineLevel="0" collapsed="false">
      <c r="B80" s="169"/>
    </row>
    <row r="81" customFormat="false" ht="11.25" hidden="false" customHeight="true" outlineLevel="0" collapsed="false">
      <c r="B81" s="169"/>
    </row>
    <row r="82" customFormat="false" ht="11.25" hidden="false" customHeight="true" outlineLevel="0" collapsed="false">
      <c r="B82" s="169"/>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c646"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D75" activeCellId="0" sqref="D75"/>
    </sheetView>
  </sheetViews>
  <sheetFormatPr defaultColWidth="9.13671875" defaultRowHeight="12.75" zeroHeight="false" outlineLevelRow="0" outlineLevelCol="0"/>
  <cols>
    <col collapsed="false" customWidth="true" hidden="false" outlineLevel="0" max="1" min="1" style="169" width="35.13"/>
    <col collapsed="false" customWidth="true" hidden="false" outlineLevel="0" max="2" min="2" style="243" width="3.14"/>
    <col collapsed="false" customWidth="true" hidden="false" outlineLevel="0" max="14" min="3" style="169" width="8.7"/>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5&amp;" - "&amp;Date</f>
        <v>NC094 Phokwane - Table B5 Adjustments Capital Expenditure Budget by vote and funding - </v>
      </c>
      <c r="B1" s="169"/>
      <c r="C1" s="243"/>
    </row>
    <row r="2" customFormat="false" ht="38.25" hidden="false" customHeight="false" outlineLevel="0" collapsed="false">
      <c r="A2" s="245" t="str">
        <f aca="false">desc</f>
        <v>Description</v>
      </c>
      <c r="B2" s="172" t="str">
        <f aca="false">head27</f>
        <v>Ref</v>
      </c>
      <c r="C2" s="246" t="str">
        <f aca="false">Head2</f>
        <v>Budget Year 2012/13</v>
      </c>
      <c r="D2" s="246"/>
      <c r="E2" s="246"/>
      <c r="F2" s="246"/>
      <c r="G2" s="246"/>
      <c r="H2" s="246"/>
      <c r="I2" s="246"/>
      <c r="J2" s="246"/>
      <c r="K2" s="246"/>
      <c r="L2" s="247" t="str">
        <f aca="false">Head10</f>
        <v>Budget Year +1 2013/14</v>
      </c>
      <c r="M2" s="248" t="str">
        <f aca="false">Head11</f>
        <v>Budget Year +2 2014/15</v>
      </c>
    </row>
    <row r="3" customFormat="false" ht="25.5" hidden="false" customHeight="false" outlineLevel="0" collapsed="false">
      <c r="A3" s="245"/>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250"/>
      <c r="B4" s="251"/>
      <c r="C4" s="252"/>
      <c r="D4" s="182" t="n">
        <v>5</v>
      </c>
      <c r="E4" s="182" t="n">
        <v>6</v>
      </c>
      <c r="F4" s="182" t="n">
        <v>7</v>
      </c>
      <c r="G4" s="182" t="n">
        <v>8</v>
      </c>
      <c r="H4" s="182" t="n">
        <v>9</v>
      </c>
      <c r="I4" s="182" t="n">
        <v>10</v>
      </c>
      <c r="J4" s="182" t="n">
        <v>11</v>
      </c>
      <c r="K4" s="182" t="n">
        <v>12</v>
      </c>
      <c r="L4" s="182"/>
      <c r="M4" s="184"/>
    </row>
    <row r="5" customFormat="false" ht="12.75" hidden="false" customHeight="false" outlineLevel="0" collapsed="false">
      <c r="A5" s="253" t="s">
        <v>785</v>
      </c>
      <c r="B5" s="254"/>
      <c r="C5" s="255" t="s">
        <v>786</v>
      </c>
      <c r="D5" s="256" t="s">
        <v>787</v>
      </c>
      <c r="E5" s="256" t="s">
        <v>788</v>
      </c>
      <c r="F5" s="257" t="s">
        <v>789</v>
      </c>
      <c r="G5" s="257" t="s">
        <v>790</v>
      </c>
      <c r="H5" s="257" t="s">
        <v>791</v>
      </c>
      <c r="I5" s="258" t="s">
        <v>792</v>
      </c>
      <c r="J5" s="258" t="s">
        <v>793</v>
      </c>
      <c r="K5" s="258" t="s">
        <v>794</v>
      </c>
      <c r="L5" s="258"/>
      <c r="M5" s="259"/>
    </row>
    <row r="6" customFormat="false" ht="12.75" hidden="false" customHeight="true" outlineLevel="0" collapsed="false">
      <c r="A6" s="223" t="s">
        <v>985</v>
      </c>
      <c r="B6" s="264"/>
      <c r="C6" s="279"/>
      <c r="D6" s="198"/>
      <c r="E6" s="198"/>
      <c r="F6" s="198"/>
      <c r="G6" s="198"/>
      <c r="H6" s="198"/>
      <c r="I6" s="198"/>
      <c r="J6" s="198"/>
      <c r="K6" s="198"/>
      <c r="L6" s="198"/>
      <c r="M6" s="199"/>
    </row>
    <row r="7" customFormat="false" ht="12.75" hidden="false" customHeight="true" outlineLevel="0" collapsed="false">
      <c r="A7" s="443" t="s">
        <v>986</v>
      </c>
      <c r="B7" s="264" t="n">
        <v>2</v>
      </c>
      <c r="C7" s="279"/>
      <c r="D7" s="228"/>
      <c r="E7" s="228"/>
      <c r="F7" s="228"/>
      <c r="G7" s="228"/>
      <c r="H7" s="228"/>
      <c r="I7" s="228"/>
      <c r="J7" s="228"/>
      <c r="K7" s="228"/>
      <c r="L7" s="228"/>
      <c r="M7" s="369"/>
      <c r="N7" s="206"/>
    </row>
    <row r="8" customFormat="false" ht="12.75" hidden="false" customHeight="true" outlineLevel="0" collapsed="false">
      <c r="A8" s="477" t="str">
        <f aca="false">B5B!A8</f>
        <v>Vote 1 - COUNCIL AND EXECUTIVE</v>
      </c>
      <c r="B8" s="264"/>
      <c r="C8" s="478" t="n">
        <f aca="false">B5B!C8</f>
        <v>43500</v>
      </c>
      <c r="D8" s="228" t="n">
        <f aca="false">B5B!D8</f>
        <v>43500</v>
      </c>
      <c r="E8" s="228" t="n">
        <f aca="false">B5B!E8</f>
        <v>0</v>
      </c>
      <c r="F8" s="228" t="n">
        <f aca="false">B5B!F8</f>
        <v>0</v>
      </c>
      <c r="G8" s="228" t="n">
        <f aca="false">B5B!G8</f>
        <v>0</v>
      </c>
      <c r="H8" s="228" t="n">
        <f aca="false">B5B!H8</f>
        <v>0</v>
      </c>
      <c r="I8" s="228" t="n">
        <f aca="false">B5B!I8</f>
        <v>0</v>
      </c>
      <c r="J8" s="228" t="n">
        <f aca="false">SUM(E8:I8)</f>
        <v>0</v>
      </c>
      <c r="K8" s="228" t="n">
        <f aca="false">IF(D8=0,C8+J8,D8+J8)</f>
        <v>43500</v>
      </c>
      <c r="L8" s="228" t="n">
        <f aca="false">B5B!L8</f>
        <v>0</v>
      </c>
      <c r="M8" s="369" t="n">
        <f aca="false">B5B!M8</f>
        <v>0</v>
      </c>
      <c r="N8" s="479"/>
    </row>
    <row r="9" customFormat="false" ht="12.75" hidden="false" customHeight="true" outlineLevel="0" collapsed="false">
      <c r="A9" s="477" t="str">
        <f aca="false">B5B!A19</f>
        <v>Vote 2 - MUNICIPAL MANAGER</v>
      </c>
      <c r="B9" s="264"/>
      <c r="C9" s="478" t="n">
        <f aca="false">B5B!C19</f>
        <v>55000</v>
      </c>
      <c r="D9" s="228" t="n">
        <f aca="false">B5B!D19</f>
        <v>55000</v>
      </c>
      <c r="E9" s="228" t="n">
        <f aca="false">B5B!E19</f>
        <v>0</v>
      </c>
      <c r="F9" s="228" t="n">
        <f aca="false">B5B!F19</f>
        <v>0</v>
      </c>
      <c r="G9" s="228" t="n">
        <f aca="false">B5B!G19</f>
        <v>0</v>
      </c>
      <c r="H9" s="228" t="n">
        <f aca="false">B5B!H19</f>
        <v>0</v>
      </c>
      <c r="I9" s="228" t="n">
        <f aca="false">B5B!I19</f>
        <v>0</v>
      </c>
      <c r="J9" s="228" t="n">
        <f aca="false">SUM(E9:I9)</f>
        <v>0</v>
      </c>
      <c r="K9" s="228" t="n">
        <f aca="false">IF(D9=0,C9+J9,D9+J9)</f>
        <v>55000</v>
      </c>
      <c r="L9" s="228" t="n">
        <f aca="false">B5B!L19</f>
        <v>0</v>
      </c>
      <c r="M9" s="369" t="n">
        <f aca="false">B5B!M19</f>
        <v>0</v>
      </c>
      <c r="N9" s="479"/>
    </row>
    <row r="10" customFormat="false" ht="12.75" hidden="false" customHeight="true" outlineLevel="0" collapsed="false">
      <c r="A10" s="477" t="str">
        <f aca="false">B5B!A30</f>
        <v>Vote 3 - FINANCE</v>
      </c>
      <c r="B10" s="264"/>
      <c r="C10" s="478" t="n">
        <f aca="false">B5B!C30</f>
        <v>376132</v>
      </c>
      <c r="D10" s="228" t="n">
        <f aca="false">B5B!D30</f>
        <v>1019782</v>
      </c>
      <c r="E10" s="228" t="n">
        <f aca="false">B5B!E30</f>
        <v>0</v>
      </c>
      <c r="F10" s="228" t="n">
        <f aca="false">B5B!F30</f>
        <v>0</v>
      </c>
      <c r="G10" s="228" t="n">
        <f aca="false">B5B!G30</f>
        <v>0</v>
      </c>
      <c r="H10" s="228" t="n">
        <f aca="false">B5B!H30</f>
        <v>0</v>
      </c>
      <c r="I10" s="228" t="n">
        <f aca="false">B5B!I30</f>
        <v>0</v>
      </c>
      <c r="J10" s="228" t="n">
        <f aca="false">SUM(E10:I10)</f>
        <v>0</v>
      </c>
      <c r="K10" s="228" t="n">
        <f aca="false">IF(D10=0,C10+J10,D10+J10)</f>
        <v>1019782</v>
      </c>
      <c r="L10" s="228" t="n">
        <f aca="false">B5B!L30</f>
        <v>0</v>
      </c>
      <c r="M10" s="369" t="n">
        <f aca="false">B5B!M30</f>
        <v>0</v>
      </c>
      <c r="N10" s="365"/>
    </row>
    <row r="11" customFormat="false" ht="12.75" hidden="false" customHeight="true" outlineLevel="0" collapsed="false">
      <c r="A11" s="477" t="str">
        <f aca="false">B5B!A41</f>
        <v>Vote 4 - CORPORATE SERVICES</v>
      </c>
      <c r="B11" s="264"/>
      <c r="C11" s="478" t="n">
        <f aca="false">B5B!C41</f>
        <v>280000</v>
      </c>
      <c r="D11" s="228" t="n">
        <f aca="false">B5B!D41</f>
        <v>810000</v>
      </c>
      <c r="E11" s="228" t="n">
        <f aca="false">B5B!E41</f>
        <v>0</v>
      </c>
      <c r="F11" s="228" t="n">
        <f aca="false">B5B!F41</f>
        <v>0</v>
      </c>
      <c r="G11" s="228" t="n">
        <f aca="false">B5B!G41</f>
        <v>0</v>
      </c>
      <c r="H11" s="228" t="n">
        <f aca="false">B5B!H41</f>
        <v>0</v>
      </c>
      <c r="I11" s="228" t="n">
        <f aca="false">B5B!I41</f>
        <v>0</v>
      </c>
      <c r="J11" s="228" t="n">
        <f aca="false">SUM(E11:I11)</f>
        <v>0</v>
      </c>
      <c r="K11" s="228" t="n">
        <f aca="false">IF(D11=0,C11+J11,D11+J11)</f>
        <v>810000</v>
      </c>
      <c r="L11" s="228" t="n">
        <f aca="false">B5B!L41</f>
        <v>1515260</v>
      </c>
      <c r="M11" s="369" t="n">
        <f aca="false">B5B!M41</f>
        <v>0</v>
      </c>
      <c r="N11" s="365"/>
    </row>
    <row r="12" customFormat="false" ht="12.75" hidden="false" customHeight="true" outlineLevel="0" collapsed="false">
      <c r="A12" s="477" t="str">
        <f aca="false">B5B!A52</f>
        <v>Vote 5 - TECHNICAL SERVICES</v>
      </c>
      <c r="B12" s="264"/>
      <c r="C12" s="478" t="n">
        <f aca="false">B5B!C52</f>
        <v>55020190</v>
      </c>
      <c r="D12" s="228" t="n">
        <f aca="false">B5B!D52</f>
        <v>48645349</v>
      </c>
      <c r="E12" s="228" t="n">
        <f aca="false">B5B!E52</f>
        <v>0</v>
      </c>
      <c r="F12" s="228" t="n">
        <f aca="false">B5B!F52</f>
        <v>0</v>
      </c>
      <c r="G12" s="228" t="n">
        <f aca="false">B5B!G52</f>
        <v>0</v>
      </c>
      <c r="H12" s="228" t="n">
        <f aca="false">B5B!H52</f>
        <v>0</v>
      </c>
      <c r="I12" s="228" t="n">
        <f aca="false">B5B!I52</f>
        <v>0</v>
      </c>
      <c r="J12" s="228" t="n">
        <f aca="false">SUM(E12:I12)</f>
        <v>0</v>
      </c>
      <c r="K12" s="228" t="n">
        <f aca="false">IF(D12=0,C12+J12,D12+J12)</f>
        <v>48645349</v>
      </c>
      <c r="L12" s="228" t="n">
        <f aca="false">B5B!L52</f>
        <v>96579443</v>
      </c>
      <c r="M12" s="369" t="n">
        <f aca="false">B5B!M52</f>
        <v>7310000</v>
      </c>
      <c r="N12" s="365"/>
    </row>
    <row r="13" customFormat="false" ht="12.75" hidden="false" customHeight="true" outlineLevel="0" collapsed="false">
      <c r="A13" s="477" t="str">
        <f aca="false">B5B!A63</f>
        <v>Vote 6 - COMMUNITY SERVICE</v>
      </c>
      <c r="B13" s="264"/>
      <c r="C13" s="478" t="n">
        <f aca="false">B5B!C63</f>
        <v>413000</v>
      </c>
      <c r="D13" s="228" t="n">
        <f aca="false">B5B!D63</f>
        <v>453000</v>
      </c>
      <c r="E13" s="228" t="n">
        <f aca="false">B5B!E63</f>
        <v>0</v>
      </c>
      <c r="F13" s="228" t="n">
        <f aca="false">B5B!F63</f>
        <v>0</v>
      </c>
      <c r="G13" s="228" t="n">
        <f aca="false">B5B!G63</f>
        <v>0</v>
      </c>
      <c r="H13" s="228" t="n">
        <f aca="false">B5B!H63</f>
        <v>0</v>
      </c>
      <c r="I13" s="228" t="n">
        <f aca="false">B5B!I63</f>
        <v>0</v>
      </c>
      <c r="J13" s="228" t="n">
        <f aca="false">SUM(E13:I13)</f>
        <v>0</v>
      </c>
      <c r="K13" s="228" t="n">
        <f aca="false">IF(D13=0,C13+J13,D13+J13)</f>
        <v>453000</v>
      </c>
      <c r="L13" s="228" t="n">
        <f aca="false">B5B!L63</f>
        <v>6098600</v>
      </c>
      <c r="M13" s="369" t="n">
        <f aca="false">B5B!M63</f>
        <v>0</v>
      </c>
      <c r="N13" s="365"/>
    </row>
    <row r="14" customFormat="false" ht="12.75" hidden="false" customHeight="true" outlineLevel="0" collapsed="false">
      <c r="A14" s="477" t="str">
        <f aca="false">B5B!A74</f>
        <v>Vote 7 - [NAME OF VOTE 7]</v>
      </c>
      <c r="B14" s="264"/>
      <c r="C14" s="478" t="n">
        <f aca="false">B5B!C74</f>
        <v>0</v>
      </c>
      <c r="D14" s="228" t="n">
        <f aca="false">B5B!D74</f>
        <v>0</v>
      </c>
      <c r="E14" s="228" t="n">
        <f aca="false">B5B!E74</f>
        <v>0</v>
      </c>
      <c r="F14" s="228" t="n">
        <f aca="false">B5B!F74</f>
        <v>0</v>
      </c>
      <c r="G14" s="228" t="n">
        <f aca="false">B5B!G74</f>
        <v>0</v>
      </c>
      <c r="H14" s="228" t="n">
        <f aca="false">B5B!H74</f>
        <v>0</v>
      </c>
      <c r="I14" s="228" t="n">
        <f aca="false">B5B!I74</f>
        <v>0</v>
      </c>
      <c r="J14" s="228" t="n">
        <f aca="false">SUM(E14:I14)</f>
        <v>0</v>
      </c>
      <c r="K14" s="228" t="n">
        <f aca="false">IF(D14=0,C14+J14,D14+J14)</f>
        <v>0</v>
      </c>
      <c r="L14" s="228" t="n">
        <f aca="false">B5B!L74</f>
        <v>0</v>
      </c>
      <c r="M14" s="369" t="n">
        <f aca="false">B5B!M74</f>
        <v>0</v>
      </c>
      <c r="N14" s="365"/>
    </row>
    <row r="15" customFormat="false" ht="12.75" hidden="false" customHeight="true" outlineLevel="0" collapsed="false">
      <c r="A15" s="477" t="str">
        <f aca="false">B5B!A85</f>
        <v>Vote 8 - [NAME OF VOTE 8]</v>
      </c>
      <c r="B15" s="264"/>
      <c r="C15" s="478" t="n">
        <f aca="false">B5B!C85</f>
        <v>0</v>
      </c>
      <c r="D15" s="228" t="n">
        <f aca="false">B5B!D85</f>
        <v>0</v>
      </c>
      <c r="E15" s="228" t="n">
        <f aca="false">B5B!E85</f>
        <v>0</v>
      </c>
      <c r="F15" s="228" t="n">
        <f aca="false">B5B!F85</f>
        <v>0</v>
      </c>
      <c r="G15" s="228" t="n">
        <f aca="false">B5B!G85</f>
        <v>0</v>
      </c>
      <c r="H15" s="228" t="n">
        <f aca="false">B5B!H85</f>
        <v>0</v>
      </c>
      <c r="I15" s="228" t="n">
        <f aca="false">B5B!I85</f>
        <v>0</v>
      </c>
      <c r="J15" s="228" t="n">
        <f aca="false">SUM(E15:I15)</f>
        <v>0</v>
      </c>
      <c r="K15" s="228" t="n">
        <f aca="false">IF(D15=0,C15+J15,D15+J15)</f>
        <v>0</v>
      </c>
      <c r="L15" s="228" t="n">
        <f aca="false">B5B!L85</f>
        <v>0</v>
      </c>
      <c r="M15" s="369" t="n">
        <f aca="false">B5B!M85</f>
        <v>0</v>
      </c>
      <c r="N15" s="365"/>
    </row>
    <row r="16" customFormat="false" ht="12.75" hidden="false" customHeight="true" outlineLevel="0" collapsed="false">
      <c r="A16" s="477" t="str">
        <f aca="false">B5B!A96</f>
        <v>Vote 9 - [NAME OF VOTE 9]</v>
      </c>
      <c r="B16" s="264"/>
      <c r="C16" s="478" t="n">
        <f aca="false">B5B!C96</f>
        <v>0</v>
      </c>
      <c r="D16" s="228" t="n">
        <f aca="false">B5B!D96</f>
        <v>0</v>
      </c>
      <c r="E16" s="228" t="n">
        <f aca="false">B5B!E96</f>
        <v>0</v>
      </c>
      <c r="F16" s="228" t="n">
        <f aca="false">B5B!F96</f>
        <v>0</v>
      </c>
      <c r="G16" s="228" t="n">
        <f aca="false">B5B!G96</f>
        <v>0</v>
      </c>
      <c r="H16" s="228" t="n">
        <f aca="false">B5B!H96</f>
        <v>0</v>
      </c>
      <c r="I16" s="228" t="n">
        <f aca="false">B5B!I96</f>
        <v>0</v>
      </c>
      <c r="J16" s="228" t="n">
        <f aca="false">SUM(E16:I16)</f>
        <v>0</v>
      </c>
      <c r="K16" s="228" t="n">
        <f aca="false">IF(D16=0,C16+J16,D16+J16)</f>
        <v>0</v>
      </c>
      <c r="L16" s="228" t="n">
        <f aca="false">B5B!L96</f>
        <v>0</v>
      </c>
      <c r="M16" s="369" t="n">
        <f aca="false">B5B!M96</f>
        <v>0</v>
      </c>
      <c r="N16" s="365"/>
    </row>
    <row r="17" customFormat="false" ht="12.75" hidden="false" customHeight="true" outlineLevel="0" collapsed="false">
      <c r="A17" s="477" t="str">
        <f aca="false">B5B!A107</f>
        <v>Vote 10 - [NAME OF VOTE 10]</v>
      </c>
      <c r="B17" s="264"/>
      <c r="C17" s="478" t="n">
        <f aca="false">B5B!C107</f>
        <v>0</v>
      </c>
      <c r="D17" s="228" t="n">
        <f aca="false">B5B!D107</f>
        <v>0</v>
      </c>
      <c r="E17" s="228" t="n">
        <f aca="false">B5B!E107</f>
        <v>0</v>
      </c>
      <c r="F17" s="228" t="n">
        <f aca="false">B5B!F107</f>
        <v>0</v>
      </c>
      <c r="G17" s="228" t="n">
        <f aca="false">B5B!G107</f>
        <v>0</v>
      </c>
      <c r="H17" s="228" t="n">
        <f aca="false">B5B!H107</f>
        <v>0</v>
      </c>
      <c r="I17" s="228" t="n">
        <f aca="false">B5B!I107</f>
        <v>0</v>
      </c>
      <c r="J17" s="228" t="n">
        <f aca="false">SUM(E17:I17)</f>
        <v>0</v>
      </c>
      <c r="K17" s="228" t="n">
        <f aca="false">IF(D17=0,C17+J17,D17+J17)</f>
        <v>0</v>
      </c>
      <c r="L17" s="228" t="n">
        <f aca="false">B5B!L107</f>
        <v>0</v>
      </c>
      <c r="M17" s="369" t="n">
        <f aca="false">B5B!M107</f>
        <v>0</v>
      </c>
      <c r="N17" s="365"/>
    </row>
    <row r="18" customFormat="false" ht="12.75" hidden="false" customHeight="true" outlineLevel="0" collapsed="false">
      <c r="A18" s="477" t="str">
        <f aca="false">B5B!A118</f>
        <v>Vote 11 - [NAME OF VOTE 11]</v>
      </c>
      <c r="B18" s="264"/>
      <c r="C18" s="478" t="n">
        <f aca="false">B5B!C118</f>
        <v>0</v>
      </c>
      <c r="D18" s="228" t="n">
        <f aca="false">B5B!D118</f>
        <v>0</v>
      </c>
      <c r="E18" s="228" t="n">
        <f aca="false">B5B!E118</f>
        <v>0</v>
      </c>
      <c r="F18" s="228" t="n">
        <f aca="false">B5B!F118</f>
        <v>0</v>
      </c>
      <c r="G18" s="228" t="n">
        <f aca="false">B5B!G118</f>
        <v>0</v>
      </c>
      <c r="H18" s="228" t="n">
        <f aca="false">B5B!H118</f>
        <v>0</v>
      </c>
      <c r="I18" s="228" t="n">
        <f aca="false">B5B!I118</f>
        <v>0</v>
      </c>
      <c r="J18" s="228" t="n">
        <f aca="false">SUM(E18:I18)</f>
        <v>0</v>
      </c>
      <c r="K18" s="228" t="n">
        <f aca="false">IF(D18=0,C18+J18,D18+J18)</f>
        <v>0</v>
      </c>
      <c r="L18" s="228" t="n">
        <f aca="false">B5B!L118</f>
        <v>0</v>
      </c>
      <c r="M18" s="369" t="n">
        <f aca="false">B5B!M118</f>
        <v>0</v>
      </c>
      <c r="N18" s="365"/>
    </row>
    <row r="19" customFormat="false" ht="12.75" hidden="false" customHeight="true" outlineLevel="0" collapsed="false">
      <c r="A19" s="477" t="str">
        <f aca="false">B5B!A129</f>
        <v>Vote 12 - [NAME OF VOTE 12]</v>
      </c>
      <c r="B19" s="264"/>
      <c r="C19" s="478" t="n">
        <f aca="false">B5B!C129</f>
        <v>0</v>
      </c>
      <c r="D19" s="228" t="n">
        <f aca="false">B5B!D129</f>
        <v>0</v>
      </c>
      <c r="E19" s="228" t="n">
        <f aca="false">B5B!E129</f>
        <v>0</v>
      </c>
      <c r="F19" s="228" t="n">
        <f aca="false">B5B!F129</f>
        <v>0</v>
      </c>
      <c r="G19" s="228" t="n">
        <f aca="false">B5B!G129</f>
        <v>0</v>
      </c>
      <c r="H19" s="228" t="n">
        <f aca="false">B5B!H129</f>
        <v>0</v>
      </c>
      <c r="I19" s="228" t="n">
        <f aca="false">B5B!I129</f>
        <v>0</v>
      </c>
      <c r="J19" s="228" t="n">
        <f aca="false">SUM(E19:I19)</f>
        <v>0</v>
      </c>
      <c r="K19" s="228" t="n">
        <f aca="false">IF(D19=0,C19+J19,D19+J19)</f>
        <v>0</v>
      </c>
      <c r="L19" s="228" t="n">
        <f aca="false">B5B!L129</f>
        <v>0</v>
      </c>
      <c r="M19" s="369" t="n">
        <f aca="false">B5B!M129</f>
        <v>0</v>
      </c>
      <c r="N19" s="365"/>
    </row>
    <row r="20" customFormat="false" ht="12.75" hidden="false" customHeight="true" outlineLevel="0" collapsed="false">
      <c r="A20" s="477" t="str">
        <f aca="false">B5B!A140</f>
        <v>Vote 13 - [NAME OF VOTE 13]</v>
      </c>
      <c r="B20" s="264"/>
      <c r="C20" s="478" t="n">
        <f aca="false">B5B!C140</f>
        <v>0</v>
      </c>
      <c r="D20" s="228" t="n">
        <f aca="false">B5B!D140</f>
        <v>0</v>
      </c>
      <c r="E20" s="228" t="n">
        <f aca="false">B5B!E140</f>
        <v>0</v>
      </c>
      <c r="F20" s="228" t="n">
        <f aca="false">B5B!F140</f>
        <v>0</v>
      </c>
      <c r="G20" s="228" t="n">
        <f aca="false">B5B!G140</f>
        <v>0</v>
      </c>
      <c r="H20" s="228" t="n">
        <f aca="false">B5B!H140</f>
        <v>0</v>
      </c>
      <c r="I20" s="228" t="n">
        <f aca="false">B5B!I140</f>
        <v>0</v>
      </c>
      <c r="J20" s="228" t="n">
        <f aca="false">SUM(E20:I20)</f>
        <v>0</v>
      </c>
      <c r="K20" s="228" t="n">
        <f aca="false">IF(D20=0,C20+J20,D20+J20)</f>
        <v>0</v>
      </c>
      <c r="L20" s="228" t="n">
        <f aca="false">B5B!L140</f>
        <v>0</v>
      </c>
      <c r="M20" s="369" t="n">
        <f aca="false">B5B!M140</f>
        <v>0</v>
      </c>
      <c r="N20" s="365"/>
    </row>
    <row r="21" customFormat="false" ht="12.75" hidden="false" customHeight="true" outlineLevel="0" collapsed="false">
      <c r="A21" s="477" t="str">
        <f aca="false">B5B!A151</f>
        <v>Vote 14 - [NAME OF VOTE 14]</v>
      </c>
      <c r="B21" s="264"/>
      <c r="C21" s="478" t="n">
        <f aca="false">B5B!C151</f>
        <v>0</v>
      </c>
      <c r="D21" s="228" t="n">
        <f aca="false">B5B!D151</f>
        <v>0</v>
      </c>
      <c r="E21" s="228" t="n">
        <f aca="false">B5B!E151</f>
        <v>0</v>
      </c>
      <c r="F21" s="228" t="n">
        <f aca="false">B5B!F151</f>
        <v>0</v>
      </c>
      <c r="G21" s="228" t="n">
        <f aca="false">B5B!G151</f>
        <v>0</v>
      </c>
      <c r="H21" s="228" t="n">
        <f aca="false">B5B!H151</f>
        <v>0</v>
      </c>
      <c r="I21" s="228" t="n">
        <f aca="false">B5B!I151</f>
        <v>0</v>
      </c>
      <c r="J21" s="228" t="n">
        <f aca="false">SUM(E21:I21)</f>
        <v>0</v>
      </c>
      <c r="K21" s="228" t="n">
        <f aca="false">IF(D21=0,C21+J21,D21+J21)</f>
        <v>0</v>
      </c>
      <c r="L21" s="228" t="n">
        <f aca="false">B5B!L151</f>
        <v>0</v>
      </c>
      <c r="M21" s="369" t="n">
        <f aca="false">B5B!M151</f>
        <v>0</v>
      </c>
      <c r="N21" s="365"/>
    </row>
    <row r="22" customFormat="false" ht="12.75" hidden="false" customHeight="true" outlineLevel="0" collapsed="false">
      <c r="A22" s="477" t="str">
        <f aca="false">B5B!A162</f>
        <v>Vote 15 - [NAME OF VOTE 15]</v>
      </c>
      <c r="B22" s="264"/>
      <c r="C22" s="478" t="n">
        <f aca="false">B5B!C162</f>
        <v>0</v>
      </c>
      <c r="D22" s="228" t="n">
        <f aca="false">B5B!D162</f>
        <v>0</v>
      </c>
      <c r="E22" s="228" t="n">
        <f aca="false">B5B!E162</f>
        <v>0</v>
      </c>
      <c r="F22" s="228" t="n">
        <f aca="false">B5B!F162</f>
        <v>0</v>
      </c>
      <c r="G22" s="228" t="n">
        <f aca="false">B5B!G162</f>
        <v>0</v>
      </c>
      <c r="H22" s="228" t="n">
        <f aca="false">B5B!H162</f>
        <v>0</v>
      </c>
      <c r="I22" s="228" t="n">
        <f aca="false">B5B!I162</f>
        <v>0</v>
      </c>
      <c r="J22" s="228" t="n">
        <f aca="false">SUM(E22:I22)</f>
        <v>0</v>
      </c>
      <c r="K22" s="228" t="n">
        <f aca="false">IF(D22=0,C22+J22,D22+J22)</f>
        <v>0</v>
      </c>
      <c r="L22" s="228" t="n">
        <f aca="false">B5B!L162</f>
        <v>0</v>
      </c>
      <c r="M22" s="369" t="n">
        <f aca="false">B5B!M162</f>
        <v>0</v>
      </c>
      <c r="N22" s="365"/>
    </row>
    <row r="23" customFormat="false" ht="12.75" hidden="false" customHeight="true" outlineLevel="0" collapsed="false">
      <c r="A23" s="421" t="s">
        <v>987</v>
      </c>
      <c r="B23" s="264" t="n">
        <v>3</v>
      </c>
      <c r="C23" s="480" t="n">
        <f aca="false">SUM(C8:C22)</f>
        <v>56187822</v>
      </c>
      <c r="D23" s="342" t="n">
        <f aca="false">SUM(D8:D22)</f>
        <v>51026631</v>
      </c>
      <c r="E23" s="342" t="n">
        <f aca="false">SUM(E8:E22)</f>
        <v>0</v>
      </c>
      <c r="F23" s="342" t="n">
        <f aca="false">SUM(F8:F22)</f>
        <v>0</v>
      </c>
      <c r="G23" s="342" t="n">
        <f aca="false">SUM(G8:G22)</f>
        <v>0</v>
      </c>
      <c r="H23" s="342" t="n">
        <f aca="false">SUM(H8:H22)</f>
        <v>0</v>
      </c>
      <c r="I23" s="342" t="n">
        <f aca="false">SUM(I8:I22)</f>
        <v>0</v>
      </c>
      <c r="J23" s="342" t="n">
        <f aca="false">SUM(J8:J22)</f>
        <v>0</v>
      </c>
      <c r="K23" s="342" t="n">
        <f aca="false">SUM(K8:K22)</f>
        <v>51026631</v>
      </c>
      <c r="L23" s="342" t="n">
        <f aca="false">SUM(L8:L22)</f>
        <v>104193303</v>
      </c>
      <c r="M23" s="343" t="n">
        <f aca="false">SUM(M8:M22)</f>
        <v>7310000</v>
      </c>
      <c r="N23" s="230"/>
    </row>
    <row r="24" customFormat="false" ht="5.1" hidden="false" customHeight="true" outlineLevel="0" collapsed="false">
      <c r="A24" s="426"/>
      <c r="B24" s="264"/>
      <c r="C24" s="198"/>
      <c r="D24" s="228"/>
      <c r="E24" s="228"/>
      <c r="F24" s="228"/>
      <c r="G24" s="228"/>
      <c r="H24" s="228"/>
      <c r="I24" s="228"/>
      <c r="J24" s="228"/>
      <c r="K24" s="228"/>
      <c r="L24" s="228"/>
      <c r="M24" s="369"/>
      <c r="N24" s="206"/>
    </row>
    <row r="25" customFormat="false" ht="12.75" hidden="false" customHeight="true" outlineLevel="0" collapsed="false">
      <c r="A25" s="223" t="s">
        <v>988</v>
      </c>
      <c r="B25" s="453" t="n">
        <v>2</v>
      </c>
      <c r="C25" s="481"/>
      <c r="D25" s="228"/>
      <c r="E25" s="228"/>
      <c r="F25" s="228"/>
      <c r="G25" s="228"/>
      <c r="H25" s="228"/>
      <c r="I25" s="228"/>
      <c r="J25" s="228"/>
      <c r="K25" s="228"/>
      <c r="L25" s="228"/>
      <c r="M25" s="369"/>
      <c r="N25" s="206"/>
    </row>
    <row r="26" customFormat="false" ht="12.75" hidden="false" customHeight="true" outlineLevel="0" collapsed="false">
      <c r="A26" s="477" t="str">
        <f aca="false">B5B!A177</f>
        <v>Vote 1 - COUNCIL AND EXECUTIVE</v>
      </c>
      <c r="B26" s="453"/>
      <c r="C26" s="481" t="n">
        <f aca="false">B5B!C177</f>
        <v>43500</v>
      </c>
      <c r="D26" s="268" t="n">
        <f aca="false">B5B!D177</f>
        <v>43500</v>
      </c>
      <c r="E26" s="268" t="n">
        <f aca="false">B5B!E177</f>
        <v>0</v>
      </c>
      <c r="F26" s="268" t="n">
        <f aca="false">B5B!F177</f>
        <v>0</v>
      </c>
      <c r="G26" s="268" t="n">
        <f aca="false">B5B!G177</f>
        <v>0</v>
      </c>
      <c r="H26" s="268" t="n">
        <f aca="false">B5B!H177</f>
        <v>0</v>
      </c>
      <c r="I26" s="268" t="n">
        <f aca="false">B5B!I177</f>
        <v>0</v>
      </c>
      <c r="J26" s="228" t="n">
        <f aca="false">SUM(E26:I26)</f>
        <v>0</v>
      </c>
      <c r="K26" s="228" t="n">
        <f aca="false">IF(D26=0,C26+J26,D26+J26)</f>
        <v>43500</v>
      </c>
      <c r="L26" s="268" t="n">
        <f aca="false">B5B!L177</f>
        <v>0</v>
      </c>
      <c r="M26" s="269" t="n">
        <f aca="false">B5B!M177</f>
        <v>0</v>
      </c>
      <c r="N26" s="479"/>
    </row>
    <row r="27" customFormat="false" ht="12.75" hidden="false" customHeight="true" outlineLevel="0" collapsed="false">
      <c r="A27" s="477" t="str">
        <f aca="false">B5B!A188</f>
        <v>Vote 2 - MUNICIPAL MANAGER</v>
      </c>
      <c r="B27" s="453"/>
      <c r="C27" s="481" t="n">
        <f aca="false">B5B!C188</f>
        <v>55000</v>
      </c>
      <c r="D27" s="268" t="n">
        <f aca="false">B5B!D188</f>
        <v>55000</v>
      </c>
      <c r="E27" s="268" t="n">
        <f aca="false">B5B!E188</f>
        <v>0</v>
      </c>
      <c r="F27" s="268" t="n">
        <f aca="false">B5B!F188</f>
        <v>0</v>
      </c>
      <c r="G27" s="268" t="n">
        <f aca="false">B5B!G188</f>
        <v>0</v>
      </c>
      <c r="H27" s="268" t="n">
        <f aca="false">B5B!H188</f>
        <v>0</v>
      </c>
      <c r="I27" s="268" t="n">
        <f aca="false">B5B!I188</f>
        <v>0</v>
      </c>
      <c r="J27" s="228" t="n">
        <f aca="false">SUM(E27:I27)</f>
        <v>0</v>
      </c>
      <c r="K27" s="228" t="n">
        <f aca="false">IF(D27=0,C27+J27,D27+J27)</f>
        <v>55000</v>
      </c>
      <c r="L27" s="268" t="n">
        <f aca="false">B5B!L188</f>
        <v>0</v>
      </c>
      <c r="M27" s="269" t="n">
        <f aca="false">B5B!M188</f>
        <v>0</v>
      </c>
      <c r="N27" s="479"/>
    </row>
    <row r="28" customFormat="false" ht="12.75" hidden="false" customHeight="true" outlineLevel="0" collapsed="false">
      <c r="A28" s="477" t="str">
        <f aca="false">B5B!A199</f>
        <v>Vote 3 - FINANCE</v>
      </c>
      <c r="B28" s="453"/>
      <c r="C28" s="481" t="n">
        <f aca="false">B5B!C199</f>
        <v>376132</v>
      </c>
      <c r="D28" s="268" t="n">
        <f aca="false">B5B!D199</f>
        <v>1019782</v>
      </c>
      <c r="E28" s="268" t="n">
        <f aca="false">B5B!E199</f>
        <v>0</v>
      </c>
      <c r="F28" s="268" t="n">
        <f aca="false">B5B!F199</f>
        <v>0</v>
      </c>
      <c r="G28" s="268" t="n">
        <f aca="false">B5B!G199</f>
        <v>0</v>
      </c>
      <c r="H28" s="268" t="n">
        <f aca="false">B5B!H199</f>
        <v>0</v>
      </c>
      <c r="I28" s="268" t="n">
        <f aca="false">B5B!I199</f>
        <v>0</v>
      </c>
      <c r="J28" s="228" t="n">
        <f aca="false">SUM(E28:I28)</f>
        <v>0</v>
      </c>
      <c r="K28" s="228" t="n">
        <f aca="false">IF(D28=0,C28+J28,D28+J28)</f>
        <v>1019782</v>
      </c>
      <c r="L28" s="268" t="n">
        <f aca="false">B5B!L199</f>
        <v>0</v>
      </c>
      <c r="M28" s="269" t="n">
        <f aca="false">B5B!M199</f>
        <v>0</v>
      </c>
      <c r="N28" s="365"/>
    </row>
    <row r="29" customFormat="false" ht="12.75" hidden="false" customHeight="true" outlineLevel="0" collapsed="false">
      <c r="A29" s="477" t="str">
        <f aca="false">B5B!A210</f>
        <v>Vote 4 - CORPORATE SERVICES</v>
      </c>
      <c r="B29" s="453"/>
      <c r="C29" s="481" t="n">
        <f aca="false">B5B!C210</f>
        <v>280000</v>
      </c>
      <c r="D29" s="268" t="n">
        <f aca="false">B5B!D210</f>
        <v>810000</v>
      </c>
      <c r="E29" s="268" t="n">
        <f aca="false">B5B!E210</f>
        <v>0</v>
      </c>
      <c r="F29" s="268" t="n">
        <f aca="false">B5B!F210</f>
        <v>0</v>
      </c>
      <c r="G29" s="268" t="n">
        <f aca="false">B5B!G210</f>
        <v>0</v>
      </c>
      <c r="H29" s="268" t="n">
        <f aca="false">B5B!H210</f>
        <v>0</v>
      </c>
      <c r="I29" s="268" t="n">
        <f aca="false">B5B!I210</f>
        <v>0</v>
      </c>
      <c r="J29" s="228" t="n">
        <f aca="false">SUM(E29:I29)</f>
        <v>0</v>
      </c>
      <c r="K29" s="228" t="n">
        <f aca="false">IF(D29=0,C29+J29,D29+J29)</f>
        <v>810000</v>
      </c>
      <c r="L29" s="268" t="n">
        <f aca="false">B5B!L210</f>
        <v>1515260</v>
      </c>
      <c r="M29" s="269" t="n">
        <f aca="false">B5B!M210</f>
        <v>0</v>
      </c>
      <c r="N29" s="365"/>
    </row>
    <row r="30" customFormat="false" ht="12.75" hidden="false" customHeight="true" outlineLevel="0" collapsed="false">
      <c r="A30" s="477" t="str">
        <f aca="false">B5B!A221</f>
        <v>Vote 5 - TECHNICAL SERVICES</v>
      </c>
      <c r="B30" s="453"/>
      <c r="C30" s="481" t="n">
        <f aca="false">B5B!C221</f>
        <v>55020190</v>
      </c>
      <c r="D30" s="268" t="n">
        <f aca="false">B5B!D221</f>
        <v>48645349</v>
      </c>
      <c r="E30" s="268" t="n">
        <f aca="false">B5B!E221</f>
        <v>0</v>
      </c>
      <c r="F30" s="268" t="n">
        <f aca="false">B5B!F221</f>
        <v>0</v>
      </c>
      <c r="G30" s="268" t="n">
        <f aca="false">B5B!G221</f>
        <v>0</v>
      </c>
      <c r="H30" s="268" t="n">
        <f aca="false">B5B!H221</f>
        <v>0</v>
      </c>
      <c r="I30" s="268" t="n">
        <f aca="false">B5B!I221</f>
        <v>0</v>
      </c>
      <c r="J30" s="228" t="n">
        <f aca="false">SUM(E30:I30)</f>
        <v>0</v>
      </c>
      <c r="K30" s="228" t="n">
        <f aca="false">IF(D30=0,C30+J30,D30+J30)</f>
        <v>48645349</v>
      </c>
      <c r="L30" s="268" t="n">
        <f aca="false">B5B!L221</f>
        <v>96579443</v>
      </c>
      <c r="M30" s="269" t="n">
        <f aca="false">B5B!M221</f>
        <v>7310000</v>
      </c>
      <c r="N30" s="365"/>
    </row>
    <row r="31" customFormat="false" ht="12.75" hidden="false" customHeight="true" outlineLevel="0" collapsed="false">
      <c r="A31" s="477" t="str">
        <f aca="false">B5B!A232</f>
        <v>Vote 6 - COMMUNITY SERVICE</v>
      </c>
      <c r="B31" s="453"/>
      <c r="C31" s="481" t="n">
        <f aca="false">B5B!C232</f>
        <v>413000</v>
      </c>
      <c r="D31" s="268" t="n">
        <f aca="false">B5B!D232</f>
        <v>453000</v>
      </c>
      <c r="E31" s="268" t="n">
        <f aca="false">B5B!E232</f>
        <v>0</v>
      </c>
      <c r="F31" s="268" t="n">
        <f aca="false">B5B!F232</f>
        <v>0</v>
      </c>
      <c r="G31" s="268" t="n">
        <f aca="false">B5B!G232</f>
        <v>0</v>
      </c>
      <c r="H31" s="268" t="n">
        <f aca="false">B5B!H232</f>
        <v>0</v>
      </c>
      <c r="I31" s="268" t="n">
        <f aca="false">B5B!I232</f>
        <v>0</v>
      </c>
      <c r="J31" s="228" t="n">
        <f aca="false">SUM(E31:I31)</f>
        <v>0</v>
      </c>
      <c r="K31" s="228" t="n">
        <f aca="false">IF(D31=0,C31+J31,D31+J31)</f>
        <v>453000</v>
      </c>
      <c r="L31" s="268" t="n">
        <f aca="false">B5B!L232</f>
        <v>6098600</v>
      </c>
      <c r="M31" s="269" t="n">
        <f aca="false">B5B!M232</f>
        <v>0</v>
      </c>
      <c r="N31" s="365"/>
    </row>
    <row r="32" customFormat="false" ht="12.75" hidden="false" customHeight="true" outlineLevel="0" collapsed="false">
      <c r="A32" s="477" t="str">
        <f aca="false">B5B!A243</f>
        <v>Vote 7 - [NAME OF VOTE 7]</v>
      </c>
      <c r="B32" s="453"/>
      <c r="C32" s="481" t="n">
        <f aca="false">B5B!C243</f>
        <v>0</v>
      </c>
      <c r="D32" s="268" t="n">
        <f aca="false">B5B!D243</f>
        <v>0</v>
      </c>
      <c r="E32" s="268" t="n">
        <f aca="false">B5B!E243</f>
        <v>0</v>
      </c>
      <c r="F32" s="268" t="n">
        <f aca="false">B5B!F243</f>
        <v>0</v>
      </c>
      <c r="G32" s="268" t="n">
        <f aca="false">B5B!G243</f>
        <v>0</v>
      </c>
      <c r="H32" s="268" t="n">
        <f aca="false">B5B!H243</f>
        <v>0</v>
      </c>
      <c r="I32" s="268" t="n">
        <f aca="false">B5B!I243</f>
        <v>0</v>
      </c>
      <c r="J32" s="228" t="n">
        <f aca="false">SUM(E32:I32)</f>
        <v>0</v>
      </c>
      <c r="K32" s="228" t="n">
        <f aca="false">IF(D32=0,C32+J32,D32+J32)</f>
        <v>0</v>
      </c>
      <c r="L32" s="268" t="n">
        <f aca="false">B5B!L243</f>
        <v>0</v>
      </c>
      <c r="M32" s="269" t="n">
        <f aca="false">B5B!M243</f>
        <v>0</v>
      </c>
      <c r="N32" s="365"/>
    </row>
    <row r="33" customFormat="false" ht="12.75" hidden="false" customHeight="true" outlineLevel="0" collapsed="false">
      <c r="A33" s="477" t="str">
        <f aca="false">B5B!A254</f>
        <v>Vote 8 - [NAME OF VOTE 8]</v>
      </c>
      <c r="B33" s="453"/>
      <c r="C33" s="481" t="n">
        <f aca="false">B5B!C254</f>
        <v>0</v>
      </c>
      <c r="D33" s="268" t="n">
        <f aca="false">B5B!D254</f>
        <v>0</v>
      </c>
      <c r="E33" s="268" t="n">
        <f aca="false">B5B!E254</f>
        <v>0</v>
      </c>
      <c r="F33" s="268" t="n">
        <f aca="false">B5B!F254</f>
        <v>0</v>
      </c>
      <c r="G33" s="268" t="n">
        <f aca="false">B5B!G254</f>
        <v>0</v>
      </c>
      <c r="H33" s="268" t="n">
        <f aca="false">B5B!H254</f>
        <v>0</v>
      </c>
      <c r="I33" s="268" t="n">
        <f aca="false">B5B!I254</f>
        <v>0</v>
      </c>
      <c r="J33" s="228" t="n">
        <f aca="false">SUM(E33:I33)</f>
        <v>0</v>
      </c>
      <c r="K33" s="228" t="n">
        <f aca="false">IF(D33=0,C33+J33,D33+J33)</f>
        <v>0</v>
      </c>
      <c r="L33" s="268" t="n">
        <f aca="false">B5B!L254</f>
        <v>0</v>
      </c>
      <c r="M33" s="269" t="n">
        <f aca="false">B5B!M254</f>
        <v>0</v>
      </c>
      <c r="N33" s="365"/>
    </row>
    <row r="34" customFormat="false" ht="12.75" hidden="false" customHeight="true" outlineLevel="0" collapsed="false">
      <c r="A34" s="477" t="str">
        <f aca="false">B5B!A265</f>
        <v>Vote 9 - [NAME OF VOTE 9]</v>
      </c>
      <c r="B34" s="453"/>
      <c r="C34" s="481" t="n">
        <f aca="false">B5B!C265</f>
        <v>0</v>
      </c>
      <c r="D34" s="268" t="n">
        <f aca="false">B5B!D265</f>
        <v>0</v>
      </c>
      <c r="E34" s="268" t="n">
        <f aca="false">B5B!E265</f>
        <v>0</v>
      </c>
      <c r="F34" s="268" t="n">
        <f aca="false">B5B!F265</f>
        <v>0</v>
      </c>
      <c r="G34" s="268" t="n">
        <f aca="false">B5B!G265</f>
        <v>0</v>
      </c>
      <c r="H34" s="268" t="n">
        <f aca="false">B5B!H265</f>
        <v>0</v>
      </c>
      <c r="I34" s="268" t="n">
        <f aca="false">B5B!I265</f>
        <v>0</v>
      </c>
      <c r="J34" s="228" t="n">
        <f aca="false">SUM(E34:I34)</f>
        <v>0</v>
      </c>
      <c r="K34" s="228" t="n">
        <f aca="false">IF(D34=0,C34+J34,D34+J34)</f>
        <v>0</v>
      </c>
      <c r="L34" s="268" t="n">
        <f aca="false">B5B!L265</f>
        <v>0</v>
      </c>
      <c r="M34" s="269" t="n">
        <f aca="false">B5B!M265</f>
        <v>0</v>
      </c>
      <c r="N34" s="365"/>
    </row>
    <row r="35" customFormat="false" ht="12.75" hidden="false" customHeight="true" outlineLevel="0" collapsed="false">
      <c r="A35" s="477" t="str">
        <f aca="false">B5B!A276</f>
        <v>Vote 10 - [NAME OF VOTE 10]</v>
      </c>
      <c r="B35" s="453"/>
      <c r="C35" s="481" t="n">
        <f aca="false">B5B!C276</f>
        <v>0</v>
      </c>
      <c r="D35" s="268" t="n">
        <f aca="false">B5B!D276</f>
        <v>0</v>
      </c>
      <c r="E35" s="268" t="n">
        <f aca="false">B5B!E276</f>
        <v>0</v>
      </c>
      <c r="F35" s="268" t="n">
        <f aca="false">B5B!F276</f>
        <v>0</v>
      </c>
      <c r="G35" s="268" t="n">
        <f aca="false">B5B!G276</f>
        <v>0</v>
      </c>
      <c r="H35" s="268" t="n">
        <f aca="false">B5B!H276</f>
        <v>0</v>
      </c>
      <c r="I35" s="268" t="n">
        <f aca="false">B5B!I276</f>
        <v>0</v>
      </c>
      <c r="J35" s="228" t="n">
        <f aca="false">SUM(E35:I35)</f>
        <v>0</v>
      </c>
      <c r="K35" s="228" t="n">
        <f aca="false">IF(D35=0,C35+J35,D35+J35)</f>
        <v>0</v>
      </c>
      <c r="L35" s="268" t="n">
        <f aca="false">B5B!L276</f>
        <v>0</v>
      </c>
      <c r="M35" s="269" t="n">
        <f aca="false">B5B!M276</f>
        <v>0</v>
      </c>
      <c r="N35" s="365"/>
    </row>
    <row r="36" customFormat="false" ht="12.75" hidden="false" customHeight="true" outlineLevel="0" collapsed="false">
      <c r="A36" s="477" t="str">
        <f aca="false">B5B!A287</f>
        <v>Vote 11 - [NAME OF VOTE 11]</v>
      </c>
      <c r="B36" s="453"/>
      <c r="C36" s="481" t="n">
        <f aca="false">B5B!C287</f>
        <v>0</v>
      </c>
      <c r="D36" s="268" t="n">
        <f aca="false">B5B!D287</f>
        <v>0</v>
      </c>
      <c r="E36" s="268" t="n">
        <f aca="false">B5B!E287</f>
        <v>0</v>
      </c>
      <c r="F36" s="268" t="n">
        <f aca="false">B5B!F287</f>
        <v>0</v>
      </c>
      <c r="G36" s="268" t="n">
        <f aca="false">B5B!G287</f>
        <v>0</v>
      </c>
      <c r="H36" s="268" t="n">
        <f aca="false">B5B!H287</f>
        <v>0</v>
      </c>
      <c r="I36" s="268" t="n">
        <f aca="false">B5B!I287</f>
        <v>0</v>
      </c>
      <c r="J36" s="228" t="n">
        <f aca="false">SUM(E36:I36)</f>
        <v>0</v>
      </c>
      <c r="K36" s="228" t="n">
        <f aca="false">IF(D36=0,C36+J36,D36+J36)</f>
        <v>0</v>
      </c>
      <c r="L36" s="268" t="n">
        <f aca="false">B5B!L287</f>
        <v>0</v>
      </c>
      <c r="M36" s="269" t="n">
        <f aca="false">B5B!M287</f>
        <v>0</v>
      </c>
      <c r="N36" s="365"/>
    </row>
    <row r="37" customFormat="false" ht="12.75" hidden="false" customHeight="true" outlineLevel="0" collapsed="false">
      <c r="A37" s="477" t="str">
        <f aca="false">B5B!A298</f>
        <v>Vote 12 - [NAME OF VOTE 12]</v>
      </c>
      <c r="B37" s="453"/>
      <c r="C37" s="481" t="n">
        <f aca="false">B5B!C298</f>
        <v>0</v>
      </c>
      <c r="D37" s="268" t="n">
        <f aca="false">B5B!D298</f>
        <v>0</v>
      </c>
      <c r="E37" s="268" t="n">
        <f aca="false">B5B!E298</f>
        <v>0</v>
      </c>
      <c r="F37" s="268" t="n">
        <f aca="false">B5B!F298</f>
        <v>0</v>
      </c>
      <c r="G37" s="268" t="n">
        <f aca="false">B5B!G298</f>
        <v>0</v>
      </c>
      <c r="H37" s="268" t="n">
        <f aca="false">B5B!H298</f>
        <v>0</v>
      </c>
      <c r="I37" s="268" t="n">
        <f aca="false">B5B!I298</f>
        <v>0</v>
      </c>
      <c r="J37" s="228" t="n">
        <f aca="false">SUM(E37:I37)</f>
        <v>0</v>
      </c>
      <c r="K37" s="228" t="n">
        <f aca="false">IF(D37=0,C37+J37,D37+J37)</f>
        <v>0</v>
      </c>
      <c r="L37" s="268" t="n">
        <f aca="false">B5B!L298</f>
        <v>0</v>
      </c>
      <c r="M37" s="269" t="n">
        <f aca="false">B5B!M298</f>
        <v>0</v>
      </c>
      <c r="N37" s="365"/>
    </row>
    <row r="38" customFormat="false" ht="12.75" hidden="false" customHeight="false" outlineLevel="0" collapsed="false">
      <c r="A38" s="477" t="str">
        <f aca="false">B5B!A309</f>
        <v>Vote 13 - [NAME OF VOTE 13]</v>
      </c>
      <c r="B38" s="453"/>
      <c r="C38" s="482" t="n">
        <f aca="false">B5B!C309</f>
        <v>0</v>
      </c>
      <c r="D38" s="268" t="n">
        <f aca="false">B5B!D309</f>
        <v>0</v>
      </c>
      <c r="E38" s="268" t="n">
        <f aca="false">B5B!E309</f>
        <v>0</v>
      </c>
      <c r="F38" s="268" t="n">
        <f aca="false">B5B!F309</f>
        <v>0</v>
      </c>
      <c r="G38" s="268" t="n">
        <f aca="false">B5B!G309</f>
        <v>0</v>
      </c>
      <c r="H38" s="268" t="n">
        <f aca="false">B5B!H309</f>
        <v>0</v>
      </c>
      <c r="I38" s="268" t="n">
        <f aca="false">B5B!I309</f>
        <v>0</v>
      </c>
      <c r="J38" s="228" t="n">
        <f aca="false">SUM(E38:I38)</f>
        <v>0</v>
      </c>
      <c r="K38" s="228" t="n">
        <f aca="false">IF(D38=0,C38+J38,D38+J38)</f>
        <v>0</v>
      </c>
      <c r="L38" s="268" t="n">
        <f aca="false">B5B!L309</f>
        <v>0</v>
      </c>
      <c r="M38" s="269" t="n">
        <f aca="false">B5B!M309</f>
        <v>0</v>
      </c>
      <c r="N38" s="365"/>
    </row>
    <row r="39" customFormat="false" ht="12.75" hidden="false" customHeight="true" outlineLevel="0" collapsed="false">
      <c r="A39" s="477" t="str">
        <f aca="false">B5B!A320</f>
        <v>Vote 14 - [NAME OF VOTE 14]</v>
      </c>
      <c r="B39" s="453"/>
      <c r="C39" s="482" t="n">
        <f aca="false">B5B!C320</f>
        <v>0</v>
      </c>
      <c r="D39" s="268" t="n">
        <f aca="false">B5B!D320</f>
        <v>0</v>
      </c>
      <c r="E39" s="268" t="n">
        <f aca="false">B5B!E320</f>
        <v>0</v>
      </c>
      <c r="F39" s="268" t="n">
        <f aca="false">B5B!F320</f>
        <v>0</v>
      </c>
      <c r="G39" s="268" t="n">
        <f aca="false">B5B!G320</f>
        <v>0</v>
      </c>
      <c r="H39" s="268" t="n">
        <f aca="false">B5B!H320</f>
        <v>0</v>
      </c>
      <c r="I39" s="268" t="n">
        <f aca="false">B5B!I320</f>
        <v>0</v>
      </c>
      <c r="J39" s="228" t="n">
        <f aca="false">SUM(E39:I39)</f>
        <v>0</v>
      </c>
      <c r="K39" s="228" t="n">
        <f aca="false">IF(D39=0,C39+J39,D39+J39)</f>
        <v>0</v>
      </c>
      <c r="L39" s="268" t="n">
        <f aca="false">B5B!L320</f>
        <v>0</v>
      </c>
      <c r="M39" s="269" t="n">
        <f aca="false">B5B!M320</f>
        <v>0</v>
      </c>
      <c r="N39" s="365"/>
    </row>
    <row r="40" customFormat="false" ht="12.75" hidden="false" customHeight="true" outlineLevel="0" collapsed="false">
      <c r="A40" s="477" t="str">
        <f aca="false">B5B!A331</f>
        <v>Vote 15 - [NAME OF VOTE 15]</v>
      </c>
      <c r="B40" s="453"/>
      <c r="C40" s="482" t="n">
        <f aca="false">B5B!C331</f>
        <v>0</v>
      </c>
      <c r="D40" s="268" t="n">
        <f aca="false">B5B!D331</f>
        <v>0</v>
      </c>
      <c r="E40" s="268" t="n">
        <f aca="false">B5B!E331</f>
        <v>0</v>
      </c>
      <c r="F40" s="268" t="n">
        <f aca="false">B5B!F331</f>
        <v>0</v>
      </c>
      <c r="G40" s="268" t="n">
        <f aca="false">B5B!G331</f>
        <v>0</v>
      </c>
      <c r="H40" s="268" t="n">
        <f aca="false">B5B!H331</f>
        <v>0</v>
      </c>
      <c r="I40" s="268" t="n">
        <f aca="false">B5B!I331</f>
        <v>0</v>
      </c>
      <c r="J40" s="228" t="n">
        <f aca="false">SUM(E40:I40)</f>
        <v>0</v>
      </c>
      <c r="K40" s="228" t="n">
        <f aca="false">IF(D40=0,C40+J40,D40+J40)</f>
        <v>0</v>
      </c>
      <c r="L40" s="268" t="n">
        <f aca="false">B5B!L331</f>
        <v>0</v>
      </c>
      <c r="M40" s="269" t="n">
        <f aca="false">B5B!M331</f>
        <v>0</v>
      </c>
      <c r="N40" s="365"/>
    </row>
    <row r="41" customFormat="false" ht="12.75" hidden="false" customHeight="true" outlineLevel="0" collapsed="false">
      <c r="A41" s="483" t="s">
        <v>989</v>
      </c>
      <c r="B41" s="469"/>
      <c r="C41" s="484" t="n">
        <f aca="false">SUM(C26:C40)</f>
        <v>56187822</v>
      </c>
      <c r="D41" s="372" t="n">
        <f aca="false">SUM(D26:D40)</f>
        <v>51026631</v>
      </c>
      <c r="E41" s="372" t="n">
        <f aca="false">SUM(E26:E40)</f>
        <v>0</v>
      </c>
      <c r="F41" s="372" t="n">
        <f aca="false">SUM(F26:F40)</f>
        <v>0</v>
      </c>
      <c r="G41" s="372" t="n">
        <f aca="false">SUM(G26:G40)</f>
        <v>0</v>
      </c>
      <c r="H41" s="372" t="n">
        <f aca="false">SUM(H26:H40)</f>
        <v>0</v>
      </c>
      <c r="I41" s="372" t="n">
        <f aca="false">SUM(I26:I40)</f>
        <v>0</v>
      </c>
      <c r="J41" s="372" t="n">
        <f aca="false">SUM(J26:J40)</f>
        <v>0</v>
      </c>
      <c r="K41" s="372" t="n">
        <f aca="false">SUM(K26:K40)</f>
        <v>51026631</v>
      </c>
      <c r="L41" s="372" t="n">
        <f aca="false">SUM(L26:L40)</f>
        <v>104193303</v>
      </c>
      <c r="M41" s="373" t="n">
        <f aca="false">SUM(M26:M40)</f>
        <v>7310000</v>
      </c>
      <c r="N41" s="230"/>
    </row>
    <row r="42" customFormat="false" ht="12.75" hidden="false" customHeight="true" outlineLevel="0" collapsed="false">
      <c r="A42" s="455" t="s">
        <v>990</v>
      </c>
      <c r="B42" s="274"/>
      <c r="C42" s="485" t="n">
        <f aca="false">C41+C23</f>
        <v>112375644</v>
      </c>
      <c r="D42" s="372" t="n">
        <f aca="false">D41+D23</f>
        <v>102053262</v>
      </c>
      <c r="E42" s="372" t="n">
        <f aca="false">E41+E23</f>
        <v>0</v>
      </c>
      <c r="F42" s="372" t="n">
        <f aca="false">F41+F23</f>
        <v>0</v>
      </c>
      <c r="G42" s="372" t="n">
        <f aca="false">G41+G23</f>
        <v>0</v>
      </c>
      <c r="H42" s="372" t="n">
        <f aca="false">H41+H23</f>
        <v>0</v>
      </c>
      <c r="I42" s="372" t="n">
        <f aca="false">I41+I23</f>
        <v>0</v>
      </c>
      <c r="J42" s="372" t="n">
        <f aca="false">J23+J41</f>
        <v>0</v>
      </c>
      <c r="K42" s="372" t="n">
        <f aca="false">K23+K41</f>
        <v>102053262</v>
      </c>
      <c r="L42" s="372" t="n">
        <f aca="false">L41+L23</f>
        <v>208386606</v>
      </c>
      <c r="M42" s="373" t="n">
        <f aca="false">M41+M23</f>
        <v>14620000</v>
      </c>
      <c r="N42" s="206"/>
    </row>
    <row r="43" customFormat="false" ht="5.1" hidden="false" customHeight="true" outlineLevel="0" collapsed="false">
      <c r="A43" s="426"/>
      <c r="B43" s="264"/>
      <c r="C43" s="279"/>
      <c r="D43" s="198"/>
      <c r="E43" s="198"/>
      <c r="F43" s="198"/>
      <c r="G43" s="198"/>
      <c r="H43" s="198"/>
      <c r="I43" s="198"/>
      <c r="J43" s="198"/>
      <c r="K43" s="198"/>
      <c r="L43" s="198"/>
      <c r="M43" s="199"/>
      <c r="N43" s="206"/>
    </row>
    <row r="44" customFormat="false" ht="12.75" hidden="false" customHeight="true" outlineLevel="0" collapsed="false">
      <c r="A44" s="443" t="s">
        <v>991</v>
      </c>
      <c r="B44" s="264"/>
      <c r="C44" s="279"/>
      <c r="D44" s="198"/>
      <c r="E44" s="198"/>
      <c r="F44" s="198"/>
      <c r="G44" s="198"/>
      <c r="H44" s="198"/>
      <c r="I44" s="198"/>
      <c r="J44" s="198"/>
      <c r="K44" s="198"/>
      <c r="L44" s="198"/>
      <c r="M44" s="199"/>
      <c r="N44" s="206"/>
    </row>
    <row r="45" customFormat="false" ht="12.75" hidden="false" customHeight="true" outlineLevel="0" collapsed="false">
      <c r="A45" s="263" t="str">
        <f aca="false">'B2-FinPerf SC'!A7</f>
        <v>Governance and administration</v>
      </c>
      <c r="B45" s="264"/>
      <c r="C45" s="265" t="n">
        <f aca="false">SUM(C46:C48)</f>
        <v>754632</v>
      </c>
      <c r="D45" s="265" t="n">
        <f aca="false">SUM(D46:D48)</f>
        <v>1928283</v>
      </c>
      <c r="E45" s="265" t="n">
        <f aca="false">SUM(E46:E48)</f>
        <v>0</v>
      </c>
      <c r="F45" s="265" t="n">
        <f aca="false">SUM(F46:F48)</f>
        <v>0</v>
      </c>
      <c r="G45" s="265" t="n">
        <f aca="false">SUM(G46:G48)</f>
        <v>0</v>
      </c>
      <c r="H45" s="265" t="n">
        <f aca="false">SUM(H46:H48)</f>
        <v>0</v>
      </c>
      <c r="I45" s="265" t="n">
        <f aca="false">SUM(I46:I48)</f>
        <v>0</v>
      </c>
      <c r="J45" s="265" t="n">
        <f aca="false">SUM(J46:J48)</f>
        <v>0</v>
      </c>
      <c r="K45" s="265" t="n">
        <f aca="false">SUM(K46:K48)</f>
        <v>1928283</v>
      </c>
      <c r="L45" s="265" t="n">
        <f aca="false">SUM(L46:L48)</f>
        <v>1515260</v>
      </c>
      <c r="M45" s="266" t="n">
        <f aca="false">SUM(M46:M48)</f>
        <v>0</v>
      </c>
      <c r="N45" s="206"/>
    </row>
    <row r="46" customFormat="false" ht="12.75" hidden="false" customHeight="true" outlineLevel="0" collapsed="false">
      <c r="A46" s="267" t="str">
        <f aca="false">'B2-FinPerf SC'!A8</f>
        <v>Executive and council</v>
      </c>
      <c r="B46" s="264"/>
      <c r="C46" s="486" t="n">
        <v>98500</v>
      </c>
      <c r="D46" s="320" t="n">
        <v>98500</v>
      </c>
      <c r="E46" s="320"/>
      <c r="F46" s="320"/>
      <c r="G46" s="320"/>
      <c r="H46" s="320"/>
      <c r="I46" s="320"/>
      <c r="J46" s="228" t="n">
        <f aca="false">SUM(E46:I46)</f>
        <v>0</v>
      </c>
      <c r="K46" s="228" t="n">
        <f aca="false">IF(D46=0,C46+J46,D46+J46)</f>
        <v>98500</v>
      </c>
      <c r="L46" s="320" t="n">
        <v>0</v>
      </c>
      <c r="M46" s="322" t="n">
        <v>0</v>
      </c>
      <c r="N46" s="206"/>
    </row>
    <row r="47" customFormat="false" ht="12.75" hidden="false" customHeight="true" outlineLevel="0" collapsed="false">
      <c r="A47" s="267" t="str">
        <f aca="false">'B2-FinPerf SC'!A9</f>
        <v>Budget and treasury office</v>
      </c>
      <c r="B47" s="264"/>
      <c r="C47" s="486" t="n">
        <v>376132</v>
      </c>
      <c r="D47" s="487" t="n">
        <v>1019783</v>
      </c>
      <c r="E47" s="487"/>
      <c r="F47" s="487"/>
      <c r="G47" s="487"/>
      <c r="H47" s="487"/>
      <c r="I47" s="487"/>
      <c r="J47" s="228" t="n">
        <f aca="false">SUM(E47:I47)</f>
        <v>0</v>
      </c>
      <c r="K47" s="228" t="n">
        <f aca="false">IF(D47=0,C47+J47,D47+J47)</f>
        <v>1019783</v>
      </c>
      <c r="L47" s="448" t="n">
        <v>0</v>
      </c>
      <c r="M47" s="488" t="n">
        <v>0</v>
      </c>
      <c r="N47" s="206"/>
    </row>
    <row r="48" customFormat="false" ht="12.75" hidden="false" customHeight="true" outlineLevel="0" collapsed="false">
      <c r="A48" s="267" t="str">
        <f aca="false">'B2-FinPerf SC'!A10</f>
        <v>Corporate services</v>
      </c>
      <c r="B48" s="264"/>
      <c r="C48" s="327" t="n">
        <v>280000</v>
      </c>
      <c r="D48" s="320" t="n">
        <v>810000</v>
      </c>
      <c r="E48" s="320"/>
      <c r="F48" s="320"/>
      <c r="G48" s="320"/>
      <c r="H48" s="320"/>
      <c r="I48" s="320"/>
      <c r="J48" s="228" t="n">
        <f aca="false">SUM(E48:I48)</f>
        <v>0</v>
      </c>
      <c r="K48" s="228" t="n">
        <f aca="false">IF(D48=0,C48+J48,D48+J48)</f>
        <v>810000</v>
      </c>
      <c r="L48" s="320" t="n">
        <v>1515260</v>
      </c>
      <c r="M48" s="322" t="n">
        <v>0</v>
      </c>
      <c r="N48" s="206"/>
    </row>
    <row r="49" customFormat="false" ht="12.75" hidden="false" customHeight="true" outlineLevel="0" collapsed="false">
      <c r="A49" s="263" t="str">
        <f aca="false">'B2-FinPerf SC'!A11</f>
        <v>Community and public safety</v>
      </c>
      <c r="B49" s="264"/>
      <c r="C49" s="265" t="n">
        <f aca="false">SUM(C50:C54)</f>
        <v>413000</v>
      </c>
      <c r="D49" s="265" t="n">
        <f aca="false">SUM(D50:D54)</f>
        <v>453000</v>
      </c>
      <c r="E49" s="265" t="n">
        <f aca="false">SUM(E50:E54)</f>
        <v>0</v>
      </c>
      <c r="F49" s="265" t="n">
        <f aca="false">SUM(F50:F54)</f>
        <v>0</v>
      </c>
      <c r="G49" s="265" t="n">
        <f aca="false">SUM(G50:G54)</f>
        <v>0</v>
      </c>
      <c r="H49" s="265" t="n">
        <f aca="false">SUM(H50:H54)</f>
        <v>0</v>
      </c>
      <c r="I49" s="265" t="n">
        <f aca="false">SUM(I50:I54)</f>
        <v>0</v>
      </c>
      <c r="J49" s="265" t="n">
        <f aca="false">SUM(J50:J54)</f>
        <v>0</v>
      </c>
      <c r="K49" s="265" t="n">
        <f aca="false">SUM(K50:K54)</f>
        <v>453000</v>
      </c>
      <c r="L49" s="265" t="n">
        <f aca="false">SUM(L50:L54)</f>
        <v>2705000</v>
      </c>
      <c r="M49" s="266" t="n">
        <f aca="false">SUM(M50:M54)</f>
        <v>0</v>
      </c>
      <c r="N49" s="206"/>
    </row>
    <row r="50" customFormat="false" ht="12.75" hidden="false" customHeight="true" outlineLevel="0" collapsed="false">
      <c r="A50" s="267" t="str">
        <f aca="false">'B2-FinPerf SC'!A12</f>
        <v>Community and social services</v>
      </c>
      <c r="B50" s="264"/>
      <c r="C50" s="486" t="n">
        <v>0</v>
      </c>
      <c r="D50" s="320" t="n">
        <v>40000</v>
      </c>
      <c r="E50" s="320"/>
      <c r="F50" s="320"/>
      <c r="G50" s="320"/>
      <c r="H50" s="320"/>
      <c r="I50" s="320"/>
      <c r="J50" s="228" t="n">
        <f aca="false">SUM(E50:I50)</f>
        <v>0</v>
      </c>
      <c r="K50" s="228" t="n">
        <f aca="false">IF(D50=0,C50+J50,D50+J50)</f>
        <v>40000</v>
      </c>
      <c r="L50" s="398" t="n">
        <v>25000</v>
      </c>
      <c r="M50" s="322" t="n">
        <v>0</v>
      </c>
      <c r="N50" s="206"/>
    </row>
    <row r="51" customFormat="false" ht="12.75" hidden="false" customHeight="true" outlineLevel="0" collapsed="false">
      <c r="A51" s="267" t="str">
        <f aca="false">'B2-FinPerf SC'!A13</f>
        <v>Sport and recreation</v>
      </c>
      <c r="B51" s="264"/>
      <c r="C51" s="486" t="n">
        <f aca="false">47000+366000</f>
        <v>413000</v>
      </c>
      <c r="D51" s="320" t="n">
        <v>413000</v>
      </c>
      <c r="E51" s="320"/>
      <c r="F51" s="320"/>
      <c r="G51" s="320"/>
      <c r="H51" s="320"/>
      <c r="I51" s="320"/>
      <c r="J51" s="228" t="n">
        <f aca="false">SUM(E51:I51)</f>
        <v>0</v>
      </c>
      <c r="K51" s="228" t="n">
        <f aca="false">IF(D51=0,C51+J51,D51+J51)</f>
        <v>413000</v>
      </c>
      <c r="L51" s="398" t="n">
        <v>2680000</v>
      </c>
      <c r="M51" s="322" t="n">
        <v>0</v>
      </c>
      <c r="N51" s="206"/>
    </row>
    <row r="52" customFormat="false" ht="12.75" hidden="false" customHeight="true" outlineLevel="0" collapsed="false">
      <c r="A52" s="267" t="str">
        <f aca="false">'B2-FinPerf SC'!A14</f>
        <v>Public safety</v>
      </c>
      <c r="B52" s="264"/>
      <c r="C52" s="486" t="n">
        <v>0</v>
      </c>
      <c r="D52" s="320" t="n">
        <v>0</v>
      </c>
      <c r="E52" s="320"/>
      <c r="F52" s="320"/>
      <c r="G52" s="320"/>
      <c r="H52" s="320"/>
      <c r="I52" s="320"/>
      <c r="J52" s="228" t="n">
        <f aca="false">SUM(E52:I52)</f>
        <v>0</v>
      </c>
      <c r="K52" s="228" t="n">
        <f aca="false">IF(D52=0,C52+J52,D52+J52)</f>
        <v>0</v>
      </c>
      <c r="L52" s="320" t="n">
        <v>0</v>
      </c>
      <c r="M52" s="322" t="n">
        <v>0</v>
      </c>
      <c r="N52" s="206"/>
    </row>
    <row r="53" customFormat="false" ht="12.75" hidden="false" customHeight="true" outlineLevel="0" collapsed="false">
      <c r="A53" s="267" t="str">
        <f aca="false">'B2-FinPerf SC'!A15</f>
        <v>Housing</v>
      </c>
      <c r="B53" s="264"/>
      <c r="C53" s="327" t="n">
        <v>0</v>
      </c>
      <c r="D53" s="320" t="n">
        <v>0</v>
      </c>
      <c r="E53" s="320"/>
      <c r="F53" s="320"/>
      <c r="G53" s="320"/>
      <c r="H53" s="320"/>
      <c r="I53" s="320"/>
      <c r="J53" s="228" t="n">
        <f aca="false">SUM(E53:I53)</f>
        <v>0</v>
      </c>
      <c r="K53" s="228" t="n">
        <f aca="false">IF(D53=0,C53+J53,D53+J53)</f>
        <v>0</v>
      </c>
      <c r="L53" s="320" t="n">
        <v>0</v>
      </c>
      <c r="M53" s="322" t="n">
        <v>0</v>
      </c>
      <c r="N53" s="206"/>
    </row>
    <row r="54" customFormat="false" ht="12.75" hidden="false" customHeight="true" outlineLevel="0" collapsed="false">
      <c r="A54" s="267" t="str">
        <f aca="false">'B2-FinPerf SC'!A16</f>
        <v>Health</v>
      </c>
      <c r="B54" s="264"/>
      <c r="C54" s="447" t="n">
        <v>0</v>
      </c>
      <c r="D54" s="487" t="n">
        <v>0</v>
      </c>
      <c r="E54" s="487"/>
      <c r="F54" s="487"/>
      <c r="G54" s="487"/>
      <c r="H54" s="487"/>
      <c r="I54" s="487"/>
      <c r="J54" s="228" t="n">
        <f aca="false">SUM(E54:I54)</f>
        <v>0</v>
      </c>
      <c r="K54" s="228" t="n">
        <f aca="false">IF(D54=0,C54+J54,D54+J54)</f>
        <v>0</v>
      </c>
      <c r="L54" s="448" t="n">
        <v>0</v>
      </c>
      <c r="M54" s="488" t="n">
        <v>0</v>
      </c>
      <c r="N54" s="206"/>
    </row>
    <row r="55" customFormat="false" ht="12.75" hidden="false" customHeight="true" outlineLevel="0" collapsed="false">
      <c r="A55" s="263" t="str">
        <f aca="false">'B2-FinPerf SC'!A17</f>
        <v>Economic and environmental services</v>
      </c>
      <c r="B55" s="264"/>
      <c r="C55" s="265" t="n">
        <f aca="false">SUM(C56:C58)</f>
        <v>0</v>
      </c>
      <c r="D55" s="265" t="n">
        <f aca="false">SUM(D56:D58)</f>
        <v>0</v>
      </c>
      <c r="E55" s="265" t="n">
        <f aca="false">SUM(E56:E58)</f>
        <v>0</v>
      </c>
      <c r="F55" s="265" t="n">
        <f aca="false">SUM(F56:F58)</f>
        <v>0</v>
      </c>
      <c r="G55" s="265" t="n">
        <f aca="false">SUM(G56:G58)</f>
        <v>0</v>
      </c>
      <c r="H55" s="265" t="n">
        <f aca="false">SUM(H56:H58)</f>
        <v>0</v>
      </c>
      <c r="I55" s="265" t="n">
        <f aca="false">SUM(I56:I58)</f>
        <v>0</v>
      </c>
      <c r="J55" s="265" t="n">
        <f aca="false">SUM(J56:J58)</f>
        <v>0</v>
      </c>
      <c r="K55" s="265" t="n">
        <f aca="false">SUM(K56:K58)</f>
        <v>0</v>
      </c>
      <c r="L55" s="265" t="n">
        <f aca="false">SUM(L56:L58)</f>
        <v>0</v>
      </c>
      <c r="M55" s="266" t="n">
        <f aca="false">SUM(M56:M58)</f>
        <v>0</v>
      </c>
      <c r="N55" s="206"/>
    </row>
    <row r="56" customFormat="false" ht="12.75" hidden="false" customHeight="true" outlineLevel="0" collapsed="false">
      <c r="A56" s="267" t="str">
        <f aca="false">'B2-FinPerf SC'!A18</f>
        <v>Planning and development</v>
      </c>
      <c r="B56" s="453"/>
      <c r="C56" s="327" t="n">
        <v>0</v>
      </c>
      <c r="D56" s="320" t="n">
        <v>0</v>
      </c>
      <c r="E56" s="320"/>
      <c r="F56" s="320"/>
      <c r="G56" s="320"/>
      <c r="H56" s="320"/>
      <c r="I56" s="320"/>
      <c r="J56" s="228" t="n">
        <f aca="false">SUM(E56:I56)</f>
        <v>0</v>
      </c>
      <c r="K56" s="228" t="n">
        <f aca="false">IF(D56=0,C56+J56,D56+J56)</f>
        <v>0</v>
      </c>
      <c r="L56" s="327" t="n">
        <v>0</v>
      </c>
      <c r="M56" s="327" t="n">
        <v>0</v>
      </c>
      <c r="N56" s="206"/>
    </row>
    <row r="57" customFormat="false" ht="12.75" hidden="false" customHeight="true" outlineLevel="0" collapsed="false">
      <c r="A57" s="267" t="str">
        <f aca="false">'B2-FinPerf SC'!A19</f>
        <v>Road transport</v>
      </c>
      <c r="B57" s="264"/>
      <c r="C57" s="327" t="n">
        <v>0</v>
      </c>
      <c r="D57" s="320" t="n">
        <v>0</v>
      </c>
      <c r="E57" s="320"/>
      <c r="F57" s="320"/>
      <c r="G57" s="320"/>
      <c r="H57" s="320"/>
      <c r="I57" s="320"/>
      <c r="J57" s="228" t="n">
        <f aca="false">SUM(E57:I57)</f>
        <v>0</v>
      </c>
      <c r="K57" s="228" t="n">
        <f aca="false">IF(D57=0,C57+J57,D57+J57)</f>
        <v>0</v>
      </c>
      <c r="L57" s="327" t="n">
        <v>0</v>
      </c>
      <c r="M57" s="327" t="n">
        <v>0</v>
      </c>
      <c r="N57" s="206"/>
    </row>
    <row r="58" customFormat="false" ht="12.75" hidden="false" customHeight="true" outlineLevel="0" collapsed="false">
      <c r="A58" s="267" t="str">
        <f aca="false">'B2-FinPerf SC'!A20</f>
        <v>Environmental protection</v>
      </c>
      <c r="B58" s="264"/>
      <c r="C58" s="327" t="n">
        <v>0</v>
      </c>
      <c r="D58" s="320" t="n">
        <v>0</v>
      </c>
      <c r="E58" s="320"/>
      <c r="F58" s="320"/>
      <c r="G58" s="320"/>
      <c r="H58" s="320"/>
      <c r="I58" s="320"/>
      <c r="J58" s="228" t="n">
        <f aca="false">SUM(E58:I58)</f>
        <v>0</v>
      </c>
      <c r="K58" s="228" t="n">
        <f aca="false">IF(D58=0,C58+J58,D58+J58)</f>
        <v>0</v>
      </c>
      <c r="L58" s="327" t="n">
        <v>0</v>
      </c>
      <c r="M58" s="327" t="n">
        <v>0</v>
      </c>
      <c r="N58" s="206"/>
    </row>
    <row r="59" customFormat="false" ht="12.75" hidden="false" customHeight="true" outlineLevel="0" collapsed="false">
      <c r="A59" s="263" t="str">
        <f aca="false">'B2-FinPerf SC'!A21</f>
        <v>Trading services</v>
      </c>
      <c r="B59" s="264"/>
      <c r="C59" s="265" t="n">
        <f aca="false">SUM(C60:C63)</f>
        <v>49090190</v>
      </c>
      <c r="D59" s="265" t="n">
        <f aca="false">SUM(D60:D63)</f>
        <v>40445348</v>
      </c>
      <c r="E59" s="265" t="n">
        <f aca="false">SUM(E60:E63)</f>
        <v>0</v>
      </c>
      <c r="F59" s="265" t="n">
        <f aca="false">SUM(F60:F63)</f>
        <v>0</v>
      </c>
      <c r="G59" s="265" t="n">
        <f aca="false">SUM(G60:G63)</f>
        <v>0</v>
      </c>
      <c r="H59" s="265" t="n">
        <f aca="false">SUM(H60:H63)</f>
        <v>0</v>
      </c>
      <c r="I59" s="265" t="n">
        <f aca="false">SUM(I60:I63)</f>
        <v>0</v>
      </c>
      <c r="J59" s="265" t="n">
        <f aca="false">SUM(J60:J63)</f>
        <v>0</v>
      </c>
      <c r="K59" s="265" t="n">
        <f aca="false">SUM(K60:K63)</f>
        <v>40445348</v>
      </c>
      <c r="L59" s="265" t="n">
        <f aca="false">SUM(L60:L63)</f>
        <v>41754634</v>
      </c>
      <c r="M59" s="266" t="n">
        <f aca="false">SUM(M60:M63)</f>
        <v>7310000</v>
      </c>
      <c r="N59" s="206"/>
    </row>
    <row r="60" customFormat="false" ht="12.75" hidden="false" customHeight="true" outlineLevel="0" collapsed="false">
      <c r="A60" s="267" t="str">
        <f aca="false">'B2-FinPerf SC'!A22</f>
        <v>Electricity</v>
      </c>
      <c r="B60" s="264"/>
      <c r="C60" s="486" t="n">
        <f aca="false">1200000+100000+50000+12000+42000+900000+500000+500000+20000</f>
        <v>3324000</v>
      </c>
      <c r="D60" s="398" t="n">
        <f aca="false">50000+1200000+20000+12000+42000+100000</f>
        <v>1424000</v>
      </c>
      <c r="E60" s="320"/>
      <c r="F60" s="320"/>
      <c r="G60" s="320"/>
      <c r="H60" s="320"/>
      <c r="I60" s="320"/>
      <c r="J60" s="198" t="n">
        <f aca="false">SUM(E60:I60)</f>
        <v>0</v>
      </c>
      <c r="K60" s="198" t="n">
        <f aca="false">IF(D60=0,C60+J60,D60+J60)</f>
        <v>1424000</v>
      </c>
      <c r="L60" s="398" t="n">
        <v>4880000</v>
      </c>
      <c r="M60" s="399" t="n">
        <v>7310000</v>
      </c>
      <c r="N60" s="206"/>
    </row>
    <row r="61" customFormat="false" ht="12.75" hidden="false" customHeight="true" outlineLevel="0" collapsed="false">
      <c r="A61" s="267" t="str">
        <f aca="false">'B2-FinPerf SC'!A23</f>
        <v>Water</v>
      </c>
      <c r="B61" s="264"/>
      <c r="C61" s="486" t="n">
        <f aca="false">9335375+6947815+15000000+7000000+1357000+852000+200000</f>
        <v>40692190</v>
      </c>
      <c r="D61" s="398" t="n">
        <f aca="false">7736467+6947815+300000+15000000</f>
        <v>29984282</v>
      </c>
      <c r="E61" s="320"/>
      <c r="F61" s="320"/>
      <c r="G61" s="320"/>
      <c r="H61" s="320"/>
      <c r="I61" s="320"/>
      <c r="J61" s="198" t="n">
        <f aca="false">SUM(E61:I61)</f>
        <v>0</v>
      </c>
      <c r="K61" s="198" t="n">
        <f aca="false">IF(D61=0,C61+J61,D61+J61)</f>
        <v>29984282</v>
      </c>
      <c r="L61" s="320" t="n">
        <v>0</v>
      </c>
      <c r="M61" s="322" t="n">
        <v>0</v>
      </c>
      <c r="N61" s="206"/>
    </row>
    <row r="62" customFormat="false" ht="12.75" hidden="false" customHeight="true" outlineLevel="0" collapsed="false">
      <c r="A62" s="267" t="str">
        <f aca="false">'B2-FinPerf SC'!A24</f>
        <v>Waste water management</v>
      </c>
      <c r="B62" s="264"/>
      <c r="C62" s="486" t="n">
        <f aca="false">300000+265200+358800+1900000+600000</f>
        <v>3424000</v>
      </c>
      <c r="D62" s="398" t="n">
        <f aca="false">4681718+2879349+265200+358800+852000</f>
        <v>9037067</v>
      </c>
      <c r="E62" s="320"/>
      <c r="F62" s="320"/>
      <c r="G62" s="320"/>
      <c r="H62" s="487"/>
      <c r="I62" s="487"/>
      <c r="J62" s="198" t="n">
        <f aca="false">SUM(E62:I62)</f>
        <v>0</v>
      </c>
      <c r="K62" s="198" t="n">
        <f aca="false">IF(D62=0,C62+J62,D62+J62)</f>
        <v>9037067</v>
      </c>
      <c r="L62" s="398" t="n">
        <v>36874634</v>
      </c>
      <c r="M62" s="399" t="n">
        <v>0</v>
      </c>
      <c r="N62" s="206"/>
    </row>
    <row r="63" customFormat="false" ht="12.75" hidden="false" customHeight="true" outlineLevel="0" collapsed="false">
      <c r="A63" s="267" t="str">
        <f aca="false">'B2-FinPerf SC'!A25</f>
        <v>Waste management</v>
      </c>
      <c r="B63" s="264"/>
      <c r="C63" s="486" t="n">
        <f aca="false">150000+1500000</f>
        <v>1650000</v>
      </c>
      <c r="D63" s="320" t="n">
        <v>-1</v>
      </c>
      <c r="E63" s="320"/>
      <c r="F63" s="320"/>
      <c r="G63" s="320"/>
      <c r="H63" s="320"/>
      <c r="I63" s="320"/>
      <c r="J63" s="198" t="n">
        <f aca="false">SUM(E63:I63)</f>
        <v>0</v>
      </c>
      <c r="K63" s="198" t="n">
        <f aca="false">IF(D63=0,C63+J63,D63+J63)</f>
        <v>-1</v>
      </c>
      <c r="L63" s="320" t="n">
        <v>0</v>
      </c>
      <c r="M63" s="322" t="n">
        <v>0</v>
      </c>
      <c r="N63" s="206"/>
    </row>
    <row r="64" customFormat="false" ht="12.75" hidden="false" customHeight="true" outlineLevel="0" collapsed="false">
      <c r="A64" s="263" t="str">
        <f aca="false">'B2-FinPerf SC'!A26</f>
        <v>Other</v>
      </c>
      <c r="B64" s="264"/>
      <c r="C64" s="489" t="n">
        <f aca="false">1000000+4930000</f>
        <v>5930000</v>
      </c>
      <c r="D64" s="398" t="n">
        <f aca="false">7000000+1000000+200000</f>
        <v>8200000</v>
      </c>
      <c r="E64" s="320"/>
      <c r="F64" s="320"/>
      <c r="G64" s="320"/>
      <c r="H64" s="320"/>
      <c r="I64" s="320"/>
      <c r="J64" s="198" t="n">
        <f aca="false">SUM(E64:I64)</f>
        <v>0</v>
      </c>
      <c r="K64" s="198" t="n">
        <f aca="false">IF(D64=0,C64+J64,D64+J64)</f>
        <v>8200000</v>
      </c>
      <c r="L64" s="398" t="n">
        <f aca="false">54824809+3393600</f>
        <v>58218409</v>
      </c>
      <c r="M64" s="490"/>
      <c r="N64" s="206"/>
    </row>
    <row r="65" customFormat="false" ht="12.75" hidden="false" customHeight="true" outlineLevel="0" collapsed="false">
      <c r="A65" s="455" t="s">
        <v>992</v>
      </c>
      <c r="B65" s="274" t="n">
        <v>3</v>
      </c>
      <c r="C65" s="282" t="n">
        <f aca="false">C45+C49+C55+C59+C64</f>
        <v>56187822</v>
      </c>
      <c r="D65" s="276" t="n">
        <f aca="false">D45+D49+D55+D59+D64</f>
        <v>51026631</v>
      </c>
      <c r="E65" s="276" t="n">
        <f aca="false">E45+E49+E55+E59+E64</f>
        <v>0</v>
      </c>
      <c r="F65" s="276" t="n">
        <f aca="false">F45+F49+F55+F59+F64</f>
        <v>0</v>
      </c>
      <c r="G65" s="276" t="n">
        <f aca="false">G45+G49+G55+G59+G64</f>
        <v>0</v>
      </c>
      <c r="H65" s="276" t="n">
        <f aca="false">H45+H49+H55+H59+H64</f>
        <v>0</v>
      </c>
      <c r="I65" s="276" t="n">
        <f aca="false">I45+I49+I55+I59+I64</f>
        <v>0</v>
      </c>
      <c r="J65" s="276" t="n">
        <f aca="false">J45+J49+J55+J59+J64</f>
        <v>0</v>
      </c>
      <c r="K65" s="276" t="n">
        <f aca="false">K45+K49+K55+K59+K64</f>
        <v>51026631</v>
      </c>
      <c r="L65" s="276" t="n">
        <f aca="false">L45+L49+L55+L59+L64</f>
        <v>104193303</v>
      </c>
      <c r="M65" s="277" t="n">
        <f aca="false">M45+M49+M55+M59+M64</f>
        <v>7310000</v>
      </c>
      <c r="N65" s="206"/>
    </row>
    <row r="66" customFormat="false" ht="5.1" hidden="false" customHeight="true" outlineLevel="0" collapsed="false">
      <c r="A66" s="426"/>
      <c r="B66" s="264"/>
      <c r="C66" s="279"/>
      <c r="D66" s="198"/>
      <c r="E66" s="198"/>
      <c r="F66" s="198"/>
      <c r="G66" s="198"/>
      <c r="H66" s="198"/>
      <c r="I66" s="198"/>
      <c r="J66" s="198"/>
      <c r="K66" s="198"/>
      <c r="L66" s="198"/>
      <c r="M66" s="199"/>
      <c r="N66" s="206"/>
    </row>
    <row r="67" customFormat="false" ht="12.75" hidden="false" customHeight="true" outlineLevel="0" collapsed="false">
      <c r="A67" s="443" t="s">
        <v>993</v>
      </c>
      <c r="B67" s="264"/>
      <c r="C67" s="279"/>
      <c r="D67" s="198"/>
      <c r="E67" s="198"/>
      <c r="F67" s="198"/>
      <c r="G67" s="198"/>
      <c r="H67" s="198"/>
      <c r="I67" s="198"/>
      <c r="J67" s="198"/>
      <c r="K67" s="198"/>
      <c r="L67" s="198"/>
      <c r="M67" s="199"/>
      <c r="N67" s="206"/>
    </row>
    <row r="68" customFormat="false" ht="12.75" hidden="false" customHeight="true" outlineLevel="0" collapsed="false">
      <c r="A68" s="491" t="s">
        <v>994</v>
      </c>
      <c r="B68" s="264"/>
      <c r="C68" s="492" t="n">
        <v>25083190</v>
      </c>
      <c r="D68" s="320" t="n">
        <f aca="false">26366000+1200000+338650+200000+2879349+1000000+15000000+300000</f>
        <v>47283999</v>
      </c>
      <c r="E68" s="320"/>
      <c r="F68" s="320"/>
      <c r="G68" s="320"/>
      <c r="H68" s="320"/>
      <c r="I68" s="320"/>
      <c r="J68" s="198" t="n">
        <f aca="false">SUM(E68:I68)</f>
        <v>0</v>
      </c>
      <c r="K68" s="198" t="n">
        <f aca="false">IF(D68=0,C68+J68,D68+J68)</f>
        <v>47283999</v>
      </c>
      <c r="L68" s="320" t="n">
        <v>0</v>
      </c>
      <c r="M68" s="420" t="n">
        <v>0</v>
      </c>
      <c r="N68" s="206"/>
    </row>
    <row r="69" customFormat="false" ht="12.75" hidden="false" customHeight="true" outlineLevel="0" collapsed="false">
      <c r="A69" s="491" t="s">
        <v>995</v>
      </c>
      <c r="B69" s="264"/>
      <c r="C69" s="492" t="n">
        <v>17357000</v>
      </c>
      <c r="D69" s="320" t="n">
        <v>366000</v>
      </c>
      <c r="E69" s="320"/>
      <c r="F69" s="320"/>
      <c r="G69" s="320"/>
      <c r="H69" s="320"/>
      <c r="I69" s="320"/>
      <c r="J69" s="198" t="n">
        <f aca="false">SUM(E69:I69)</f>
        <v>0</v>
      </c>
      <c r="K69" s="198" t="n">
        <f aca="false">IF(D69=0,C69+J69,D69+J69)</f>
        <v>366000</v>
      </c>
      <c r="L69" s="320" t="n">
        <v>0</v>
      </c>
      <c r="M69" s="420" t="n">
        <v>0</v>
      </c>
      <c r="N69" s="206"/>
    </row>
    <row r="70" customFormat="false" ht="12.75" hidden="false" customHeight="true" outlineLevel="0" collapsed="false">
      <c r="A70" s="491" t="s">
        <v>996</v>
      </c>
      <c r="B70" s="264"/>
      <c r="C70" s="493" t="n">
        <v>8730000</v>
      </c>
      <c r="D70" s="320" t="n">
        <v>-1</v>
      </c>
      <c r="E70" s="320"/>
      <c r="F70" s="320"/>
      <c r="G70" s="320"/>
      <c r="H70" s="320"/>
      <c r="I70" s="320"/>
      <c r="J70" s="198" t="n">
        <f aca="false">SUM(E70:I70)</f>
        <v>0</v>
      </c>
      <c r="K70" s="198" t="n">
        <f aca="false">IF(D70=0,C70+J70,D70+J70)</f>
        <v>-1</v>
      </c>
      <c r="L70" s="448" t="n">
        <v>0</v>
      </c>
      <c r="M70" s="449" t="n">
        <v>0</v>
      </c>
      <c r="N70" s="206"/>
    </row>
    <row r="71" customFormat="false" ht="12.75" hidden="false" customHeight="true" outlineLevel="0" collapsed="false">
      <c r="A71" s="491" t="s">
        <v>997</v>
      </c>
      <c r="B71" s="264"/>
      <c r="C71" s="493" t="n">
        <f aca="false">1500000+300000</f>
        <v>1800000</v>
      </c>
      <c r="D71" s="320" t="n">
        <v>-1</v>
      </c>
      <c r="E71" s="320"/>
      <c r="F71" s="320"/>
      <c r="G71" s="320"/>
      <c r="H71" s="320"/>
      <c r="I71" s="320"/>
      <c r="J71" s="198" t="n">
        <f aca="false">SUM(E71:I71)</f>
        <v>0</v>
      </c>
      <c r="K71" s="198" t="n">
        <f aca="false">IF(D71=0,C71+J71,D71+J71)</f>
        <v>-1</v>
      </c>
      <c r="L71" s="448" t="n">
        <v>95136543</v>
      </c>
      <c r="M71" s="449" t="n">
        <v>5000000</v>
      </c>
      <c r="N71" s="206"/>
    </row>
    <row r="72" customFormat="false" ht="12.75" hidden="false" customHeight="true" outlineLevel="0" collapsed="false">
      <c r="A72" s="494" t="s">
        <v>998</v>
      </c>
      <c r="B72" s="264" t="n">
        <v>4</v>
      </c>
      <c r="C72" s="467" t="n">
        <f aca="false">SUM(C68:C71)</f>
        <v>52970190</v>
      </c>
      <c r="D72" s="423" t="n">
        <f aca="false">SUM(D68:D71)</f>
        <v>47649997</v>
      </c>
      <c r="E72" s="423" t="n">
        <f aca="false">SUM(E68:E71)</f>
        <v>0</v>
      </c>
      <c r="F72" s="423" t="n">
        <f aca="false">SUM(F68:F71)</f>
        <v>0</v>
      </c>
      <c r="G72" s="423" t="n">
        <f aca="false">SUM(G68:G71)</f>
        <v>0</v>
      </c>
      <c r="H72" s="423" t="n">
        <f aca="false">SUM(H68:H71)</f>
        <v>0</v>
      </c>
      <c r="I72" s="423" t="n">
        <f aca="false">SUM(I68:I71)</f>
        <v>0</v>
      </c>
      <c r="J72" s="423" t="n">
        <f aca="false">SUM(J68:J71)</f>
        <v>0</v>
      </c>
      <c r="K72" s="423" t="n">
        <f aca="false">SUM(K68:K71)</f>
        <v>47649997</v>
      </c>
      <c r="L72" s="423" t="n">
        <f aca="false">SUM(L68:L71)</f>
        <v>95136543</v>
      </c>
      <c r="M72" s="425" t="n">
        <f aca="false">SUM(M68:M71)</f>
        <v>5000000</v>
      </c>
      <c r="N72" s="206"/>
    </row>
    <row r="73" customFormat="false" ht="12.75" hidden="false" customHeight="true" outlineLevel="0" collapsed="false">
      <c r="A73" s="494" t="s">
        <v>817</v>
      </c>
      <c r="B73" s="264"/>
      <c r="C73" s="492" t="n">
        <v>0</v>
      </c>
      <c r="D73" s="320" t="n">
        <v>0</v>
      </c>
      <c r="E73" s="320"/>
      <c r="F73" s="320"/>
      <c r="G73" s="320"/>
      <c r="H73" s="320"/>
      <c r="I73" s="320"/>
      <c r="J73" s="198" t="n">
        <f aca="false">SUM(E73:I73)</f>
        <v>0</v>
      </c>
      <c r="K73" s="198" t="n">
        <f aca="false">IF(D73=0,C73+J73,D73+J73)</f>
        <v>0</v>
      </c>
      <c r="L73" s="320" t="n">
        <v>0</v>
      </c>
      <c r="M73" s="420" t="n">
        <v>0</v>
      </c>
    </row>
    <row r="74" customFormat="false" ht="12.75" hidden="false" customHeight="true" outlineLevel="0" collapsed="false">
      <c r="A74" s="495" t="s">
        <v>818</v>
      </c>
      <c r="B74" s="264"/>
      <c r="C74" s="492" t="n">
        <v>0</v>
      </c>
      <c r="D74" s="320" t="n">
        <v>0</v>
      </c>
      <c r="E74" s="320"/>
      <c r="F74" s="320"/>
      <c r="G74" s="320"/>
      <c r="H74" s="320"/>
      <c r="I74" s="320"/>
      <c r="J74" s="198" t="n">
        <f aca="false">SUM(E74:I74)</f>
        <v>0</v>
      </c>
      <c r="K74" s="198" t="n">
        <f aca="false">IF(D74=0,C74+J74,D74+J74)</f>
        <v>0</v>
      </c>
      <c r="L74" s="320" t="n">
        <v>0</v>
      </c>
      <c r="M74" s="420" t="n">
        <v>0</v>
      </c>
    </row>
    <row r="75" customFormat="false" ht="12.75" hidden="false" customHeight="true" outlineLevel="0" collapsed="false">
      <c r="A75" s="495" t="s">
        <v>819</v>
      </c>
      <c r="B75" s="264"/>
      <c r="C75" s="320" t="n">
        <v>3217632</v>
      </c>
      <c r="D75" s="320" t="n">
        <f aca="false">265200+358800+50000+100000+852000+47000+190000+200000+5000+43500+150000+40000+20000+76000+305000+12000+42000+270000+300132+50000</f>
        <v>3376632</v>
      </c>
      <c r="E75" s="320"/>
      <c r="F75" s="320"/>
      <c r="G75" s="320"/>
      <c r="H75" s="320"/>
      <c r="I75" s="320"/>
      <c r="J75" s="198" t="n">
        <f aca="false">SUM(E75:I75)</f>
        <v>0</v>
      </c>
      <c r="K75" s="198" t="n">
        <f aca="false">IF(D75=0,C75+J75,D75+J75)</f>
        <v>3376632</v>
      </c>
      <c r="L75" s="320" t="n">
        <v>9056760</v>
      </c>
      <c r="M75" s="449" t="n">
        <v>2310000</v>
      </c>
    </row>
    <row r="76" customFormat="false" ht="12.75" hidden="false" customHeight="true" outlineLevel="0" collapsed="false">
      <c r="A76" s="428" t="s">
        <v>999</v>
      </c>
      <c r="B76" s="470"/>
      <c r="C76" s="471" t="n">
        <f aca="false">SUM(C72:C75)</f>
        <v>56187822</v>
      </c>
      <c r="D76" s="286" t="n">
        <f aca="false">SUM(D72:D75)</f>
        <v>51026629</v>
      </c>
      <c r="E76" s="286" t="n">
        <f aca="false">SUM(E72:E75)</f>
        <v>0</v>
      </c>
      <c r="F76" s="286" t="n">
        <f aca="false">SUM(F72:F75)</f>
        <v>0</v>
      </c>
      <c r="G76" s="286" t="n">
        <f aca="false">SUM(G72:G75)</f>
        <v>0</v>
      </c>
      <c r="H76" s="286" t="n">
        <f aca="false">SUM(H72:H75)</f>
        <v>0</v>
      </c>
      <c r="I76" s="286" t="n">
        <f aca="false">SUM(I72:I75)</f>
        <v>0</v>
      </c>
      <c r="J76" s="286" t="n">
        <f aca="false">SUM(J72:J75)</f>
        <v>0</v>
      </c>
      <c r="K76" s="286" t="n">
        <f aca="false">SUM(K72:K75)</f>
        <v>51026629</v>
      </c>
      <c r="L76" s="286" t="n">
        <f aca="false">SUM(L72:L75)</f>
        <v>104193303</v>
      </c>
      <c r="M76" s="287" t="n">
        <f aca="false">SUM(M72:M75)</f>
        <v>7310000</v>
      </c>
    </row>
    <row r="77" customFormat="false" ht="12.75" hidden="false" customHeight="true" outlineLevel="0" collapsed="false">
      <c r="A77" s="472" t="str">
        <f aca="false">head27a</f>
        <v>References</v>
      </c>
      <c r="B77" s="241"/>
      <c r="C77" s="242"/>
      <c r="D77" s="242"/>
      <c r="E77" s="242"/>
      <c r="F77" s="242"/>
      <c r="G77" s="242"/>
      <c r="H77" s="242"/>
      <c r="I77" s="242"/>
      <c r="J77" s="242"/>
      <c r="K77" s="242"/>
      <c r="L77" s="242"/>
      <c r="M77" s="242"/>
    </row>
    <row r="78" customFormat="false" ht="12.75" hidden="false" customHeight="true" outlineLevel="0" collapsed="false">
      <c r="A78" s="289" t="s">
        <v>1000</v>
      </c>
      <c r="B78" s="241"/>
      <c r="C78" s="242"/>
      <c r="D78" s="242"/>
      <c r="E78" s="242"/>
      <c r="F78" s="242"/>
      <c r="G78" s="242"/>
      <c r="H78" s="242"/>
      <c r="I78" s="242"/>
      <c r="J78" s="242"/>
      <c r="K78" s="242"/>
      <c r="L78" s="242"/>
      <c r="M78" s="242"/>
    </row>
    <row r="79" customFormat="false" ht="13.5" hidden="false" customHeight="true" outlineLevel="0" collapsed="false">
      <c r="A79" s="496" t="s">
        <v>1001</v>
      </c>
      <c r="B79" s="496"/>
      <c r="C79" s="496"/>
      <c r="D79" s="496"/>
      <c r="E79" s="496"/>
      <c r="F79" s="496"/>
      <c r="G79" s="496"/>
      <c r="H79" s="496"/>
      <c r="I79" s="496"/>
      <c r="J79" s="496"/>
      <c r="K79" s="496"/>
      <c r="L79" s="496"/>
      <c r="M79" s="496"/>
    </row>
    <row r="80" customFormat="false" ht="12.75" hidden="false" customHeight="true" outlineLevel="0" collapsed="false">
      <c r="A80" s="497" t="s">
        <v>1002</v>
      </c>
      <c r="B80" s="497"/>
      <c r="C80" s="497"/>
      <c r="D80" s="497"/>
      <c r="E80" s="497"/>
      <c r="F80" s="497"/>
      <c r="G80" s="497"/>
      <c r="H80" s="497"/>
      <c r="I80" s="497"/>
      <c r="J80" s="497"/>
      <c r="K80" s="497"/>
      <c r="L80" s="497"/>
      <c r="M80" s="496"/>
    </row>
    <row r="81" customFormat="false" ht="12.75" hidden="false" customHeight="true" outlineLevel="0" collapsed="false">
      <c r="A81" s="497" t="s">
        <v>1003</v>
      </c>
      <c r="B81" s="497"/>
      <c r="C81" s="497"/>
      <c r="D81" s="497"/>
      <c r="E81" s="497"/>
      <c r="F81" s="497"/>
      <c r="G81" s="497"/>
      <c r="H81" s="497"/>
      <c r="I81" s="497"/>
      <c r="J81" s="497"/>
      <c r="K81" s="497"/>
      <c r="L81" s="497"/>
      <c r="M81" s="496"/>
    </row>
    <row r="82" customFormat="false" ht="12.75" hidden="false" customHeight="true" outlineLevel="0" collapsed="false">
      <c r="A82" s="238" t="s">
        <v>880</v>
      </c>
      <c r="B82" s="238"/>
      <c r="C82" s="238"/>
      <c r="D82" s="238"/>
      <c r="E82" s="238"/>
      <c r="F82" s="238"/>
      <c r="G82" s="238"/>
      <c r="H82" s="238"/>
      <c r="I82" s="238"/>
      <c r="J82" s="238"/>
      <c r="K82" s="238"/>
      <c r="L82" s="238"/>
      <c r="M82" s="238"/>
    </row>
    <row r="83" customFormat="false" ht="12.75" hidden="false" customHeight="true" outlineLevel="0" collapsed="false">
      <c r="A83" s="238" t="s">
        <v>881</v>
      </c>
      <c r="B83" s="238"/>
      <c r="C83" s="238"/>
      <c r="D83" s="238"/>
      <c r="E83" s="238"/>
      <c r="F83" s="238"/>
      <c r="G83" s="238"/>
      <c r="H83" s="238"/>
      <c r="I83" s="238"/>
      <c r="J83" s="238"/>
      <c r="K83" s="238"/>
      <c r="L83" s="238"/>
      <c r="M83" s="238"/>
    </row>
    <row r="84" customFormat="false" ht="12.75" hidden="false" customHeight="true" outlineLevel="0" collapsed="false">
      <c r="A84" s="239" t="s">
        <v>882</v>
      </c>
      <c r="B84" s="239"/>
      <c r="C84" s="239"/>
      <c r="D84" s="239"/>
      <c r="E84" s="239"/>
      <c r="F84" s="239"/>
      <c r="G84" s="239"/>
      <c r="H84" s="239"/>
      <c r="I84" s="239"/>
      <c r="J84" s="239"/>
      <c r="K84" s="239"/>
      <c r="L84" s="239"/>
      <c r="M84" s="239"/>
    </row>
    <row r="85" customFormat="false" ht="12.75" hidden="false" customHeight="true" outlineLevel="0" collapsed="false">
      <c r="A85" s="239" t="s">
        <v>883</v>
      </c>
      <c r="B85" s="239"/>
      <c r="C85" s="239"/>
      <c r="D85" s="239"/>
      <c r="E85" s="239"/>
      <c r="F85" s="239"/>
      <c r="G85" s="239"/>
      <c r="H85" s="239"/>
      <c r="I85" s="239"/>
      <c r="J85" s="239"/>
      <c r="K85" s="239"/>
      <c r="L85" s="239"/>
      <c r="M85" s="239"/>
    </row>
    <row r="86" customFormat="false" ht="12.75" hidden="false" customHeight="true" outlineLevel="0" collapsed="false">
      <c r="A86" s="240" t="s">
        <v>884</v>
      </c>
      <c r="B86" s="241"/>
      <c r="C86" s="242"/>
      <c r="D86" s="242"/>
      <c r="E86" s="242"/>
      <c r="F86" s="242"/>
      <c r="G86" s="242"/>
      <c r="H86" s="242"/>
      <c r="I86" s="242"/>
      <c r="J86" s="242"/>
      <c r="K86" s="242"/>
      <c r="L86" s="242"/>
      <c r="M86" s="242"/>
    </row>
    <row r="87" customFormat="false" ht="26.25" hidden="false" customHeight="true" outlineLevel="0" collapsed="false">
      <c r="A87" s="239" t="s">
        <v>885</v>
      </c>
      <c r="B87" s="239"/>
      <c r="C87" s="239"/>
      <c r="D87" s="239"/>
      <c r="E87" s="239"/>
      <c r="F87" s="239"/>
      <c r="G87" s="239"/>
      <c r="H87" s="239"/>
      <c r="I87" s="239"/>
      <c r="J87" s="239"/>
      <c r="K87" s="239"/>
      <c r="L87" s="239"/>
      <c r="M87" s="239"/>
    </row>
    <row r="88" customFormat="false" ht="12.75" hidden="false" customHeight="true" outlineLevel="0" collapsed="false">
      <c r="A88" s="240" t="s">
        <v>886</v>
      </c>
      <c r="B88" s="241"/>
      <c r="C88" s="242"/>
      <c r="D88" s="242"/>
      <c r="E88" s="242"/>
      <c r="F88" s="242"/>
      <c r="G88" s="242"/>
      <c r="H88" s="242"/>
      <c r="I88" s="242"/>
      <c r="J88" s="242"/>
      <c r="K88" s="242"/>
      <c r="L88" s="242"/>
      <c r="M88" s="242"/>
    </row>
    <row r="89" customFormat="false" ht="12.75" hidden="false" customHeight="true" outlineLevel="0" collapsed="false">
      <c r="A89" s="239" t="s">
        <v>887</v>
      </c>
      <c r="B89" s="239"/>
      <c r="C89" s="239"/>
      <c r="D89" s="239"/>
      <c r="E89" s="239"/>
      <c r="F89" s="239"/>
      <c r="G89" s="239"/>
      <c r="H89" s="239"/>
      <c r="I89" s="239"/>
      <c r="J89" s="239"/>
      <c r="K89" s="239"/>
      <c r="L89" s="239"/>
      <c r="M89" s="239"/>
    </row>
    <row r="90" customFormat="false" ht="11.25" hidden="false" customHeight="true" outlineLevel="0" collapsed="false">
      <c r="A90" s="221"/>
      <c r="B90" s="294"/>
      <c r="C90" s="231"/>
      <c r="D90" s="231"/>
      <c r="E90" s="231"/>
      <c r="F90" s="231"/>
      <c r="G90" s="231"/>
      <c r="H90" s="231"/>
      <c r="I90" s="231"/>
      <c r="J90" s="231"/>
      <c r="K90" s="231"/>
      <c r="L90" s="231"/>
      <c r="M90" s="231"/>
    </row>
    <row r="91" customFormat="false" ht="11.25" hidden="false" customHeight="true" outlineLevel="0" collapsed="false">
      <c r="A91" s="295" t="s">
        <v>1004</v>
      </c>
      <c r="B91" s="241"/>
      <c r="C91" s="498" t="n">
        <f aca="false">C65-C76</f>
        <v>0</v>
      </c>
      <c r="D91" s="476" t="n">
        <f aca="false">D65-D76</f>
        <v>2</v>
      </c>
      <c r="E91" s="476" t="n">
        <f aca="false">E65-E76</f>
        <v>0</v>
      </c>
      <c r="F91" s="476"/>
      <c r="G91" s="476"/>
      <c r="H91" s="476" t="n">
        <f aca="false">H65-H76</f>
        <v>0</v>
      </c>
      <c r="I91" s="476" t="n">
        <f aca="false">I65-I76</f>
        <v>0</v>
      </c>
      <c r="J91" s="476" t="n">
        <f aca="false">J65-J76</f>
        <v>0</v>
      </c>
      <c r="K91" s="476" t="n">
        <f aca="false">K65-K76</f>
        <v>2</v>
      </c>
      <c r="L91" s="476" t="n">
        <f aca="false">L65-L76</f>
        <v>0</v>
      </c>
      <c r="M91" s="498" t="n">
        <f aca="false">K23-K76</f>
        <v>2</v>
      </c>
    </row>
    <row r="92" customFormat="false" ht="11.25" hidden="false" customHeight="true" outlineLevel="0" collapsed="false">
      <c r="C92" s="498"/>
      <c r="D92" s="499"/>
      <c r="E92" s="499"/>
      <c r="F92" s="499"/>
      <c r="G92" s="499"/>
      <c r="H92" s="499"/>
      <c r="I92" s="499"/>
      <c r="J92" s="499"/>
      <c r="K92" s="499"/>
      <c r="L92" s="499"/>
      <c r="M92" s="498"/>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216" colorId="64" zoomScale="90" zoomScaleNormal="90" zoomScalePageLayoutView="100" workbookViewId="0">
      <selection pane="topLeft" activeCell="D352" activeCellId="0" sqref="D352"/>
    </sheetView>
  </sheetViews>
  <sheetFormatPr defaultColWidth="9.0546875" defaultRowHeight="12.75" zeroHeight="false" outlineLevelRow="0" outlineLevelCol="0"/>
  <cols>
    <col collapsed="false" customWidth="true" hidden="false" outlineLevel="0" max="1" min="1" style="500" width="27.42"/>
    <col collapsed="false" customWidth="true" hidden="false" outlineLevel="0" max="2" min="2" style="500" width="5.28"/>
    <col collapsed="false" customWidth="true" hidden="false" outlineLevel="0" max="13" min="3" style="1" width="10.13"/>
  </cols>
  <sheetData>
    <row r="1" customFormat="false" ht="13.5" hidden="false" customHeight="false" outlineLevel="0" collapsed="false">
      <c r="A1" s="501" t="str">
        <f aca="false">muni&amp;" - "&amp;ADJ5&amp;" - B"&amp;" - "&amp;Date</f>
        <v>NC094 Phokwane - Table B5 Adjustments Capital Expenditure Budget by vote and funding - B - </v>
      </c>
      <c r="B1" s="502"/>
      <c r="C1" s="243"/>
      <c r="D1" s="169"/>
      <c r="E1" s="169"/>
      <c r="F1" s="169"/>
      <c r="G1" s="169"/>
      <c r="H1" s="169"/>
      <c r="I1" s="169"/>
      <c r="J1" s="169"/>
      <c r="K1" s="169"/>
      <c r="L1" s="169"/>
      <c r="M1" s="169"/>
    </row>
    <row r="2" customFormat="false" ht="25.5" hidden="false" customHeight="false" outlineLevel="0" collapsed="false">
      <c r="A2" s="503" t="str">
        <f aca="false">Vdesc</f>
        <v>Vote Description</v>
      </c>
      <c r="B2" s="504" t="str">
        <f aca="false">head27</f>
        <v>Ref</v>
      </c>
      <c r="C2" s="246" t="str">
        <f aca="false">Head2</f>
        <v>Budget Year 2012/13</v>
      </c>
      <c r="D2" s="246"/>
      <c r="E2" s="246"/>
      <c r="F2" s="246"/>
      <c r="G2" s="246"/>
      <c r="H2" s="246"/>
      <c r="I2" s="246"/>
      <c r="J2" s="246"/>
      <c r="K2" s="246"/>
      <c r="L2" s="363" t="str">
        <f aca="false">Head10</f>
        <v>Budget Year +1 2013/14</v>
      </c>
      <c r="M2" s="248" t="str">
        <f aca="false">Head11</f>
        <v>Budget Year +2 2014/15</v>
      </c>
    </row>
    <row r="3" customFormat="false" ht="25.5" hidden="false" customHeight="false" outlineLevel="0" collapsed="false">
      <c r="A3" s="503"/>
      <c r="B3" s="504"/>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364" t="str">
        <f aca="false">Head7</f>
        <v>Adjusted Budget</v>
      </c>
    </row>
    <row r="4" customFormat="false" ht="12.75" hidden="false" customHeight="false" outlineLevel="0" collapsed="false">
      <c r="A4" s="505" t="s">
        <v>931</v>
      </c>
      <c r="B4" s="504"/>
      <c r="C4" s="252"/>
      <c r="D4" s="182" t="n">
        <v>3</v>
      </c>
      <c r="E4" s="182" t="n">
        <v>4</v>
      </c>
      <c r="F4" s="182" t="n">
        <v>5</v>
      </c>
      <c r="G4" s="182" t="n">
        <v>6</v>
      </c>
      <c r="H4" s="182" t="n">
        <v>7</v>
      </c>
      <c r="I4" s="182" t="n">
        <v>8</v>
      </c>
      <c r="J4" s="182" t="n">
        <v>9</v>
      </c>
      <c r="K4" s="182" t="n">
        <v>10</v>
      </c>
      <c r="L4" s="182"/>
      <c r="M4" s="184"/>
    </row>
    <row r="5" customFormat="false" ht="13.5" hidden="false" customHeight="false" outlineLevel="0" collapsed="false">
      <c r="A5" s="506" t="s">
        <v>785</v>
      </c>
      <c r="B5" s="504"/>
      <c r="C5" s="255" t="s">
        <v>786</v>
      </c>
      <c r="D5" s="256" t="s">
        <v>787</v>
      </c>
      <c r="E5" s="256" t="s">
        <v>788</v>
      </c>
      <c r="F5" s="257" t="s">
        <v>789</v>
      </c>
      <c r="G5" s="257" t="s">
        <v>790</v>
      </c>
      <c r="H5" s="257" t="s">
        <v>791</v>
      </c>
      <c r="I5" s="258" t="s">
        <v>792</v>
      </c>
      <c r="J5" s="258" t="s">
        <v>793</v>
      </c>
      <c r="K5" s="258" t="s">
        <v>794</v>
      </c>
      <c r="L5" s="258"/>
      <c r="M5" s="259"/>
    </row>
    <row r="6" customFormat="false" ht="13.5" hidden="false" customHeight="false" outlineLevel="0" collapsed="false">
      <c r="A6" s="507" t="s">
        <v>1005</v>
      </c>
      <c r="B6" s="508"/>
      <c r="C6" s="509"/>
      <c r="D6" s="388"/>
      <c r="E6" s="388"/>
      <c r="F6" s="388"/>
      <c r="G6" s="388"/>
      <c r="H6" s="388"/>
      <c r="I6" s="388"/>
      <c r="J6" s="388"/>
      <c r="K6" s="388"/>
      <c r="L6" s="388"/>
      <c r="M6" s="389"/>
    </row>
    <row r="7" customFormat="false" ht="13.5" hidden="false" customHeight="false" outlineLevel="0" collapsed="false">
      <c r="A7" s="507" t="s">
        <v>1006</v>
      </c>
      <c r="B7" s="510" t="n">
        <v>2</v>
      </c>
      <c r="C7" s="386"/>
      <c r="D7" s="387"/>
      <c r="E7" s="387"/>
      <c r="F7" s="387"/>
      <c r="G7" s="387"/>
      <c r="H7" s="387"/>
      <c r="I7" s="387"/>
      <c r="J7" s="387"/>
      <c r="K7" s="387"/>
      <c r="L7" s="387"/>
      <c r="M7" s="511"/>
    </row>
    <row r="8" customFormat="false" ht="13.5" hidden="false" customHeight="false" outlineLevel="0" collapsed="false">
      <c r="A8" s="512" t="str">
        <f aca="false">'Org structure'!A2</f>
        <v>Vote 1 - COUNCIL AND EXECUTIVE</v>
      </c>
      <c r="B8" s="513"/>
      <c r="C8" s="392" t="n">
        <f aca="false">SUM(C9:C18)</f>
        <v>43500</v>
      </c>
      <c r="D8" s="393" t="n">
        <f aca="false">SUM(D9:D18)</f>
        <v>43500</v>
      </c>
      <c r="E8" s="393" t="n">
        <f aca="false">SUM(E9:E18)</f>
        <v>0</v>
      </c>
      <c r="F8" s="393" t="n">
        <f aca="false">SUM(F9:F18)</f>
        <v>0</v>
      </c>
      <c r="G8" s="393" t="n">
        <f aca="false">SUM(G9:G18)</f>
        <v>0</v>
      </c>
      <c r="H8" s="393" t="n">
        <f aca="false">SUM(H9:H18)</f>
        <v>0</v>
      </c>
      <c r="I8" s="393" t="n">
        <f aca="false">SUM(I9:I18)</f>
        <v>0</v>
      </c>
      <c r="J8" s="198" t="n">
        <f aca="false">SUM(E8:I8)</f>
        <v>0</v>
      </c>
      <c r="K8" s="198" t="n">
        <f aca="false">IF(D8=0,C8+J8,D8+J8)</f>
        <v>43500</v>
      </c>
      <c r="L8" s="393" t="n">
        <f aca="false">SUM(L9:L18)</f>
        <v>0</v>
      </c>
      <c r="M8" s="394" t="n">
        <f aca="false">SUM(M9:M18)</f>
        <v>0</v>
      </c>
    </row>
    <row r="9" customFormat="false" ht="13.5" hidden="false" customHeight="false" outlineLevel="0" collapsed="false">
      <c r="A9" s="514" t="str">
        <f aca="false">'Org structure'!E3</f>
        <v>1.1 - Council and Executive</v>
      </c>
      <c r="B9" s="510"/>
      <c r="C9" s="486" t="n">
        <v>43500</v>
      </c>
      <c r="D9" s="398" t="n">
        <v>43500</v>
      </c>
      <c r="E9" s="398"/>
      <c r="F9" s="398"/>
      <c r="G9" s="398"/>
      <c r="H9" s="398"/>
      <c r="I9" s="398"/>
      <c r="J9" s="198" t="n">
        <f aca="false">SUM(E9:I9)</f>
        <v>0</v>
      </c>
      <c r="K9" s="198" t="n">
        <f aca="false">IF(D9=0,C9+J9,D9+J9)</f>
        <v>43500</v>
      </c>
      <c r="L9" s="398" t="n">
        <v>0</v>
      </c>
      <c r="M9" s="400" t="n">
        <v>0</v>
      </c>
    </row>
    <row r="10" customFormat="false" ht="13.5" hidden="true" customHeight="false" outlineLevel="0" collapsed="false">
      <c r="A10" s="514" t="n">
        <f aca="false">'Org structure'!E4</f>
        <v>0</v>
      </c>
      <c r="B10" s="510"/>
      <c r="C10" s="397"/>
      <c r="D10" s="398"/>
      <c r="E10" s="398"/>
      <c r="F10" s="398"/>
      <c r="G10" s="398"/>
      <c r="H10" s="398"/>
      <c r="I10" s="398"/>
      <c r="J10" s="198" t="n">
        <f aca="false">SUM(E10:I10)</f>
        <v>0</v>
      </c>
      <c r="K10" s="198" t="n">
        <f aca="false">IF(D10=0,C10+J10,D10+J10)</f>
        <v>0</v>
      </c>
      <c r="L10" s="398"/>
      <c r="M10" s="400"/>
    </row>
    <row r="11" customFormat="false" ht="13.5" hidden="true" customHeight="false" outlineLevel="0" collapsed="false">
      <c r="A11" s="514" t="n">
        <f aca="false">'Org structure'!E5</f>
        <v>0</v>
      </c>
      <c r="B11" s="510"/>
      <c r="C11" s="397"/>
      <c r="D11" s="398"/>
      <c r="E11" s="398"/>
      <c r="F11" s="398"/>
      <c r="G11" s="398"/>
      <c r="H11" s="398"/>
      <c r="I11" s="398"/>
      <c r="J11" s="198" t="n">
        <f aca="false">SUM(E11:I11)</f>
        <v>0</v>
      </c>
      <c r="K11" s="198" t="n">
        <f aca="false">IF(D11=0,C11+J11,D11+J11)</f>
        <v>0</v>
      </c>
      <c r="L11" s="398"/>
      <c r="M11" s="400"/>
    </row>
    <row r="12" customFormat="false" ht="13.5" hidden="true" customHeight="false" outlineLevel="0" collapsed="false">
      <c r="A12" s="514" t="n">
        <f aca="false">'Org structure'!E6</f>
        <v>0</v>
      </c>
      <c r="B12" s="510"/>
      <c r="C12" s="397"/>
      <c r="D12" s="398"/>
      <c r="E12" s="398"/>
      <c r="F12" s="398"/>
      <c r="G12" s="398"/>
      <c r="H12" s="398"/>
      <c r="I12" s="398"/>
      <c r="J12" s="198" t="n">
        <f aca="false">SUM(E12:I12)</f>
        <v>0</v>
      </c>
      <c r="K12" s="198" t="n">
        <f aca="false">IF(D12=0,C12+J12,D12+J12)</f>
        <v>0</v>
      </c>
      <c r="L12" s="398"/>
      <c r="M12" s="400"/>
    </row>
    <row r="13" customFormat="false" ht="13.5" hidden="true" customHeight="false" outlineLevel="0" collapsed="false">
      <c r="A13" s="514" t="n">
        <f aca="false">'Org structure'!E7</f>
        <v>0</v>
      </c>
      <c r="B13" s="510"/>
      <c r="C13" s="397"/>
      <c r="D13" s="398"/>
      <c r="E13" s="398"/>
      <c r="F13" s="398"/>
      <c r="G13" s="398"/>
      <c r="H13" s="398"/>
      <c r="I13" s="398"/>
      <c r="J13" s="198" t="n">
        <f aca="false">SUM(E13:I13)</f>
        <v>0</v>
      </c>
      <c r="K13" s="198" t="n">
        <f aca="false">IF(D13=0,C13+J13,D13+J13)</f>
        <v>0</v>
      </c>
      <c r="L13" s="398"/>
      <c r="M13" s="400"/>
    </row>
    <row r="14" customFormat="false" ht="13.5" hidden="true" customHeight="false" outlineLevel="0" collapsed="false">
      <c r="A14" s="514" t="n">
        <f aca="false">'Org structure'!E8</f>
        <v>0</v>
      </c>
      <c r="B14" s="510"/>
      <c r="C14" s="397"/>
      <c r="D14" s="398"/>
      <c r="E14" s="398"/>
      <c r="F14" s="398"/>
      <c r="G14" s="398"/>
      <c r="H14" s="398"/>
      <c r="I14" s="398"/>
      <c r="J14" s="198" t="n">
        <f aca="false">SUM(E14:I14)</f>
        <v>0</v>
      </c>
      <c r="K14" s="198" t="n">
        <f aca="false">IF(D14=0,C14+J14,D14+J14)</f>
        <v>0</v>
      </c>
      <c r="L14" s="398"/>
      <c r="M14" s="400"/>
    </row>
    <row r="15" customFormat="false" ht="13.5" hidden="true" customHeight="false" outlineLevel="0" collapsed="false">
      <c r="A15" s="514" t="n">
        <f aca="false">'Org structure'!E9</f>
        <v>0</v>
      </c>
      <c r="B15" s="510"/>
      <c r="C15" s="397"/>
      <c r="D15" s="398"/>
      <c r="E15" s="398"/>
      <c r="F15" s="398"/>
      <c r="G15" s="398"/>
      <c r="H15" s="398"/>
      <c r="I15" s="398"/>
      <c r="J15" s="198" t="n">
        <f aca="false">SUM(E15:I15)</f>
        <v>0</v>
      </c>
      <c r="K15" s="198" t="n">
        <f aca="false">IF(D15=0,C15+J15,D15+J15)</f>
        <v>0</v>
      </c>
      <c r="L15" s="398"/>
      <c r="M15" s="400"/>
    </row>
    <row r="16" customFormat="false" ht="13.5" hidden="true" customHeight="false" outlineLevel="0" collapsed="false">
      <c r="A16" s="514" t="n">
        <f aca="false">'Org structure'!E10</f>
        <v>0</v>
      </c>
      <c r="B16" s="510"/>
      <c r="C16" s="397"/>
      <c r="D16" s="398"/>
      <c r="E16" s="398"/>
      <c r="F16" s="398"/>
      <c r="G16" s="398"/>
      <c r="H16" s="398"/>
      <c r="I16" s="398"/>
      <c r="J16" s="198" t="n">
        <f aca="false">SUM(E16:I16)</f>
        <v>0</v>
      </c>
      <c r="K16" s="198" t="n">
        <f aca="false">IF(D16=0,C16+J16,D16+J16)</f>
        <v>0</v>
      </c>
      <c r="L16" s="398"/>
      <c r="M16" s="400"/>
    </row>
    <row r="17" customFormat="false" ht="13.5" hidden="true" customHeight="false" outlineLevel="0" collapsed="false">
      <c r="A17" s="514" t="n">
        <f aca="false">'Org structure'!E11</f>
        <v>0</v>
      </c>
      <c r="B17" s="510"/>
      <c r="C17" s="397"/>
      <c r="D17" s="398"/>
      <c r="E17" s="398"/>
      <c r="F17" s="398"/>
      <c r="G17" s="398"/>
      <c r="H17" s="398"/>
      <c r="I17" s="398"/>
      <c r="J17" s="198" t="n">
        <f aca="false">SUM(E17:I17)</f>
        <v>0</v>
      </c>
      <c r="K17" s="198" t="n">
        <f aca="false">IF(D17=0,C17+J17,D17+J17)</f>
        <v>0</v>
      </c>
      <c r="L17" s="398"/>
      <c r="M17" s="400"/>
    </row>
    <row r="18" customFormat="false" ht="13.5" hidden="true" customHeight="false" outlineLevel="0" collapsed="false">
      <c r="A18" s="514" t="n">
        <f aca="false">'Org structure'!E12</f>
        <v>0</v>
      </c>
      <c r="B18" s="510"/>
      <c r="C18" s="397"/>
      <c r="D18" s="398"/>
      <c r="E18" s="398"/>
      <c r="F18" s="398"/>
      <c r="G18" s="398"/>
      <c r="H18" s="398"/>
      <c r="I18" s="398"/>
      <c r="J18" s="198" t="n">
        <f aca="false">SUM(E18:I18)</f>
        <v>0</v>
      </c>
      <c r="K18" s="198" t="n">
        <f aca="false">IF(D18=0,C18+J18,D18+J18)</f>
        <v>0</v>
      </c>
      <c r="L18" s="398"/>
      <c r="M18" s="400"/>
    </row>
    <row r="19" customFormat="false" ht="13.5" hidden="false" customHeight="false" outlineLevel="0" collapsed="false">
      <c r="A19" s="512" t="str">
        <f aca="false">'Org structure'!A3</f>
        <v>Vote 2 - MUNICIPAL MANAGER</v>
      </c>
      <c r="B19" s="513"/>
      <c r="C19" s="392" t="n">
        <f aca="false">SUM(C20:C29)</f>
        <v>55000</v>
      </c>
      <c r="D19" s="393" t="n">
        <f aca="false">SUM(D20:D29)</f>
        <v>55000</v>
      </c>
      <c r="E19" s="393" t="n">
        <f aca="false">SUM(E20:E29)</f>
        <v>0</v>
      </c>
      <c r="F19" s="393" t="n">
        <f aca="false">SUM(F20:F29)</f>
        <v>0</v>
      </c>
      <c r="G19" s="393" t="n">
        <f aca="false">SUM(G20:G29)</f>
        <v>0</v>
      </c>
      <c r="H19" s="393" t="n">
        <f aca="false">SUM(H20:H29)</f>
        <v>0</v>
      </c>
      <c r="I19" s="393" t="n">
        <f aca="false">SUM(I20:I29)</f>
        <v>0</v>
      </c>
      <c r="J19" s="198" t="n">
        <f aca="false">SUM(E19:I19)</f>
        <v>0</v>
      </c>
      <c r="K19" s="198" t="n">
        <f aca="false">IF(D19=0,C19+J19,D19+J19)</f>
        <v>55000</v>
      </c>
      <c r="L19" s="393" t="n">
        <f aca="false">SUM(L20:L29)</f>
        <v>0</v>
      </c>
      <c r="M19" s="394" t="n">
        <f aca="false">SUM(M20:M29)</f>
        <v>0</v>
      </c>
    </row>
    <row r="20" customFormat="false" ht="13.5" hidden="false" customHeight="false" outlineLevel="0" collapsed="false">
      <c r="A20" s="514" t="str">
        <f aca="false">'Org structure'!E14</f>
        <v>2.1 - Municipal Manager</v>
      </c>
      <c r="B20" s="510"/>
      <c r="C20" s="486" t="n">
        <v>5000</v>
      </c>
      <c r="D20" s="398" t="n">
        <v>5000</v>
      </c>
      <c r="E20" s="398"/>
      <c r="F20" s="398"/>
      <c r="G20" s="398"/>
      <c r="H20" s="398"/>
      <c r="I20" s="398"/>
      <c r="J20" s="198" t="n">
        <f aca="false">SUM(E20:I20)</f>
        <v>0</v>
      </c>
      <c r="K20" s="198" t="n">
        <f aca="false">IF(D20=0,C20+J20,D20+J20)</f>
        <v>5000</v>
      </c>
      <c r="L20" s="398" t="n">
        <v>0</v>
      </c>
      <c r="M20" s="400" t="n">
        <v>0</v>
      </c>
    </row>
    <row r="21" customFormat="false" ht="13.5" hidden="false" customHeight="false" outlineLevel="0" collapsed="false">
      <c r="A21" s="514" t="str">
        <f aca="false">'Org structure'!E15</f>
        <v>2.2 - Internal Audit</v>
      </c>
      <c r="B21" s="510"/>
      <c r="C21" s="486" t="n">
        <v>50000</v>
      </c>
      <c r="D21" s="398" t="n">
        <v>50000</v>
      </c>
      <c r="E21" s="398"/>
      <c r="F21" s="398"/>
      <c r="G21" s="398"/>
      <c r="H21" s="398"/>
      <c r="I21" s="398"/>
      <c r="J21" s="198" t="n">
        <f aca="false">SUM(E21:I21)</f>
        <v>0</v>
      </c>
      <c r="K21" s="198" t="n">
        <f aca="false">IF(D21=0,C21+J21,D21+J21)</f>
        <v>50000</v>
      </c>
      <c r="L21" s="398" t="n">
        <v>0</v>
      </c>
      <c r="M21" s="400" t="n">
        <v>0</v>
      </c>
    </row>
    <row r="22" customFormat="false" ht="13.5" hidden="true" customHeight="false" outlineLevel="0" collapsed="false">
      <c r="A22" s="514" t="n">
        <f aca="false">'Org structure'!E16</f>
        <v>0</v>
      </c>
      <c r="B22" s="510"/>
      <c r="C22" s="397"/>
      <c r="D22" s="398"/>
      <c r="E22" s="398"/>
      <c r="F22" s="398"/>
      <c r="G22" s="398"/>
      <c r="H22" s="398"/>
      <c r="I22" s="398"/>
      <c r="J22" s="198" t="n">
        <f aca="false">SUM(E22:I22)</f>
        <v>0</v>
      </c>
      <c r="K22" s="198" t="n">
        <f aca="false">IF(D22=0,C22+J22,D22+J22)</f>
        <v>0</v>
      </c>
      <c r="L22" s="398"/>
      <c r="M22" s="400"/>
    </row>
    <row r="23" customFormat="false" ht="13.5" hidden="true" customHeight="false" outlineLevel="0" collapsed="false">
      <c r="A23" s="514" t="n">
        <f aca="false">'Org structure'!E17</f>
        <v>0</v>
      </c>
      <c r="B23" s="510"/>
      <c r="C23" s="397"/>
      <c r="D23" s="398"/>
      <c r="E23" s="398"/>
      <c r="F23" s="398"/>
      <c r="G23" s="398"/>
      <c r="H23" s="398"/>
      <c r="I23" s="398"/>
      <c r="J23" s="198" t="n">
        <f aca="false">SUM(E23:I23)</f>
        <v>0</v>
      </c>
      <c r="K23" s="198" t="n">
        <f aca="false">IF(D23=0,C23+J23,D23+J23)</f>
        <v>0</v>
      </c>
      <c r="L23" s="398"/>
      <c r="M23" s="400"/>
    </row>
    <row r="24" customFormat="false" ht="13.5" hidden="true" customHeight="false" outlineLevel="0" collapsed="false">
      <c r="A24" s="514" t="n">
        <f aca="false">'Org structure'!E18</f>
        <v>0</v>
      </c>
      <c r="B24" s="510"/>
      <c r="C24" s="397"/>
      <c r="D24" s="398"/>
      <c r="E24" s="398"/>
      <c r="F24" s="398"/>
      <c r="G24" s="398"/>
      <c r="H24" s="398"/>
      <c r="I24" s="398"/>
      <c r="J24" s="198" t="n">
        <f aca="false">SUM(E24:I24)</f>
        <v>0</v>
      </c>
      <c r="K24" s="198" t="n">
        <f aca="false">IF(D24=0,C24+J24,D24+J24)</f>
        <v>0</v>
      </c>
      <c r="L24" s="398"/>
      <c r="M24" s="400"/>
    </row>
    <row r="25" customFormat="false" ht="13.5" hidden="true" customHeight="false" outlineLevel="0" collapsed="false">
      <c r="A25" s="514" t="n">
        <f aca="false">'Org structure'!E19</f>
        <v>0</v>
      </c>
      <c r="B25" s="510"/>
      <c r="C25" s="397"/>
      <c r="D25" s="398"/>
      <c r="E25" s="398"/>
      <c r="F25" s="398"/>
      <c r="G25" s="398"/>
      <c r="H25" s="398"/>
      <c r="I25" s="398"/>
      <c r="J25" s="198" t="n">
        <f aca="false">SUM(E25:I25)</f>
        <v>0</v>
      </c>
      <c r="K25" s="198" t="n">
        <f aca="false">IF(D25=0,C25+J25,D25+J25)</f>
        <v>0</v>
      </c>
      <c r="L25" s="398"/>
      <c r="M25" s="400"/>
    </row>
    <row r="26" customFormat="false" ht="13.5" hidden="true" customHeight="false" outlineLevel="0" collapsed="false">
      <c r="A26" s="514" t="n">
        <f aca="false">'Org structure'!E20</f>
        <v>0</v>
      </c>
      <c r="B26" s="510"/>
      <c r="C26" s="397"/>
      <c r="D26" s="398"/>
      <c r="E26" s="398"/>
      <c r="F26" s="398"/>
      <c r="G26" s="398"/>
      <c r="H26" s="398"/>
      <c r="I26" s="398"/>
      <c r="J26" s="198" t="n">
        <f aca="false">SUM(E26:I26)</f>
        <v>0</v>
      </c>
      <c r="K26" s="198" t="n">
        <f aca="false">IF(D26=0,C26+J26,D26+J26)</f>
        <v>0</v>
      </c>
      <c r="L26" s="398"/>
      <c r="M26" s="400"/>
    </row>
    <row r="27" customFormat="false" ht="13.5" hidden="true" customHeight="false" outlineLevel="0" collapsed="false">
      <c r="A27" s="514" t="n">
        <f aca="false">'Org structure'!E21</f>
        <v>0</v>
      </c>
      <c r="B27" s="510"/>
      <c r="C27" s="397"/>
      <c r="D27" s="398"/>
      <c r="E27" s="398"/>
      <c r="F27" s="398"/>
      <c r="G27" s="398"/>
      <c r="H27" s="398"/>
      <c r="I27" s="398"/>
      <c r="J27" s="198" t="n">
        <f aca="false">SUM(E27:I27)</f>
        <v>0</v>
      </c>
      <c r="K27" s="198" t="n">
        <f aca="false">IF(D27=0,C27+J27,D27+J27)</f>
        <v>0</v>
      </c>
      <c r="L27" s="398"/>
      <c r="M27" s="400"/>
    </row>
    <row r="28" customFormat="false" ht="13.5" hidden="true" customHeight="false" outlineLevel="0" collapsed="false">
      <c r="A28" s="514" t="n">
        <f aca="false">'Org structure'!E22</f>
        <v>0</v>
      </c>
      <c r="B28" s="510"/>
      <c r="C28" s="397"/>
      <c r="D28" s="398"/>
      <c r="E28" s="398"/>
      <c r="F28" s="398"/>
      <c r="G28" s="398"/>
      <c r="H28" s="398"/>
      <c r="I28" s="398"/>
      <c r="J28" s="198" t="n">
        <f aca="false">SUM(E28:I28)</f>
        <v>0</v>
      </c>
      <c r="K28" s="198" t="n">
        <f aca="false">IF(D28=0,C28+J28,D28+J28)</f>
        <v>0</v>
      </c>
      <c r="L28" s="398"/>
      <c r="M28" s="400"/>
    </row>
    <row r="29" customFormat="false" ht="13.5" hidden="true" customHeight="false" outlineLevel="0" collapsed="false">
      <c r="A29" s="514" t="n">
        <f aca="false">'Org structure'!E23</f>
        <v>0</v>
      </c>
      <c r="B29" s="510"/>
      <c r="C29" s="397"/>
      <c r="D29" s="398"/>
      <c r="E29" s="398"/>
      <c r="F29" s="398"/>
      <c r="G29" s="398"/>
      <c r="H29" s="398"/>
      <c r="I29" s="398"/>
      <c r="J29" s="198" t="n">
        <f aca="false">SUM(E29:I29)</f>
        <v>0</v>
      </c>
      <c r="K29" s="198" t="n">
        <f aca="false">IF(D29=0,C29+J29,D29+J29)</f>
        <v>0</v>
      </c>
      <c r="L29" s="398"/>
      <c r="M29" s="400"/>
    </row>
    <row r="30" customFormat="false" ht="13.5" hidden="false" customHeight="false" outlineLevel="0" collapsed="false">
      <c r="A30" s="512" t="str">
        <f aca="false">'Org structure'!A4</f>
        <v>Vote 3 - FINANCE</v>
      </c>
      <c r="B30" s="513"/>
      <c r="C30" s="392" t="n">
        <f aca="false">SUM(C31:C40)</f>
        <v>376132</v>
      </c>
      <c r="D30" s="393" t="n">
        <f aca="false">SUM(D31:D40)</f>
        <v>1019782</v>
      </c>
      <c r="E30" s="393" t="n">
        <f aca="false">SUM(E31:E40)</f>
        <v>0</v>
      </c>
      <c r="F30" s="393" t="n">
        <f aca="false">SUM(F31:F40)</f>
        <v>0</v>
      </c>
      <c r="G30" s="393" t="n">
        <f aca="false">SUM(G31:G40)</f>
        <v>0</v>
      </c>
      <c r="H30" s="393" t="n">
        <f aca="false">SUM(H31:H40)</f>
        <v>0</v>
      </c>
      <c r="I30" s="393" t="n">
        <f aca="false">SUM(I31:I40)</f>
        <v>0</v>
      </c>
      <c r="J30" s="198" t="n">
        <f aca="false">SUM(E30:I30)</f>
        <v>0</v>
      </c>
      <c r="K30" s="198" t="n">
        <f aca="false">IF(D30=0,C30+J30,D30+J30)</f>
        <v>1019782</v>
      </c>
      <c r="L30" s="393" t="n">
        <f aca="false">SUM(L31:L40)</f>
        <v>0</v>
      </c>
      <c r="M30" s="394" t="n">
        <f aca="false">SUM(M31:M40)</f>
        <v>0</v>
      </c>
    </row>
    <row r="31" customFormat="false" ht="13.5" hidden="false" customHeight="false" outlineLevel="0" collapsed="false">
      <c r="A31" s="514" t="str">
        <f aca="false">'Org structure'!E25</f>
        <v>3.1 - Finance Administration</v>
      </c>
      <c r="B31" s="510"/>
      <c r="C31" s="486" t="n">
        <v>376132</v>
      </c>
      <c r="D31" s="398" t="n">
        <f aca="false">300132+338650+76000</f>
        <v>714782</v>
      </c>
      <c r="E31" s="398"/>
      <c r="F31" s="398"/>
      <c r="G31" s="398"/>
      <c r="H31" s="398"/>
      <c r="I31" s="398"/>
      <c r="J31" s="198" t="n">
        <f aca="false">SUM(E31:I31)</f>
        <v>0</v>
      </c>
      <c r="K31" s="198" t="n">
        <f aca="false">IF(D31=0,C31+J31,D31+J31)</f>
        <v>714782</v>
      </c>
      <c r="L31" s="398" t="n">
        <v>0</v>
      </c>
      <c r="M31" s="400" t="n">
        <v>0</v>
      </c>
    </row>
    <row r="32" customFormat="false" ht="13.5" hidden="false" customHeight="false" outlineLevel="0" collapsed="false">
      <c r="A32" s="514" t="str">
        <f aca="false">'Org structure'!E26</f>
        <v>3.2 - Stores</v>
      </c>
      <c r="B32" s="510"/>
      <c r="C32" s="486" t="n">
        <v>0</v>
      </c>
      <c r="D32" s="398" t="n">
        <v>0</v>
      </c>
      <c r="E32" s="398"/>
      <c r="F32" s="398"/>
      <c r="G32" s="398"/>
      <c r="H32" s="398"/>
      <c r="I32" s="398"/>
      <c r="J32" s="198" t="n">
        <f aca="false">SUM(E32:I32)</f>
        <v>0</v>
      </c>
      <c r="K32" s="198" t="n">
        <f aca="false">IF(D32=0,C32+J32,D32+J32)</f>
        <v>0</v>
      </c>
      <c r="L32" s="398" t="n">
        <v>0</v>
      </c>
      <c r="M32" s="400" t="n">
        <v>0</v>
      </c>
    </row>
    <row r="33" customFormat="false" ht="13.5" hidden="false" customHeight="false" outlineLevel="0" collapsed="false">
      <c r="A33" s="514" t="str">
        <f aca="false">'Org structure'!E27</f>
        <v>3.3 - Information Technology</v>
      </c>
      <c r="B33" s="510"/>
      <c r="C33" s="486" t="n">
        <v>0</v>
      </c>
      <c r="D33" s="398" t="n">
        <v>305000</v>
      </c>
      <c r="E33" s="398"/>
      <c r="F33" s="398"/>
      <c r="G33" s="398"/>
      <c r="H33" s="398"/>
      <c r="I33" s="398"/>
      <c r="J33" s="198" t="n">
        <f aca="false">SUM(E33:I33)</f>
        <v>0</v>
      </c>
      <c r="K33" s="198" t="n">
        <f aca="false">IF(D33=0,C33+J33,D33+J33)</f>
        <v>305000</v>
      </c>
      <c r="L33" s="398" t="n">
        <v>0</v>
      </c>
      <c r="M33" s="400" t="n">
        <v>0</v>
      </c>
    </row>
    <row r="34" customFormat="false" ht="13.5" hidden="false" customHeight="false" outlineLevel="0" collapsed="false">
      <c r="A34" s="514" t="str">
        <f aca="false">'Org structure'!E28</f>
        <v>3.4 - Rates and Taxes</v>
      </c>
      <c r="B34" s="510"/>
      <c r="C34" s="486" t="n">
        <v>0</v>
      </c>
      <c r="D34" s="398" t="n">
        <v>0</v>
      </c>
      <c r="E34" s="398"/>
      <c r="F34" s="398"/>
      <c r="G34" s="398"/>
      <c r="H34" s="398"/>
      <c r="I34" s="398"/>
      <c r="J34" s="198" t="n">
        <f aca="false">SUM(E34:I34)</f>
        <v>0</v>
      </c>
      <c r="K34" s="198" t="n">
        <f aca="false">IF(D34=0,C34+J34,D34+J34)</f>
        <v>0</v>
      </c>
      <c r="L34" s="398" t="n">
        <v>0</v>
      </c>
      <c r="M34" s="400" t="n">
        <v>0</v>
      </c>
    </row>
    <row r="35" customFormat="false" ht="13.5" hidden="true" customHeight="false" outlineLevel="0" collapsed="false">
      <c r="A35" s="514" t="n">
        <f aca="false">'Org structure'!E29</f>
        <v>0</v>
      </c>
      <c r="B35" s="510"/>
      <c r="C35" s="397"/>
      <c r="D35" s="398"/>
      <c r="E35" s="398"/>
      <c r="F35" s="398"/>
      <c r="G35" s="398"/>
      <c r="H35" s="398"/>
      <c r="I35" s="398"/>
      <c r="J35" s="198" t="n">
        <f aca="false">SUM(E35:I35)</f>
        <v>0</v>
      </c>
      <c r="K35" s="198" t="n">
        <f aca="false">IF(D35=0,C35+J35,D35+J35)</f>
        <v>0</v>
      </c>
      <c r="L35" s="398"/>
      <c r="M35" s="400"/>
    </row>
    <row r="36" customFormat="false" ht="13.5" hidden="true" customHeight="false" outlineLevel="0" collapsed="false">
      <c r="A36" s="514" t="n">
        <f aca="false">'Org structure'!E30</f>
        <v>0</v>
      </c>
      <c r="B36" s="510"/>
      <c r="C36" s="397"/>
      <c r="D36" s="398"/>
      <c r="E36" s="398"/>
      <c r="F36" s="398"/>
      <c r="G36" s="398"/>
      <c r="H36" s="398"/>
      <c r="I36" s="398"/>
      <c r="J36" s="198" t="n">
        <f aca="false">SUM(E36:I36)</f>
        <v>0</v>
      </c>
      <c r="K36" s="198" t="n">
        <f aca="false">IF(D36=0,C36+J36,D36+J36)</f>
        <v>0</v>
      </c>
      <c r="L36" s="398"/>
      <c r="M36" s="400"/>
    </row>
    <row r="37" customFormat="false" ht="13.5" hidden="true" customHeight="false" outlineLevel="0" collapsed="false">
      <c r="A37" s="514" t="n">
        <f aca="false">'Org structure'!E31</f>
        <v>0</v>
      </c>
      <c r="B37" s="510"/>
      <c r="C37" s="397"/>
      <c r="D37" s="398"/>
      <c r="E37" s="398"/>
      <c r="F37" s="398"/>
      <c r="G37" s="398"/>
      <c r="H37" s="398"/>
      <c r="I37" s="398"/>
      <c r="J37" s="198" t="n">
        <f aca="false">SUM(E37:I37)</f>
        <v>0</v>
      </c>
      <c r="K37" s="198" t="n">
        <f aca="false">IF(D37=0,C37+J37,D37+J37)</f>
        <v>0</v>
      </c>
      <c r="L37" s="398"/>
      <c r="M37" s="400"/>
    </row>
    <row r="38" customFormat="false" ht="13.5" hidden="true" customHeight="false" outlineLevel="0" collapsed="false">
      <c r="A38" s="514" t="n">
        <f aca="false">'Org structure'!E32</f>
        <v>0</v>
      </c>
      <c r="B38" s="510"/>
      <c r="C38" s="397"/>
      <c r="D38" s="398"/>
      <c r="E38" s="398"/>
      <c r="F38" s="398"/>
      <c r="G38" s="398"/>
      <c r="H38" s="398"/>
      <c r="I38" s="398"/>
      <c r="J38" s="198" t="n">
        <f aca="false">SUM(E38:I38)</f>
        <v>0</v>
      </c>
      <c r="K38" s="198" t="n">
        <f aca="false">IF(D38=0,C38+J38,D38+J38)</f>
        <v>0</v>
      </c>
      <c r="L38" s="398"/>
      <c r="M38" s="400"/>
    </row>
    <row r="39" customFormat="false" ht="13.5" hidden="true" customHeight="false" outlineLevel="0" collapsed="false">
      <c r="A39" s="514" t="n">
        <f aca="false">'Org structure'!E33</f>
        <v>0</v>
      </c>
      <c r="B39" s="510"/>
      <c r="C39" s="397"/>
      <c r="D39" s="398"/>
      <c r="E39" s="398"/>
      <c r="F39" s="398"/>
      <c r="G39" s="398"/>
      <c r="H39" s="398"/>
      <c r="I39" s="398"/>
      <c r="J39" s="198" t="n">
        <f aca="false">SUM(E39:I39)</f>
        <v>0</v>
      </c>
      <c r="K39" s="198" t="n">
        <f aca="false">IF(D39=0,C39+J39,D39+J39)</f>
        <v>0</v>
      </c>
      <c r="L39" s="398"/>
      <c r="M39" s="400"/>
    </row>
    <row r="40" customFormat="false" ht="13.5" hidden="true" customHeight="false" outlineLevel="0" collapsed="false">
      <c r="A40" s="514" t="n">
        <f aca="false">'Org structure'!E34</f>
        <v>0</v>
      </c>
      <c r="B40" s="510"/>
      <c r="C40" s="397"/>
      <c r="D40" s="398"/>
      <c r="E40" s="398"/>
      <c r="F40" s="398"/>
      <c r="G40" s="398"/>
      <c r="H40" s="398"/>
      <c r="I40" s="398"/>
      <c r="J40" s="198" t="n">
        <f aca="false">SUM(E40:I40)</f>
        <v>0</v>
      </c>
      <c r="K40" s="198" t="n">
        <f aca="false">IF(D40=0,C40+J40,D40+J40)</f>
        <v>0</v>
      </c>
      <c r="L40" s="398"/>
      <c r="M40" s="400"/>
    </row>
    <row r="41" customFormat="false" ht="13.5" hidden="false" customHeight="false" outlineLevel="0" collapsed="false">
      <c r="A41" s="512" t="str">
        <f aca="false">'Org structure'!A5</f>
        <v>Vote 4 - CORPORATE SERVICES</v>
      </c>
      <c r="B41" s="513"/>
      <c r="C41" s="392" t="n">
        <f aca="false">SUM(C42:C51)</f>
        <v>280000</v>
      </c>
      <c r="D41" s="393" t="n">
        <f aca="false">SUM(D42:D51)</f>
        <v>810000</v>
      </c>
      <c r="E41" s="393" t="n">
        <f aca="false">SUM(E42:E51)</f>
        <v>0</v>
      </c>
      <c r="F41" s="393" t="n">
        <f aca="false">SUM(F42:F51)</f>
        <v>0</v>
      </c>
      <c r="G41" s="393" t="n">
        <f aca="false">SUM(G42:G51)</f>
        <v>0</v>
      </c>
      <c r="H41" s="393" t="n">
        <f aca="false">SUM(H42:H51)</f>
        <v>0</v>
      </c>
      <c r="I41" s="393" t="n">
        <f aca="false">SUM(I42:I51)</f>
        <v>0</v>
      </c>
      <c r="J41" s="198" t="n">
        <f aca="false">SUM(E41:I41)</f>
        <v>0</v>
      </c>
      <c r="K41" s="198" t="n">
        <f aca="false">IF(D41=0,C41+J41,D41+J41)</f>
        <v>810000</v>
      </c>
      <c r="L41" s="393" t="n">
        <f aca="false">SUM(L42:L51)</f>
        <v>1515260</v>
      </c>
      <c r="M41" s="394" t="n">
        <f aca="false">SUM(M42:M51)</f>
        <v>0</v>
      </c>
    </row>
    <row r="42" customFormat="false" ht="13.5" hidden="false" customHeight="false" outlineLevel="0" collapsed="false">
      <c r="A42" s="514" t="str">
        <f aca="false">'Org structure'!E36</f>
        <v>4.1 - Corporate Service Administration</v>
      </c>
      <c r="B42" s="510"/>
      <c r="C42" s="486" t="n">
        <v>90000</v>
      </c>
      <c r="D42" s="398" t="n">
        <f aca="false">150000+470000</f>
        <v>620000</v>
      </c>
      <c r="E42" s="398"/>
      <c r="F42" s="398"/>
      <c r="G42" s="398"/>
      <c r="H42" s="398"/>
      <c r="I42" s="398"/>
      <c r="J42" s="198" t="n">
        <f aca="false">SUM(E42:I42)</f>
        <v>0</v>
      </c>
      <c r="K42" s="198" t="n">
        <f aca="false">IF(D42=0,C42+J42,D42+J42)</f>
        <v>620000</v>
      </c>
      <c r="L42" s="398" t="n">
        <v>18500</v>
      </c>
      <c r="M42" s="400" t="n">
        <v>0</v>
      </c>
    </row>
    <row r="43" customFormat="false" ht="13.5" hidden="false" customHeight="false" outlineLevel="0" collapsed="false">
      <c r="A43" s="514" t="str">
        <f aca="false">'Org structure'!E37</f>
        <v>4.2 - Local Economic Development</v>
      </c>
      <c r="B43" s="510"/>
      <c r="C43" s="486" t="n">
        <v>0</v>
      </c>
      <c r="D43" s="398" t="n">
        <v>0</v>
      </c>
      <c r="E43" s="398"/>
      <c r="F43" s="398"/>
      <c r="G43" s="398"/>
      <c r="H43" s="398"/>
      <c r="I43" s="398"/>
      <c r="J43" s="198" t="n">
        <f aca="false">SUM(E43:I43)</f>
        <v>0</v>
      </c>
      <c r="K43" s="198" t="n">
        <f aca="false">IF(D43=0,C43+J43,D43+J43)</f>
        <v>0</v>
      </c>
      <c r="L43" s="398" t="n">
        <v>0</v>
      </c>
      <c r="M43" s="400" t="n">
        <v>0</v>
      </c>
    </row>
    <row r="44" customFormat="false" ht="13.5" hidden="false" customHeight="false" outlineLevel="0" collapsed="false">
      <c r="A44" s="514" t="str">
        <f aca="false">'Org structure'!E38</f>
        <v>4.3 - Municipal Buildings</v>
      </c>
      <c r="B44" s="510"/>
      <c r="C44" s="486" t="n">
        <v>190000</v>
      </c>
      <c r="D44" s="398" t="n">
        <v>190000</v>
      </c>
      <c r="E44" s="398"/>
      <c r="F44" s="398"/>
      <c r="G44" s="398"/>
      <c r="H44" s="398"/>
      <c r="I44" s="398"/>
      <c r="J44" s="198" t="n">
        <f aca="false">SUM(E44:I44)</f>
        <v>0</v>
      </c>
      <c r="K44" s="198" t="n">
        <f aca="false">IF(D44=0,C44+J44,D44+J44)</f>
        <v>190000</v>
      </c>
      <c r="L44" s="398" t="n">
        <v>1496760</v>
      </c>
      <c r="M44" s="400" t="n">
        <v>0</v>
      </c>
    </row>
    <row r="45" customFormat="false" ht="13.5" hidden="false" customHeight="false" outlineLevel="0" collapsed="false">
      <c r="A45" s="514" t="str">
        <f aca="false">'Org structure'!E39</f>
        <v>4.4 - Estate</v>
      </c>
      <c r="B45" s="510"/>
      <c r="C45" s="486" t="n">
        <v>0</v>
      </c>
      <c r="D45" s="398" t="n">
        <v>0</v>
      </c>
      <c r="E45" s="398"/>
      <c r="F45" s="398"/>
      <c r="G45" s="398"/>
      <c r="H45" s="398"/>
      <c r="I45" s="398"/>
      <c r="J45" s="198" t="n">
        <f aca="false">SUM(E45:I45)</f>
        <v>0</v>
      </c>
      <c r="K45" s="198" t="n">
        <f aca="false">IF(D45=0,C45+J45,D45+J45)</f>
        <v>0</v>
      </c>
      <c r="L45" s="398" t="n">
        <v>0</v>
      </c>
      <c r="M45" s="400" t="n">
        <v>0</v>
      </c>
    </row>
    <row r="46" customFormat="false" ht="13.5" hidden="false" customHeight="false" outlineLevel="0" collapsed="false">
      <c r="A46" s="514" t="str">
        <f aca="false">'Org structure'!E40</f>
        <v>4.5 - Ganspan</v>
      </c>
      <c r="B46" s="510"/>
      <c r="C46" s="486" t="n">
        <v>0</v>
      </c>
      <c r="D46" s="398" t="n">
        <v>0</v>
      </c>
      <c r="E46" s="398"/>
      <c r="F46" s="398"/>
      <c r="G46" s="398"/>
      <c r="H46" s="398"/>
      <c r="I46" s="398"/>
      <c r="J46" s="198" t="n">
        <f aca="false">SUM(E46:I46)</f>
        <v>0</v>
      </c>
      <c r="K46" s="198" t="n">
        <f aca="false">IF(D46=0,C46+J46,D46+J46)</f>
        <v>0</v>
      </c>
      <c r="L46" s="398" t="n">
        <v>0</v>
      </c>
      <c r="M46" s="400" t="n">
        <v>0</v>
      </c>
    </row>
    <row r="47" customFormat="false" ht="13.5" hidden="false" customHeight="false" outlineLevel="0" collapsed="false">
      <c r="A47" s="514" t="str">
        <f aca="false">'Org structure'!E41</f>
        <v>4.6 - Semi-Detached Housing</v>
      </c>
      <c r="B47" s="510"/>
      <c r="C47" s="486" t="n">
        <v>0</v>
      </c>
      <c r="D47" s="398" t="n">
        <v>0</v>
      </c>
      <c r="E47" s="398"/>
      <c r="F47" s="398"/>
      <c r="G47" s="398"/>
      <c r="H47" s="398"/>
      <c r="I47" s="398"/>
      <c r="J47" s="198" t="n">
        <f aca="false">SUM(E47:I47)</f>
        <v>0</v>
      </c>
      <c r="K47" s="198" t="n">
        <f aca="false">IF(D47=0,C47+J47,D47+J47)</f>
        <v>0</v>
      </c>
      <c r="L47" s="398" t="n">
        <v>0</v>
      </c>
      <c r="M47" s="400" t="n">
        <v>0</v>
      </c>
    </row>
    <row r="48" customFormat="false" ht="13.5" hidden="false" customHeight="false" outlineLevel="0" collapsed="false">
      <c r="A48" s="514" t="str">
        <f aca="false">'Org structure'!E42</f>
        <v>4.7 - Staff Housing</v>
      </c>
      <c r="B48" s="510"/>
      <c r="C48" s="486" t="n">
        <v>0</v>
      </c>
      <c r="D48" s="398" t="n">
        <v>0</v>
      </c>
      <c r="E48" s="398"/>
      <c r="F48" s="398"/>
      <c r="G48" s="398"/>
      <c r="H48" s="398"/>
      <c r="I48" s="398"/>
      <c r="J48" s="198" t="n">
        <f aca="false">SUM(E48:I48)</f>
        <v>0</v>
      </c>
      <c r="K48" s="198" t="n">
        <f aca="false">IF(D48=0,C48+J48,D48+J48)</f>
        <v>0</v>
      </c>
      <c r="L48" s="398" t="n">
        <v>0</v>
      </c>
      <c r="M48" s="400" t="n">
        <v>0</v>
      </c>
    </row>
    <row r="49" customFormat="false" ht="13.5" hidden="false" customHeight="false" outlineLevel="0" collapsed="false">
      <c r="A49" s="514" t="str">
        <f aca="false">'Org structure'!E43</f>
        <v>4.8 - Council Motor Vehicle</v>
      </c>
      <c r="B49" s="510"/>
      <c r="C49" s="486" t="n">
        <v>0</v>
      </c>
      <c r="D49" s="398" t="n">
        <v>0</v>
      </c>
      <c r="E49" s="398"/>
      <c r="F49" s="398"/>
      <c r="G49" s="398"/>
      <c r="H49" s="398"/>
      <c r="I49" s="398"/>
      <c r="J49" s="198" t="n">
        <f aca="false">SUM(E49:I49)</f>
        <v>0</v>
      </c>
      <c r="K49" s="198" t="n">
        <f aca="false">IF(D49=0,C49+J49,D49+J49)</f>
        <v>0</v>
      </c>
      <c r="L49" s="398" t="n">
        <v>0</v>
      </c>
      <c r="M49" s="400" t="n">
        <v>0</v>
      </c>
    </row>
    <row r="50" customFormat="false" ht="13.5" hidden="true" customHeight="false" outlineLevel="0" collapsed="false">
      <c r="A50" s="514" t="n">
        <f aca="false">'Org structure'!E44</f>
        <v>0</v>
      </c>
      <c r="B50" s="510"/>
      <c r="C50" s="397"/>
      <c r="D50" s="398"/>
      <c r="E50" s="398"/>
      <c r="F50" s="398"/>
      <c r="G50" s="398"/>
      <c r="H50" s="398"/>
      <c r="I50" s="398"/>
      <c r="J50" s="198" t="n">
        <f aca="false">SUM(E50:I50)</f>
        <v>0</v>
      </c>
      <c r="K50" s="198" t="n">
        <f aca="false">IF(D50=0,C50+J50,D50+J50)</f>
        <v>0</v>
      </c>
      <c r="L50" s="398"/>
      <c r="M50" s="400"/>
    </row>
    <row r="51" customFormat="false" ht="13.5" hidden="true" customHeight="false" outlineLevel="0" collapsed="false">
      <c r="A51" s="514" t="n">
        <f aca="false">'Org structure'!E45</f>
        <v>0</v>
      </c>
      <c r="B51" s="510"/>
      <c r="C51" s="397"/>
      <c r="D51" s="398"/>
      <c r="E51" s="398"/>
      <c r="F51" s="398"/>
      <c r="G51" s="398"/>
      <c r="H51" s="398"/>
      <c r="I51" s="398"/>
      <c r="J51" s="198" t="n">
        <f aca="false">SUM(E51:I51)</f>
        <v>0</v>
      </c>
      <c r="K51" s="198" t="n">
        <f aca="false">IF(D51=0,C51+J51,D51+J51)</f>
        <v>0</v>
      </c>
      <c r="L51" s="398"/>
      <c r="M51" s="400"/>
    </row>
    <row r="52" customFormat="false" ht="13.5" hidden="false" customHeight="false" outlineLevel="0" collapsed="false">
      <c r="A52" s="512" t="str">
        <f aca="false">'Org structure'!A6</f>
        <v>Vote 5 - TECHNICAL SERVICES</v>
      </c>
      <c r="B52" s="513"/>
      <c r="C52" s="392" t="n">
        <f aca="false">SUM(C53:C62)</f>
        <v>55020190</v>
      </c>
      <c r="D52" s="393" t="n">
        <f aca="false">SUM(D53:D62)</f>
        <v>48645349</v>
      </c>
      <c r="E52" s="393" t="n">
        <f aca="false">SUM(E53:E62)</f>
        <v>0</v>
      </c>
      <c r="F52" s="393" t="n">
        <f aca="false">SUM(F53:F62)</f>
        <v>0</v>
      </c>
      <c r="G52" s="393" t="n">
        <f aca="false">SUM(G53:G62)</f>
        <v>0</v>
      </c>
      <c r="H52" s="393" t="n">
        <f aca="false">SUM(H53:H62)</f>
        <v>0</v>
      </c>
      <c r="I52" s="393" t="n">
        <f aca="false">SUM(I53:I62)</f>
        <v>0</v>
      </c>
      <c r="J52" s="198" t="n">
        <f aca="false">SUM(E52:I52)</f>
        <v>0</v>
      </c>
      <c r="K52" s="198" t="n">
        <f aca="false">IF(D52=0,C52+J52,D52+J52)</f>
        <v>48645349</v>
      </c>
      <c r="L52" s="393" t="n">
        <f aca="false">SUM(L53:L62)</f>
        <v>96579443</v>
      </c>
      <c r="M52" s="394" t="n">
        <f aca="false">SUM(M53:M62)</f>
        <v>7310000</v>
      </c>
    </row>
    <row r="53" customFormat="false" ht="13.5" hidden="false" customHeight="false" outlineLevel="0" collapsed="false">
      <c r="A53" s="514" t="str">
        <f aca="false">'Org structure'!E47</f>
        <v>5.1 - Water</v>
      </c>
      <c r="B53" s="510"/>
      <c r="C53" s="486" t="n">
        <f aca="false">9335375+6947815+15000000+7000000+1357000+852000+200000</f>
        <v>40692190</v>
      </c>
      <c r="D53" s="398" t="n">
        <f aca="false">7736467+6947815+300000+15000000</f>
        <v>29984282</v>
      </c>
      <c r="E53" s="398"/>
      <c r="F53" s="398"/>
      <c r="G53" s="398"/>
      <c r="H53" s="398"/>
      <c r="I53" s="398"/>
      <c r="J53" s="198" t="n">
        <f aca="false">SUM(E53:I53)</f>
        <v>0</v>
      </c>
      <c r="K53" s="198" t="n">
        <f aca="false">IF(D53=0,C53+J53,D53+J53)</f>
        <v>29984282</v>
      </c>
      <c r="L53" s="398" t="n">
        <v>0</v>
      </c>
      <c r="M53" s="399" t="n">
        <v>0</v>
      </c>
    </row>
    <row r="54" customFormat="false" ht="13.5" hidden="false" customHeight="false" outlineLevel="0" collapsed="false">
      <c r="A54" s="514" t="str">
        <f aca="false">'Org structure'!E48</f>
        <v>5.2 - Water Consumer Connection</v>
      </c>
      <c r="B54" s="510"/>
      <c r="C54" s="486" t="n">
        <v>0</v>
      </c>
      <c r="D54" s="398" t="n">
        <v>0</v>
      </c>
      <c r="E54" s="398"/>
      <c r="F54" s="398"/>
      <c r="G54" s="398"/>
      <c r="H54" s="398"/>
      <c r="I54" s="398"/>
      <c r="J54" s="198" t="n">
        <f aca="false">SUM(E54:I54)</f>
        <v>0</v>
      </c>
      <c r="K54" s="198" t="n">
        <f aca="false">IF(D54=0,C54+J54,D54+J54)</f>
        <v>0</v>
      </c>
      <c r="L54" s="398" t="n">
        <v>0</v>
      </c>
      <c r="M54" s="399" t="n">
        <v>0</v>
      </c>
    </row>
    <row r="55" customFormat="false" ht="13.5" hidden="false" customHeight="false" outlineLevel="0" collapsed="false">
      <c r="A55" s="514" t="str">
        <f aca="false">'Org structure'!E49</f>
        <v>5.3 - Waste Water</v>
      </c>
      <c r="B55" s="510"/>
      <c r="C55" s="486" t="n">
        <f aca="false">300000+265200+358800+1900000+600000</f>
        <v>3424000</v>
      </c>
      <c r="D55" s="398" t="n">
        <f aca="false">4681718+2879349+265200+358800+852000</f>
        <v>9037067</v>
      </c>
      <c r="E55" s="398"/>
      <c r="F55" s="398"/>
      <c r="G55" s="398"/>
      <c r="H55" s="398"/>
      <c r="I55" s="398"/>
      <c r="J55" s="198" t="n">
        <f aca="false">SUM(E55:I55)</f>
        <v>0</v>
      </c>
      <c r="K55" s="198" t="n">
        <f aca="false">IF(D55=0,C55+J55,D55+J55)</f>
        <v>9037067</v>
      </c>
      <c r="L55" s="398" t="n">
        <v>36874634</v>
      </c>
      <c r="M55" s="399" t="n">
        <v>0</v>
      </c>
    </row>
    <row r="56" customFormat="false" ht="13.5" hidden="false" customHeight="false" outlineLevel="0" collapsed="false">
      <c r="A56" s="514" t="str">
        <f aca="false">'Org structure'!E50</f>
        <v>5.4 - Electricity</v>
      </c>
      <c r="B56" s="515"/>
      <c r="C56" s="486" t="n">
        <f aca="false">1200000+100000+50000+12000+42000+900000+500000+500000+20000</f>
        <v>3324000</v>
      </c>
      <c r="D56" s="398" t="n">
        <f aca="false">50000+1200000+20000+12000+42000+100000</f>
        <v>1424000</v>
      </c>
      <c r="E56" s="398"/>
      <c r="F56" s="398"/>
      <c r="G56" s="398"/>
      <c r="H56" s="398"/>
      <c r="I56" s="398"/>
      <c r="J56" s="198" t="n">
        <f aca="false">SUM(E56:I56)</f>
        <v>0</v>
      </c>
      <c r="K56" s="198" t="n">
        <f aca="false">IF(D56=0,C56+J56,D56+J56)</f>
        <v>1424000</v>
      </c>
      <c r="L56" s="398" t="n">
        <v>4880000</v>
      </c>
      <c r="M56" s="399" t="n">
        <v>7310000</v>
      </c>
    </row>
    <row r="57" customFormat="false" ht="13.5" hidden="false" customHeight="false" outlineLevel="0" collapsed="false">
      <c r="A57" s="514" t="str">
        <f aca="false">'Org structure'!E51</f>
        <v>5.5 - Electricity Consumer Connection</v>
      </c>
      <c r="B57" s="510"/>
      <c r="C57" s="486" t="n">
        <v>0</v>
      </c>
      <c r="D57" s="398" t="n">
        <v>0</v>
      </c>
      <c r="E57" s="398"/>
      <c r="F57" s="398"/>
      <c r="G57" s="398"/>
      <c r="H57" s="398"/>
      <c r="I57" s="398"/>
      <c r="J57" s="198" t="n">
        <f aca="false">SUM(E57:I57)</f>
        <v>0</v>
      </c>
      <c r="K57" s="198" t="n">
        <f aca="false">IF(D57=0,C57+J57,D57+J57)</f>
        <v>0</v>
      </c>
      <c r="L57" s="398" t="n">
        <v>0</v>
      </c>
      <c r="M57" s="399" t="n">
        <v>0</v>
      </c>
    </row>
    <row r="58" customFormat="false" ht="13.5" hidden="false" customHeight="false" outlineLevel="0" collapsed="false">
      <c r="A58" s="514" t="str">
        <f aca="false">'Org structure'!E52</f>
        <v>5.6 - Public Works</v>
      </c>
      <c r="B58" s="510"/>
      <c r="C58" s="486" t="n">
        <f aca="false">1000000+4930000</f>
        <v>5930000</v>
      </c>
      <c r="D58" s="398" t="n">
        <f aca="false">7000000+1000000+200000</f>
        <v>8200000</v>
      </c>
      <c r="E58" s="398"/>
      <c r="F58" s="398"/>
      <c r="G58" s="398"/>
      <c r="H58" s="398"/>
      <c r="I58" s="398"/>
      <c r="J58" s="198" t="n">
        <f aca="false">SUM(E58:I58)</f>
        <v>0</v>
      </c>
      <c r="K58" s="198" t="n">
        <f aca="false">IF(D58=0,C58+J58,D58+J58)</f>
        <v>8200000</v>
      </c>
      <c r="L58" s="398" t="n">
        <v>54824809</v>
      </c>
      <c r="M58" s="399" t="n">
        <v>0</v>
      </c>
    </row>
    <row r="59" customFormat="false" ht="13.5" hidden="false" customHeight="false" outlineLevel="0" collapsed="false">
      <c r="A59" s="514" t="str">
        <f aca="false">'Org structure'!E53</f>
        <v>5.7 - Workshop</v>
      </c>
      <c r="B59" s="510"/>
      <c r="C59" s="486" t="n">
        <v>0</v>
      </c>
      <c r="D59" s="398" t="n">
        <v>0</v>
      </c>
      <c r="E59" s="398"/>
      <c r="F59" s="398"/>
      <c r="G59" s="398"/>
      <c r="H59" s="398"/>
      <c r="I59" s="398"/>
      <c r="J59" s="198" t="n">
        <f aca="false">SUM(E59:I59)</f>
        <v>0</v>
      </c>
      <c r="K59" s="198" t="n">
        <f aca="false">IF(D59=0,C59+J59,D59+J59)</f>
        <v>0</v>
      </c>
      <c r="L59" s="398" t="n">
        <v>0</v>
      </c>
      <c r="M59" s="399" t="n">
        <v>0</v>
      </c>
    </row>
    <row r="60" customFormat="false" ht="13.5" hidden="false" customHeight="false" outlineLevel="0" collapsed="false">
      <c r="A60" s="514" t="str">
        <f aca="false">'Org structure'!E54</f>
        <v>5.8 - Refuse</v>
      </c>
      <c r="B60" s="510"/>
      <c r="C60" s="486" t="n">
        <f aca="false">150000+1500000</f>
        <v>1650000</v>
      </c>
      <c r="D60" s="398" t="n">
        <v>0</v>
      </c>
      <c r="E60" s="398"/>
      <c r="F60" s="398"/>
      <c r="G60" s="398"/>
      <c r="H60" s="398"/>
      <c r="I60" s="398"/>
      <c r="J60" s="198" t="n">
        <f aca="false">SUM(E60:I60)</f>
        <v>0</v>
      </c>
      <c r="K60" s="198" t="n">
        <f aca="false">IF(D60=0,C60+J60,D60+J60)</f>
        <v>1650000</v>
      </c>
      <c r="L60" s="398" t="n">
        <v>0</v>
      </c>
      <c r="M60" s="399" t="n">
        <v>0</v>
      </c>
    </row>
    <row r="61" customFormat="false" ht="13.5" hidden="true" customHeight="false" outlineLevel="0" collapsed="false">
      <c r="A61" s="514" t="n">
        <f aca="false">'Org structure'!E55</f>
        <v>0</v>
      </c>
      <c r="B61" s="510"/>
      <c r="C61" s="397"/>
      <c r="D61" s="398"/>
      <c r="E61" s="398"/>
      <c r="F61" s="398"/>
      <c r="G61" s="398"/>
      <c r="H61" s="398"/>
      <c r="I61" s="398"/>
      <c r="J61" s="198" t="n">
        <f aca="false">SUM(E61:I61)</f>
        <v>0</v>
      </c>
      <c r="K61" s="198" t="n">
        <f aca="false">IF(D61=0,C61+J61,D61+J61)</f>
        <v>0</v>
      </c>
      <c r="L61" s="398"/>
      <c r="M61" s="400"/>
    </row>
    <row r="62" customFormat="false" ht="13.5" hidden="true" customHeight="false" outlineLevel="0" collapsed="false">
      <c r="A62" s="514" t="n">
        <f aca="false">'Org structure'!E56</f>
        <v>0</v>
      </c>
      <c r="B62" s="510"/>
      <c r="C62" s="397"/>
      <c r="D62" s="398"/>
      <c r="E62" s="398"/>
      <c r="F62" s="398"/>
      <c r="G62" s="398"/>
      <c r="H62" s="398"/>
      <c r="I62" s="398"/>
      <c r="J62" s="198" t="n">
        <f aca="false">SUM(E62:I62)</f>
        <v>0</v>
      </c>
      <c r="K62" s="198" t="n">
        <f aca="false">IF(D62=0,C62+J62,D62+J62)</f>
        <v>0</v>
      </c>
      <c r="L62" s="398"/>
      <c r="M62" s="400"/>
    </row>
    <row r="63" customFormat="false" ht="13.5" hidden="false" customHeight="false" outlineLevel="0" collapsed="false">
      <c r="A63" s="512" t="str">
        <f aca="false">'Org structure'!A7</f>
        <v>Vote 6 - COMMUNITY SERVICE</v>
      </c>
      <c r="B63" s="513"/>
      <c r="C63" s="392" t="n">
        <f aca="false">SUM(C64:C73)</f>
        <v>413000</v>
      </c>
      <c r="D63" s="393" t="n">
        <f aca="false">SUM(D64:D73)</f>
        <v>453000</v>
      </c>
      <c r="E63" s="393" t="n">
        <f aca="false">SUM(E64:E73)</f>
        <v>0</v>
      </c>
      <c r="F63" s="393" t="n">
        <f aca="false">SUM(F64:F73)</f>
        <v>0</v>
      </c>
      <c r="G63" s="393" t="n">
        <f aca="false">SUM(G64:G73)</f>
        <v>0</v>
      </c>
      <c r="H63" s="393" t="n">
        <f aca="false">SUM(H64:H73)</f>
        <v>0</v>
      </c>
      <c r="I63" s="393" t="n">
        <f aca="false">SUM(I64:I73)</f>
        <v>0</v>
      </c>
      <c r="J63" s="198" t="n">
        <f aca="false">SUM(E63:I63)</f>
        <v>0</v>
      </c>
      <c r="K63" s="198" t="n">
        <f aca="false">IF(D63=0,C63+J63,D63+J63)</f>
        <v>453000</v>
      </c>
      <c r="L63" s="393" t="n">
        <f aca="false">SUM(L64:L73)</f>
        <v>6098600</v>
      </c>
      <c r="M63" s="394" t="n">
        <f aca="false">SUM(M64:M73)</f>
        <v>0</v>
      </c>
    </row>
    <row r="64" customFormat="false" ht="13.5" hidden="false" customHeight="false" outlineLevel="0" collapsed="false">
      <c r="A64" s="514" t="str">
        <f aca="false">'Org structure'!E58</f>
        <v>6.1 - Community Service Administration</v>
      </c>
      <c r="B64" s="510"/>
      <c r="C64" s="486" t="n">
        <v>0</v>
      </c>
      <c r="D64" s="398" t="n">
        <v>40000</v>
      </c>
      <c r="E64" s="398"/>
      <c r="F64" s="398"/>
      <c r="G64" s="398"/>
      <c r="H64" s="398"/>
      <c r="I64" s="398"/>
      <c r="J64" s="198" t="n">
        <f aca="false">SUM(E64:I64)</f>
        <v>0</v>
      </c>
      <c r="K64" s="198" t="n">
        <f aca="false">IF(D64=0,C64+J64,D64+J64)</f>
        <v>40000</v>
      </c>
      <c r="L64" s="398" t="n">
        <v>25000</v>
      </c>
      <c r="M64" s="399" t="n">
        <v>0</v>
      </c>
    </row>
    <row r="65" customFormat="false" ht="13.5" hidden="false" customHeight="false" outlineLevel="0" collapsed="false">
      <c r="A65" s="514" t="str">
        <f aca="false">'Org structure'!E59</f>
        <v>6.2 - Cemetery</v>
      </c>
      <c r="B65" s="510"/>
      <c r="C65" s="486" t="n">
        <v>0</v>
      </c>
      <c r="D65" s="398" t="n">
        <v>0</v>
      </c>
      <c r="E65" s="398"/>
      <c r="F65" s="398"/>
      <c r="G65" s="398"/>
      <c r="H65" s="398"/>
      <c r="I65" s="398"/>
      <c r="J65" s="198" t="n">
        <f aca="false">SUM(E65:I65)</f>
        <v>0</v>
      </c>
      <c r="K65" s="198" t="n">
        <f aca="false">IF(D65=0,C65+J65,D65+J65)</f>
        <v>0</v>
      </c>
      <c r="L65" s="398" t="n">
        <v>0</v>
      </c>
      <c r="M65" s="399" t="n">
        <v>0</v>
      </c>
    </row>
    <row r="66" customFormat="false" ht="13.5" hidden="false" customHeight="false" outlineLevel="0" collapsed="false">
      <c r="A66" s="514" t="str">
        <f aca="false">'Org structure'!E60</f>
        <v>6.3 - Traffic</v>
      </c>
      <c r="B66" s="510"/>
      <c r="C66" s="486" t="n">
        <v>0</v>
      </c>
      <c r="D66" s="398" t="n">
        <v>0</v>
      </c>
      <c r="E66" s="398"/>
      <c r="F66" s="398"/>
      <c r="G66" s="398"/>
      <c r="H66" s="398"/>
      <c r="I66" s="398"/>
      <c r="J66" s="198" t="n">
        <f aca="false">SUM(E66:I66)</f>
        <v>0</v>
      </c>
      <c r="K66" s="198" t="n">
        <f aca="false">IF(D66=0,C66+J66,D66+J66)</f>
        <v>0</v>
      </c>
      <c r="L66" s="398" t="n">
        <v>0</v>
      </c>
      <c r="M66" s="399" t="n">
        <v>0</v>
      </c>
    </row>
    <row r="67" customFormat="false" ht="13.5" hidden="false" customHeight="false" outlineLevel="0" collapsed="false">
      <c r="A67" s="514" t="str">
        <f aca="false">'Org structure'!E61</f>
        <v>6.4 - Parks and Recreation</v>
      </c>
      <c r="B67" s="510"/>
      <c r="C67" s="486" t="n">
        <v>47000</v>
      </c>
      <c r="D67" s="398" t="n">
        <v>47000</v>
      </c>
      <c r="E67" s="398"/>
      <c r="F67" s="398"/>
      <c r="G67" s="398"/>
      <c r="H67" s="398"/>
      <c r="I67" s="398"/>
      <c r="J67" s="198" t="n">
        <f aca="false">SUM(E67:I67)</f>
        <v>0</v>
      </c>
      <c r="K67" s="198" t="n">
        <f aca="false">IF(D67=0,C67+J67,D67+J67)</f>
        <v>47000</v>
      </c>
      <c r="L67" s="398" t="n">
        <v>2680000</v>
      </c>
      <c r="M67" s="399" t="n">
        <v>0</v>
      </c>
    </row>
    <row r="68" customFormat="false" ht="13.5" hidden="false" customHeight="false" outlineLevel="0" collapsed="false">
      <c r="A68" s="514" t="str">
        <f aca="false">'Org structure'!E62</f>
        <v>6.5 - Caravan Park</v>
      </c>
      <c r="B68" s="510"/>
      <c r="C68" s="486" t="n">
        <v>0</v>
      </c>
      <c r="D68" s="398" t="n">
        <v>0</v>
      </c>
      <c r="E68" s="398"/>
      <c r="F68" s="398"/>
      <c r="G68" s="398"/>
      <c r="H68" s="398"/>
      <c r="I68" s="398"/>
      <c r="J68" s="198" t="n">
        <f aca="false">SUM(E68:I68)</f>
        <v>0</v>
      </c>
      <c r="K68" s="198" t="n">
        <f aca="false">IF(D68=0,C68+J68,D68+J68)</f>
        <v>0</v>
      </c>
      <c r="L68" s="398" t="n">
        <v>3393600</v>
      </c>
      <c r="M68" s="399" t="n">
        <v>0</v>
      </c>
    </row>
    <row r="69" customFormat="false" ht="13.5" hidden="false" customHeight="false" outlineLevel="0" collapsed="false">
      <c r="A69" s="514" t="str">
        <f aca="false">'Org structure'!E63</f>
        <v>6.6 - Sports Grounds</v>
      </c>
      <c r="B69" s="510"/>
      <c r="C69" s="486" t="n">
        <v>0</v>
      </c>
      <c r="D69" s="398" t="n">
        <v>0</v>
      </c>
      <c r="E69" s="398"/>
      <c r="F69" s="398"/>
      <c r="G69" s="398"/>
      <c r="H69" s="398"/>
      <c r="I69" s="398"/>
      <c r="J69" s="198" t="n">
        <f aca="false">SUM(E69:I69)</f>
        <v>0</v>
      </c>
      <c r="K69" s="198" t="n">
        <f aca="false">IF(D69=0,C69+J69,D69+J69)</f>
        <v>0</v>
      </c>
      <c r="L69" s="398" t="n">
        <v>0</v>
      </c>
      <c r="M69" s="399" t="n">
        <v>0</v>
      </c>
    </row>
    <row r="70" customFormat="false" ht="13.5" hidden="false" customHeight="false" outlineLevel="0" collapsed="false">
      <c r="A70" s="514" t="str">
        <f aca="false">'Org structure'!E64</f>
        <v>6.7 - Fire Fighting</v>
      </c>
      <c r="B70" s="510"/>
      <c r="C70" s="486" t="n">
        <v>0</v>
      </c>
      <c r="D70" s="398" t="n">
        <v>0</v>
      </c>
      <c r="E70" s="398"/>
      <c r="F70" s="398"/>
      <c r="G70" s="398"/>
      <c r="H70" s="398"/>
      <c r="I70" s="398"/>
      <c r="J70" s="198" t="n">
        <f aca="false">SUM(E70:I70)</f>
        <v>0</v>
      </c>
      <c r="K70" s="198" t="n">
        <f aca="false">IF(D70=0,C70+J70,D70+J70)</f>
        <v>0</v>
      </c>
      <c r="L70" s="398" t="n">
        <v>0</v>
      </c>
      <c r="M70" s="399" t="n">
        <v>0</v>
      </c>
    </row>
    <row r="71" customFormat="false" ht="13.5" hidden="false" customHeight="false" outlineLevel="0" collapsed="false">
      <c r="A71" s="514" t="str">
        <f aca="false">'Org structure'!E65</f>
        <v>6.8 - Motor Vehicle Registration</v>
      </c>
      <c r="B71" s="510"/>
      <c r="C71" s="486" t="n">
        <v>0</v>
      </c>
      <c r="D71" s="398" t="n">
        <v>0</v>
      </c>
      <c r="E71" s="398"/>
      <c r="F71" s="398"/>
      <c r="G71" s="398"/>
      <c r="H71" s="398"/>
      <c r="I71" s="398"/>
      <c r="J71" s="198" t="n">
        <f aca="false">SUM(E71:I71)</f>
        <v>0</v>
      </c>
      <c r="K71" s="198" t="n">
        <f aca="false">IF(D71=0,C71+J71,D71+J71)</f>
        <v>0</v>
      </c>
      <c r="L71" s="398" t="n">
        <v>0</v>
      </c>
      <c r="M71" s="399" t="n">
        <v>0</v>
      </c>
    </row>
    <row r="72" customFormat="false" ht="13.5" hidden="false" customHeight="false" outlineLevel="0" collapsed="false">
      <c r="A72" s="514" t="str">
        <f aca="false">'Org structure'!E66</f>
        <v>6.9 - Library</v>
      </c>
      <c r="B72" s="510"/>
      <c r="C72" s="486" t="n">
        <v>366000</v>
      </c>
      <c r="D72" s="398" t="n">
        <v>366000</v>
      </c>
      <c r="E72" s="398"/>
      <c r="F72" s="398"/>
      <c r="G72" s="398"/>
      <c r="H72" s="398"/>
      <c r="I72" s="398"/>
      <c r="J72" s="198" t="n">
        <f aca="false">SUM(E72:I72)</f>
        <v>0</v>
      </c>
      <c r="K72" s="198" t="n">
        <f aca="false">IF(D72=0,C72+J72,D72+J72)</f>
        <v>366000</v>
      </c>
      <c r="L72" s="398" t="n">
        <v>0</v>
      </c>
      <c r="M72" s="399" t="n">
        <v>0</v>
      </c>
    </row>
    <row r="73" customFormat="false" ht="13.5" hidden="false" customHeight="false" outlineLevel="0" collapsed="false">
      <c r="A73" s="514" t="str">
        <f aca="false">'Org structure'!E67</f>
        <v>6.10 - Vehicle Test Station</v>
      </c>
      <c r="B73" s="510"/>
      <c r="C73" s="486" t="n">
        <v>0</v>
      </c>
      <c r="D73" s="398"/>
      <c r="E73" s="398"/>
      <c r="F73" s="398"/>
      <c r="G73" s="398"/>
      <c r="H73" s="398"/>
      <c r="I73" s="398"/>
      <c r="J73" s="198" t="n">
        <f aca="false">SUM(E73:I73)</f>
        <v>0</v>
      </c>
      <c r="K73" s="198" t="n">
        <f aca="false">IF(D73=0,C73+J73,D73+J73)</f>
        <v>0</v>
      </c>
      <c r="L73" s="398" t="n">
        <v>0</v>
      </c>
      <c r="M73" s="399" t="n">
        <v>0</v>
      </c>
    </row>
    <row r="74" customFormat="false" ht="13.5" hidden="false" customHeight="false" outlineLevel="0" collapsed="false">
      <c r="A74" s="512" t="str">
        <f aca="false">'Org structure'!A8</f>
        <v>Vote 7 - [NAME OF VOTE 7]</v>
      </c>
      <c r="B74" s="513"/>
      <c r="C74" s="392" t="n">
        <f aca="false">SUM(C75:C84)</f>
        <v>0</v>
      </c>
      <c r="D74" s="393" t="n">
        <f aca="false">SUM(D75:D84)</f>
        <v>0</v>
      </c>
      <c r="E74" s="393" t="n">
        <f aca="false">SUM(E75:E84)</f>
        <v>0</v>
      </c>
      <c r="F74" s="393" t="n">
        <f aca="false">SUM(F75:F84)</f>
        <v>0</v>
      </c>
      <c r="G74" s="393" t="n">
        <f aca="false">SUM(G75:G84)</f>
        <v>0</v>
      </c>
      <c r="H74" s="393" t="n">
        <f aca="false">SUM(H75:H84)</f>
        <v>0</v>
      </c>
      <c r="I74" s="393" t="n">
        <f aca="false">SUM(I75:I84)</f>
        <v>0</v>
      </c>
      <c r="J74" s="198" t="n">
        <f aca="false">SUM(E74:I74)</f>
        <v>0</v>
      </c>
      <c r="K74" s="198" t="n">
        <f aca="false">IF(D74=0,C74+J74,D74+J74)</f>
        <v>0</v>
      </c>
      <c r="L74" s="393" t="n">
        <f aca="false">SUM(L75:L84)</f>
        <v>0</v>
      </c>
      <c r="M74" s="394" t="n">
        <f aca="false">SUM(M75:M84)</f>
        <v>0</v>
      </c>
    </row>
    <row r="75" customFormat="false" ht="13.5" hidden="false" customHeight="false" outlineLevel="0" collapsed="false">
      <c r="A75" s="514" t="str">
        <f aca="false">'Org structure'!E69</f>
        <v>7.1 - Town Planning</v>
      </c>
      <c r="B75" s="510"/>
      <c r="C75" s="397"/>
      <c r="D75" s="398"/>
      <c r="E75" s="398"/>
      <c r="F75" s="398"/>
      <c r="G75" s="398"/>
      <c r="H75" s="398"/>
      <c r="I75" s="398"/>
      <c r="J75" s="198" t="n">
        <f aca="false">SUM(E75:I75)</f>
        <v>0</v>
      </c>
      <c r="K75" s="198" t="n">
        <f aca="false">IF(D75=0,C75+J75,D75+J75)</f>
        <v>0</v>
      </c>
      <c r="L75" s="398"/>
      <c r="M75" s="400"/>
    </row>
    <row r="76" customFormat="false" ht="13.5" hidden="true" customHeight="false" outlineLevel="0" collapsed="false">
      <c r="A76" s="514" t="n">
        <f aca="false">'Org structure'!E70</f>
        <v>0</v>
      </c>
      <c r="B76" s="510"/>
      <c r="C76" s="397"/>
      <c r="D76" s="398"/>
      <c r="E76" s="398"/>
      <c r="F76" s="398"/>
      <c r="G76" s="398"/>
      <c r="H76" s="398"/>
      <c r="I76" s="398"/>
      <c r="J76" s="198" t="n">
        <f aca="false">SUM(E76:I76)</f>
        <v>0</v>
      </c>
      <c r="K76" s="198" t="n">
        <f aca="false">IF(D76=0,C76+J76,D76+J76)</f>
        <v>0</v>
      </c>
      <c r="L76" s="398"/>
      <c r="M76" s="400"/>
    </row>
    <row r="77" customFormat="false" ht="13.5" hidden="true" customHeight="false" outlineLevel="0" collapsed="false">
      <c r="A77" s="514" t="n">
        <f aca="false">'Org structure'!E71</f>
        <v>0</v>
      </c>
      <c r="B77" s="510"/>
      <c r="C77" s="397"/>
      <c r="D77" s="398"/>
      <c r="E77" s="398"/>
      <c r="F77" s="398"/>
      <c r="G77" s="398"/>
      <c r="H77" s="398"/>
      <c r="I77" s="398"/>
      <c r="J77" s="198" t="n">
        <f aca="false">SUM(E77:I77)</f>
        <v>0</v>
      </c>
      <c r="K77" s="198" t="n">
        <f aca="false">IF(D77=0,C77+J77,D77+J77)</f>
        <v>0</v>
      </c>
      <c r="L77" s="398"/>
      <c r="M77" s="400"/>
    </row>
    <row r="78" customFormat="false" ht="13.5" hidden="true" customHeight="false" outlineLevel="0" collapsed="false">
      <c r="A78" s="514" t="n">
        <f aca="false">'Org structure'!E72</f>
        <v>0</v>
      </c>
      <c r="B78" s="510"/>
      <c r="C78" s="397"/>
      <c r="D78" s="398"/>
      <c r="E78" s="398"/>
      <c r="F78" s="398"/>
      <c r="G78" s="398"/>
      <c r="H78" s="398"/>
      <c r="I78" s="398"/>
      <c r="J78" s="198" t="n">
        <f aca="false">SUM(E78:I78)</f>
        <v>0</v>
      </c>
      <c r="K78" s="198" t="n">
        <f aca="false">IF(D78=0,C78+J78,D78+J78)</f>
        <v>0</v>
      </c>
      <c r="L78" s="398"/>
      <c r="M78" s="400"/>
    </row>
    <row r="79" customFormat="false" ht="13.5" hidden="true" customHeight="false" outlineLevel="0" collapsed="false">
      <c r="A79" s="514" t="n">
        <f aca="false">'Org structure'!E73</f>
        <v>0</v>
      </c>
      <c r="B79" s="510"/>
      <c r="C79" s="397"/>
      <c r="D79" s="398"/>
      <c r="E79" s="398"/>
      <c r="F79" s="398"/>
      <c r="G79" s="398"/>
      <c r="H79" s="398"/>
      <c r="I79" s="398"/>
      <c r="J79" s="198" t="n">
        <f aca="false">SUM(E79:I79)</f>
        <v>0</v>
      </c>
      <c r="K79" s="198" t="n">
        <f aca="false">IF(D79=0,C79+J79,D79+J79)</f>
        <v>0</v>
      </c>
      <c r="L79" s="398"/>
      <c r="M79" s="400"/>
    </row>
    <row r="80" customFormat="false" ht="13.5" hidden="true" customHeight="false" outlineLevel="0" collapsed="false">
      <c r="A80" s="514" t="n">
        <f aca="false">'Org structure'!E74</f>
        <v>0</v>
      </c>
      <c r="B80" s="510"/>
      <c r="C80" s="397"/>
      <c r="D80" s="398"/>
      <c r="E80" s="398"/>
      <c r="F80" s="398"/>
      <c r="G80" s="398"/>
      <c r="H80" s="398"/>
      <c r="I80" s="398"/>
      <c r="J80" s="198" t="n">
        <f aca="false">SUM(E80:I80)</f>
        <v>0</v>
      </c>
      <c r="K80" s="198" t="n">
        <f aca="false">IF(D80=0,C80+J80,D80+J80)</f>
        <v>0</v>
      </c>
      <c r="L80" s="398"/>
      <c r="M80" s="400"/>
    </row>
    <row r="81" customFormat="false" ht="13.5" hidden="true" customHeight="false" outlineLevel="0" collapsed="false">
      <c r="A81" s="514" t="n">
        <f aca="false">'Org structure'!E75</f>
        <v>0</v>
      </c>
      <c r="B81" s="510"/>
      <c r="C81" s="397"/>
      <c r="D81" s="398"/>
      <c r="E81" s="398"/>
      <c r="F81" s="398"/>
      <c r="G81" s="398"/>
      <c r="H81" s="398"/>
      <c r="I81" s="398"/>
      <c r="J81" s="198" t="n">
        <f aca="false">SUM(E81:I81)</f>
        <v>0</v>
      </c>
      <c r="K81" s="198" t="n">
        <f aca="false">IF(D81=0,C81+J81,D81+J81)</f>
        <v>0</v>
      </c>
      <c r="L81" s="398"/>
      <c r="M81" s="400"/>
    </row>
    <row r="82" customFormat="false" ht="13.5" hidden="true" customHeight="false" outlineLevel="0" collapsed="false">
      <c r="A82" s="514" t="n">
        <f aca="false">'Org structure'!E76</f>
        <v>0</v>
      </c>
      <c r="B82" s="510"/>
      <c r="C82" s="397"/>
      <c r="D82" s="398"/>
      <c r="E82" s="398"/>
      <c r="F82" s="398"/>
      <c r="G82" s="398"/>
      <c r="H82" s="398"/>
      <c r="I82" s="398"/>
      <c r="J82" s="198" t="n">
        <f aca="false">SUM(E82:I82)</f>
        <v>0</v>
      </c>
      <c r="K82" s="198" t="n">
        <f aca="false">IF(D82=0,C82+J82,D82+J82)</f>
        <v>0</v>
      </c>
      <c r="L82" s="398"/>
      <c r="M82" s="400"/>
    </row>
    <row r="83" customFormat="false" ht="13.5" hidden="true" customHeight="false" outlineLevel="0" collapsed="false">
      <c r="A83" s="514" t="n">
        <f aca="false">'Org structure'!E77</f>
        <v>0</v>
      </c>
      <c r="B83" s="510"/>
      <c r="C83" s="397"/>
      <c r="D83" s="398"/>
      <c r="E83" s="398"/>
      <c r="F83" s="398"/>
      <c r="G83" s="398"/>
      <c r="H83" s="398"/>
      <c r="I83" s="398"/>
      <c r="J83" s="198" t="n">
        <f aca="false">SUM(E83:I83)</f>
        <v>0</v>
      </c>
      <c r="K83" s="198" t="n">
        <f aca="false">IF(D83=0,C83+J83,D83+J83)</f>
        <v>0</v>
      </c>
      <c r="L83" s="398"/>
      <c r="M83" s="400"/>
    </row>
    <row r="84" customFormat="false" ht="13.5" hidden="true" customHeight="false" outlineLevel="0" collapsed="false">
      <c r="A84" s="514" t="n">
        <f aca="false">'Org structure'!E78</f>
        <v>0</v>
      </c>
      <c r="B84" s="510"/>
      <c r="C84" s="397"/>
      <c r="D84" s="398"/>
      <c r="E84" s="398"/>
      <c r="F84" s="398"/>
      <c r="G84" s="398"/>
      <c r="H84" s="398"/>
      <c r="I84" s="398"/>
      <c r="J84" s="198" t="n">
        <f aca="false">SUM(E84:I84)</f>
        <v>0</v>
      </c>
      <c r="K84" s="198" t="n">
        <f aca="false">IF(D84=0,C84+J84,D84+J84)</f>
        <v>0</v>
      </c>
      <c r="L84" s="398"/>
      <c r="M84" s="400"/>
    </row>
    <row r="85" customFormat="false" ht="13.5" hidden="true" customHeight="false" outlineLevel="0" collapsed="false">
      <c r="A85" s="512" t="str">
        <f aca="false">'Org structure'!A9</f>
        <v>Vote 8 - [NAME OF VOTE 8]</v>
      </c>
      <c r="B85" s="510"/>
      <c r="C85" s="392" t="n">
        <f aca="false">SUM(C86:C95)</f>
        <v>0</v>
      </c>
      <c r="D85" s="393" t="n">
        <f aca="false">SUM(D86:D95)</f>
        <v>0</v>
      </c>
      <c r="E85" s="393" t="n">
        <f aca="false">SUM(E86:E95)</f>
        <v>0</v>
      </c>
      <c r="F85" s="393" t="n">
        <f aca="false">SUM(F86:F95)</f>
        <v>0</v>
      </c>
      <c r="G85" s="393" t="n">
        <f aca="false">SUM(G86:G95)</f>
        <v>0</v>
      </c>
      <c r="H85" s="393" t="n">
        <f aca="false">SUM(H86:H95)</f>
        <v>0</v>
      </c>
      <c r="I85" s="393" t="n">
        <f aca="false">SUM(I86:I95)</f>
        <v>0</v>
      </c>
      <c r="J85" s="198" t="n">
        <f aca="false">SUM(E85:I85)</f>
        <v>0</v>
      </c>
      <c r="K85" s="198" t="n">
        <f aca="false">IF(D85=0,C85+J85,D85+J85)</f>
        <v>0</v>
      </c>
      <c r="L85" s="393" t="n">
        <f aca="false">SUM(L86:L95)</f>
        <v>0</v>
      </c>
      <c r="M85" s="394" t="n">
        <f aca="false">SUM(M86:M95)</f>
        <v>0</v>
      </c>
    </row>
    <row r="86" customFormat="false" ht="13.5" hidden="true" customHeight="false" outlineLevel="0" collapsed="false">
      <c r="A86" s="514" t="str">
        <f aca="false">'Org structure'!E80</f>
        <v>8.1 - [Name of sub-vote]</v>
      </c>
      <c r="B86" s="510"/>
      <c r="C86" s="397"/>
      <c r="D86" s="398"/>
      <c r="E86" s="398"/>
      <c r="F86" s="398"/>
      <c r="G86" s="398"/>
      <c r="H86" s="398"/>
      <c r="I86" s="398"/>
      <c r="J86" s="198" t="n">
        <f aca="false">SUM(E86:I86)</f>
        <v>0</v>
      </c>
      <c r="K86" s="198" t="n">
        <f aca="false">IF(D86=0,C86+J86,D86+J86)</f>
        <v>0</v>
      </c>
      <c r="L86" s="398"/>
      <c r="M86" s="400"/>
    </row>
    <row r="87" customFormat="false" ht="13.5" hidden="true" customHeight="false" outlineLevel="0" collapsed="false">
      <c r="A87" s="514" t="n">
        <f aca="false">'Org structure'!E81</f>
        <v>0</v>
      </c>
      <c r="B87" s="510"/>
      <c r="C87" s="397"/>
      <c r="D87" s="398"/>
      <c r="E87" s="398"/>
      <c r="F87" s="398"/>
      <c r="G87" s="398"/>
      <c r="H87" s="398"/>
      <c r="I87" s="398"/>
      <c r="J87" s="198" t="n">
        <f aca="false">SUM(E87:I87)</f>
        <v>0</v>
      </c>
      <c r="K87" s="198" t="n">
        <f aca="false">IF(D87=0,C87+J87,D87+J87)</f>
        <v>0</v>
      </c>
      <c r="L87" s="398"/>
      <c r="M87" s="400"/>
    </row>
    <row r="88" customFormat="false" ht="13.5" hidden="true" customHeight="false" outlineLevel="0" collapsed="false">
      <c r="A88" s="514" t="n">
        <f aca="false">'Org structure'!E82</f>
        <v>0</v>
      </c>
      <c r="B88" s="510"/>
      <c r="C88" s="397"/>
      <c r="D88" s="398"/>
      <c r="E88" s="398"/>
      <c r="F88" s="398"/>
      <c r="G88" s="398"/>
      <c r="H88" s="398"/>
      <c r="I88" s="398"/>
      <c r="J88" s="198" t="n">
        <f aca="false">SUM(E88:I88)</f>
        <v>0</v>
      </c>
      <c r="K88" s="198" t="n">
        <f aca="false">IF(D88=0,C88+J88,D88+J88)</f>
        <v>0</v>
      </c>
      <c r="L88" s="398"/>
      <c r="M88" s="400"/>
    </row>
    <row r="89" customFormat="false" ht="13.5" hidden="true" customHeight="false" outlineLevel="0" collapsed="false">
      <c r="A89" s="514" t="n">
        <f aca="false">'Org structure'!E83</f>
        <v>0</v>
      </c>
      <c r="B89" s="510"/>
      <c r="C89" s="397"/>
      <c r="D89" s="398"/>
      <c r="E89" s="398"/>
      <c r="F89" s="398"/>
      <c r="G89" s="398"/>
      <c r="H89" s="398"/>
      <c r="I89" s="398"/>
      <c r="J89" s="198" t="n">
        <f aca="false">SUM(E89:I89)</f>
        <v>0</v>
      </c>
      <c r="K89" s="198" t="n">
        <f aca="false">IF(D89=0,C89+J89,D89+J89)</f>
        <v>0</v>
      </c>
      <c r="L89" s="398"/>
      <c r="M89" s="400"/>
    </row>
    <row r="90" customFormat="false" ht="13.5" hidden="true" customHeight="false" outlineLevel="0" collapsed="false">
      <c r="A90" s="514" t="n">
        <f aca="false">'Org structure'!E84</f>
        <v>0</v>
      </c>
      <c r="B90" s="510"/>
      <c r="C90" s="397"/>
      <c r="D90" s="398"/>
      <c r="E90" s="398"/>
      <c r="F90" s="398"/>
      <c r="G90" s="398"/>
      <c r="H90" s="398"/>
      <c r="I90" s="398"/>
      <c r="J90" s="198" t="n">
        <f aca="false">SUM(E90:I90)</f>
        <v>0</v>
      </c>
      <c r="K90" s="198" t="n">
        <f aca="false">IF(D90=0,C90+J90,D90+J90)</f>
        <v>0</v>
      </c>
      <c r="L90" s="398"/>
      <c r="M90" s="400"/>
    </row>
    <row r="91" customFormat="false" ht="13.5" hidden="true" customHeight="false" outlineLevel="0" collapsed="false">
      <c r="A91" s="514" t="n">
        <f aca="false">'Org structure'!E85</f>
        <v>0</v>
      </c>
      <c r="B91" s="510"/>
      <c r="C91" s="397"/>
      <c r="D91" s="398"/>
      <c r="E91" s="398"/>
      <c r="F91" s="398"/>
      <c r="G91" s="398"/>
      <c r="H91" s="398"/>
      <c r="I91" s="398"/>
      <c r="J91" s="198" t="n">
        <f aca="false">SUM(E91:I91)</f>
        <v>0</v>
      </c>
      <c r="K91" s="198" t="n">
        <f aca="false">IF(D91=0,C91+J91,D91+J91)</f>
        <v>0</v>
      </c>
      <c r="L91" s="398"/>
      <c r="M91" s="400"/>
    </row>
    <row r="92" customFormat="false" ht="13.5" hidden="true" customHeight="false" outlineLevel="0" collapsed="false">
      <c r="A92" s="514" t="n">
        <f aca="false">'Org structure'!E86</f>
        <v>0</v>
      </c>
      <c r="B92" s="510"/>
      <c r="C92" s="397"/>
      <c r="D92" s="398"/>
      <c r="E92" s="398"/>
      <c r="F92" s="398"/>
      <c r="G92" s="398"/>
      <c r="H92" s="398"/>
      <c r="I92" s="398"/>
      <c r="J92" s="198" t="n">
        <f aca="false">SUM(E92:I92)</f>
        <v>0</v>
      </c>
      <c r="K92" s="198" t="n">
        <f aca="false">IF(D92=0,C92+J92,D92+J92)</f>
        <v>0</v>
      </c>
      <c r="L92" s="398"/>
      <c r="M92" s="400"/>
    </row>
    <row r="93" customFormat="false" ht="13.5" hidden="true" customHeight="false" outlineLevel="0" collapsed="false">
      <c r="A93" s="514" t="n">
        <f aca="false">'Org structure'!E87</f>
        <v>0</v>
      </c>
      <c r="B93" s="510"/>
      <c r="C93" s="397"/>
      <c r="D93" s="398"/>
      <c r="E93" s="398"/>
      <c r="F93" s="398"/>
      <c r="G93" s="398"/>
      <c r="H93" s="398"/>
      <c r="I93" s="398"/>
      <c r="J93" s="198" t="n">
        <f aca="false">SUM(E93:I93)</f>
        <v>0</v>
      </c>
      <c r="K93" s="198" t="n">
        <f aca="false">IF(D93=0,C93+J93,D93+J93)</f>
        <v>0</v>
      </c>
      <c r="L93" s="398"/>
      <c r="M93" s="400"/>
    </row>
    <row r="94" customFormat="false" ht="13.5" hidden="true" customHeight="false" outlineLevel="0" collapsed="false">
      <c r="A94" s="514" t="n">
        <f aca="false">'Org structure'!E88</f>
        <v>0</v>
      </c>
      <c r="B94" s="510"/>
      <c r="C94" s="397"/>
      <c r="D94" s="398"/>
      <c r="E94" s="398"/>
      <c r="F94" s="398"/>
      <c r="G94" s="398"/>
      <c r="H94" s="398"/>
      <c r="I94" s="398"/>
      <c r="J94" s="198" t="n">
        <f aca="false">SUM(E94:I94)</f>
        <v>0</v>
      </c>
      <c r="K94" s="198" t="n">
        <f aca="false">IF(D94=0,C94+J94,D94+J94)</f>
        <v>0</v>
      </c>
      <c r="L94" s="398"/>
      <c r="M94" s="400"/>
    </row>
    <row r="95" customFormat="false" ht="13.5" hidden="true" customHeight="false" outlineLevel="0" collapsed="false">
      <c r="A95" s="514" t="n">
        <f aca="false">'Org structure'!E89</f>
        <v>0</v>
      </c>
      <c r="B95" s="510"/>
      <c r="C95" s="397"/>
      <c r="D95" s="398"/>
      <c r="E95" s="398"/>
      <c r="F95" s="398"/>
      <c r="G95" s="398"/>
      <c r="H95" s="398"/>
      <c r="I95" s="398"/>
      <c r="J95" s="198" t="n">
        <f aca="false">SUM(E95:I95)</f>
        <v>0</v>
      </c>
      <c r="K95" s="198" t="n">
        <f aca="false">IF(D95=0,C95+J95,D95+J95)</f>
        <v>0</v>
      </c>
      <c r="L95" s="398"/>
      <c r="M95" s="400"/>
    </row>
    <row r="96" customFormat="false" ht="13.5" hidden="true" customHeight="false" outlineLevel="0" collapsed="false">
      <c r="A96" s="512" t="str">
        <f aca="false">'Org structure'!A10</f>
        <v>Vote 9 - [NAME OF VOTE 9]</v>
      </c>
      <c r="B96" s="510"/>
      <c r="C96" s="392" t="n">
        <f aca="false">SUM(C97:C106)</f>
        <v>0</v>
      </c>
      <c r="D96" s="393" t="n">
        <f aca="false">SUM(D97:D106)</f>
        <v>0</v>
      </c>
      <c r="E96" s="393" t="n">
        <f aca="false">SUM(E97:E106)</f>
        <v>0</v>
      </c>
      <c r="F96" s="393" t="n">
        <f aca="false">SUM(F97:F106)</f>
        <v>0</v>
      </c>
      <c r="G96" s="393" t="n">
        <f aca="false">SUM(G97:G106)</f>
        <v>0</v>
      </c>
      <c r="H96" s="393" t="n">
        <f aca="false">SUM(H97:H106)</f>
        <v>0</v>
      </c>
      <c r="I96" s="393" t="n">
        <f aca="false">SUM(I97:I106)</f>
        <v>0</v>
      </c>
      <c r="J96" s="198" t="n">
        <f aca="false">SUM(E96:I96)</f>
        <v>0</v>
      </c>
      <c r="K96" s="198" t="n">
        <f aca="false">IF(D96=0,C96+J96,D96+J96)</f>
        <v>0</v>
      </c>
      <c r="L96" s="393" t="n">
        <f aca="false">SUM(L97:L106)</f>
        <v>0</v>
      </c>
      <c r="M96" s="394" t="n">
        <f aca="false">SUM(M97:M106)</f>
        <v>0</v>
      </c>
    </row>
    <row r="97" customFormat="false" ht="13.5" hidden="true" customHeight="false" outlineLevel="0" collapsed="false">
      <c r="A97" s="514" t="str">
        <f aca="false">'Org structure'!E91</f>
        <v>9.1 - [Name of sub-vote]</v>
      </c>
      <c r="B97" s="510"/>
      <c r="C97" s="397"/>
      <c r="D97" s="398"/>
      <c r="E97" s="398"/>
      <c r="F97" s="398"/>
      <c r="G97" s="398"/>
      <c r="H97" s="398"/>
      <c r="I97" s="398"/>
      <c r="J97" s="198" t="n">
        <f aca="false">SUM(E97:I97)</f>
        <v>0</v>
      </c>
      <c r="K97" s="198" t="n">
        <f aca="false">IF(D97=0,C97+J97,D97+J97)</f>
        <v>0</v>
      </c>
      <c r="L97" s="398"/>
      <c r="M97" s="400"/>
    </row>
    <row r="98" customFormat="false" ht="13.5" hidden="true" customHeight="false" outlineLevel="0" collapsed="false">
      <c r="A98" s="514" t="n">
        <f aca="false">'Org structure'!E92</f>
        <v>0</v>
      </c>
      <c r="B98" s="510"/>
      <c r="C98" s="397"/>
      <c r="D98" s="398"/>
      <c r="E98" s="398"/>
      <c r="F98" s="398"/>
      <c r="G98" s="398"/>
      <c r="H98" s="398"/>
      <c r="I98" s="398"/>
      <c r="J98" s="198" t="n">
        <f aca="false">SUM(E98:I98)</f>
        <v>0</v>
      </c>
      <c r="K98" s="198" t="n">
        <f aca="false">IF(D98=0,C98+J98,D98+J98)</f>
        <v>0</v>
      </c>
      <c r="L98" s="398"/>
      <c r="M98" s="400"/>
    </row>
    <row r="99" customFormat="false" ht="13.5" hidden="true" customHeight="false" outlineLevel="0" collapsed="false">
      <c r="A99" s="514" t="n">
        <f aca="false">'Org structure'!E93</f>
        <v>0</v>
      </c>
      <c r="B99" s="510"/>
      <c r="C99" s="397"/>
      <c r="D99" s="398"/>
      <c r="E99" s="398"/>
      <c r="F99" s="398"/>
      <c r="G99" s="398"/>
      <c r="H99" s="398"/>
      <c r="I99" s="398"/>
      <c r="J99" s="198" t="n">
        <f aca="false">SUM(E99:I99)</f>
        <v>0</v>
      </c>
      <c r="K99" s="198" t="n">
        <f aca="false">IF(D99=0,C99+J99,D99+J99)</f>
        <v>0</v>
      </c>
      <c r="L99" s="398"/>
      <c r="M99" s="400"/>
    </row>
    <row r="100" customFormat="false" ht="13.5" hidden="true" customHeight="false" outlineLevel="0" collapsed="false">
      <c r="A100" s="514" t="n">
        <f aca="false">'Org structure'!E94</f>
        <v>0</v>
      </c>
      <c r="B100" s="510"/>
      <c r="C100" s="397"/>
      <c r="D100" s="398"/>
      <c r="E100" s="398"/>
      <c r="F100" s="398"/>
      <c r="G100" s="398"/>
      <c r="H100" s="398"/>
      <c r="I100" s="398"/>
      <c r="J100" s="198" t="n">
        <f aca="false">SUM(E100:I100)</f>
        <v>0</v>
      </c>
      <c r="K100" s="198" t="n">
        <f aca="false">IF(D100=0,C100+J100,D100+J100)</f>
        <v>0</v>
      </c>
      <c r="L100" s="398"/>
      <c r="M100" s="400"/>
    </row>
    <row r="101" customFormat="false" ht="13.5" hidden="true" customHeight="false" outlineLevel="0" collapsed="false">
      <c r="A101" s="514" t="n">
        <f aca="false">'Org structure'!E95</f>
        <v>0</v>
      </c>
      <c r="B101" s="510"/>
      <c r="C101" s="397"/>
      <c r="D101" s="398"/>
      <c r="E101" s="398"/>
      <c r="F101" s="398"/>
      <c r="G101" s="398"/>
      <c r="H101" s="398"/>
      <c r="I101" s="398"/>
      <c r="J101" s="198" t="n">
        <f aca="false">SUM(E101:I101)</f>
        <v>0</v>
      </c>
      <c r="K101" s="198" t="n">
        <f aca="false">IF(D101=0,C101+J101,D101+J101)</f>
        <v>0</v>
      </c>
      <c r="L101" s="398"/>
      <c r="M101" s="400"/>
    </row>
    <row r="102" customFormat="false" ht="13.5" hidden="true" customHeight="false" outlineLevel="0" collapsed="false">
      <c r="A102" s="514" t="n">
        <f aca="false">'Org structure'!E96</f>
        <v>0</v>
      </c>
      <c r="B102" s="510"/>
      <c r="C102" s="397"/>
      <c r="D102" s="398"/>
      <c r="E102" s="398"/>
      <c r="F102" s="398"/>
      <c r="G102" s="398"/>
      <c r="H102" s="398"/>
      <c r="I102" s="398"/>
      <c r="J102" s="198" t="n">
        <f aca="false">SUM(E102:I102)</f>
        <v>0</v>
      </c>
      <c r="K102" s="198" t="n">
        <f aca="false">IF(D102=0,C102+J102,D102+J102)</f>
        <v>0</v>
      </c>
      <c r="L102" s="398"/>
      <c r="M102" s="400"/>
    </row>
    <row r="103" customFormat="false" ht="13.5" hidden="true" customHeight="false" outlineLevel="0" collapsed="false">
      <c r="A103" s="514" t="n">
        <f aca="false">'Org structure'!E97</f>
        <v>0</v>
      </c>
      <c r="B103" s="510"/>
      <c r="C103" s="397"/>
      <c r="D103" s="398"/>
      <c r="E103" s="398"/>
      <c r="F103" s="398"/>
      <c r="G103" s="398"/>
      <c r="H103" s="398"/>
      <c r="I103" s="398"/>
      <c r="J103" s="198" t="n">
        <f aca="false">SUM(E103:I103)</f>
        <v>0</v>
      </c>
      <c r="K103" s="198" t="n">
        <f aca="false">IF(D103=0,C103+J103,D103+J103)</f>
        <v>0</v>
      </c>
      <c r="L103" s="398"/>
      <c r="M103" s="400"/>
    </row>
    <row r="104" customFormat="false" ht="13.5" hidden="true" customHeight="false" outlineLevel="0" collapsed="false">
      <c r="A104" s="514" t="n">
        <f aca="false">'Org structure'!E98</f>
        <v>0</v>
      </c>
      <c r="B104" s="510"/>
      <c r="C104" s="397"/>
      <c r="D104" s="398"/>
      <c r="E104" s="398"/>
      <c r="F104" s="398"/>
      <c r="G104" s="398"/>
      <c r="H104" s="398"/>
      <c r="I104" s="398"/>
      <c r="J104" s="198" t="n">
        <f aca="false">SUM(E104:I104)</f>
        <v>0</v>
      </c>
      <c r="K104" s="198" t="n">
        <f aca="false">IF(D104=0,C104+J104,D104+J104)</f>
        <v>0</v>
      </c>
      <c r="L104" s="398"/>
      <c r="M104" s="400"/>
    </row>
    <row r="105" customFormat="false" ht="13.5" hidden="true" customHeight="false" outlineLevel="0" collapsed="false">
      <c r="A105" s="514" t="n">
        <f aca="false">'Org structure'!E99</f>
        <v>0</v>
      </c>
      <c r="B105" s="510"/>
      <c r="C105" s="397"/>
      <c r="D105" s="398"/>
      <c r="E105" s="398"/>
      <c r="F105" s="398"/>
      <c r="G105" s="398"/>
      <c r="H105" s="398"/>
      <c r="I105" s="398"/>
      <c r="J105" s="198" t="n">
        <f aca="false">SUM(E105:I105)</f>
        <v>0</v>
      </c>
      <c r="K105" s="198" t="n">
        <f aca="false">IF(D105=0,C105+J105,D105+J105)</f>
        <v>0</v>
      </c>
      <c r="L105" s="398"/>
      <c r="M105" s="400"/>
    </row>
    <row r="106" customFormat="false" ht="13.5" hidden="true" customHeight="false" outlineLevel="0" collapsed="false">
      <c r="A106" s="514" t="n">
        <f aca="false">'Org structure'!E100</f>
        <v>0</v>
      </c>
      <c r="B106" s="510"/>
      <c r="C106" s="397"/>
      <c r="D106" s="398"/>
      <c r="E106" s="398"/>
      <c r="F106" s="398"/>
      <c r="G106" s="398"/>
      <c r="H106" s="398"/>
      <c r="I106" s="398"/>
      <c r="J106" s="198" t="n">
        <f aca="false">SUM(E106:I106)</f>
        <v>0</v>
      </c>
      <c r="K106" s="198" t="n">
        <f aca="false">IF(D106=0,C106+J106,D106+J106)</f>
        <v>0</v>
      </c>
      <c r="L106" s="398"/>
      <c r="M106" s="400"/>
    </row>
    <row r="107" customFormat="false" ht="13.5" hidden="true" customHeight="false" outlineLevel="0" collapsed="false">
      <c r="A107" s="512" t="str">
        <f aca="false">'Org structure'!A11</f>
        <v>Vote 10 - [NAME OF VOTE 10]</v>
      </c>
      <c r="B107" s="510"/>
      <c r="C107" s="392" t="n">
        <f aca="false">SUM(C108:C117)</f>
        <v>0</v>
      </c>
      <c r="D107" s="393" t="n">
        <f aca="false">SUM(D108:D117)</f>
        <v>0</v>
      </c>
      <c r="E107" s="393" t="n">
        <f aca="false">SUM(E108:E117)</f>
        <v>0</v>
      </c>
      <c r="F107" s="393" t="n">
        <f aca="false">SUM(F108:F117)</f>
        <v>0</v>
      </c>
      <c r="G107" s="393" t="n">
        <f aca="false">SUM(G108:G117)</f>
        <v>0</v>
      </c>
      <c r="H107" s="393" t="n">
        <f aca="false">SUM(H108:H117)</f>
        <v>0</v>
      </c>
      <c r="I107" s="393" t="n">
        <f aca="false">SUM(I108:I117)</f>
        <v>0</v>
      </c>
      <c r="J107" s="198" t="n">
        <f aca="false">SUM(E107:I107)</f>
        <v>0</v>
      </c>
      <c r="K107" s="198" t="n">
        <f aca="false">IF(D107=0,C107+J107,D107+J107)</f>
        <v>0</v>
      </c>
      <c r="L107" s="393" t="n">
        <f aca="false">SUM(L108:L117)</f>
        <v>0</v>
      </c>
      <c r="M107" s="394" t="n">
        <f aca="false">SUM(M108:M117)</f>
        <v>0</v>
      </c>
    </row>
    <row r="108" customFormat="false" ht="13.5" hidden="true" customHeight="false" outlineLevel="0" collapsed="false">
      <c r="A108" s="514" t="str">
        <f aca="false">'Org structure'!E102</f>
        <v>10.1 - [Name of sub-vote]</v>
      </c>
      <c r="B108" s="510"/>
      <c r="C108" s="397"/>
      <c r="D108" s="398"/>
      <c r="E108" s="398"/>
      <c r="F108" s="398"/>
      <c r="G108" s="398"/>
      <c r="H108" s="398"/>
      <c r="I108" s="398"/>
      <c r="J108" s="198" t="n">
        <f aca="false">SUM(E108:I108)</f>
        <v>0</v>
      </c>
      <c r="K108" s="198" t="n">
        <f aca="false">IF(D108=0,C108+J108,D108+J108)</f>
        <v>0</v>
      </c>
      <c r="L108" s="398"/>
      <c r="M108" s="400"/>
    </row>
    <row r="109" customFormat="false" ht="13.5" hidden="true" customHeight="false" outlineLevel="0" collapsed="false">
      <c r="A109" s="514" t="n">
        <f aca="false">'Org structure'!E103</f>
        <v>0</v>
      </c>
      <c r="B109" s="510"/>
      <c r="C109" s="397"/>
      <c r="D109" s="398"/>
      <c r="E109" s="398"/>
      <c r="F109" s="398"/>
      <c r="G109" s="398"/>
      <c r="H109" s="398"/>
      <c r="I109" s="398"/>
      <c r="J109" s="198" t="n">
        <f aca="false">SUM(E109:I109)</f>
        <v>0</v>
      </c>
      <c r="K109" s="198" t="n">
        <f aca="false">IF(D109=0,C109+J109,D109+J109)</f>
        <v>0</v>
      </c>
      <c r="L109" s="398"/>
      <c r="M109" s="400"/>
    </row>
    <row r="110" customFormat="false" ht="13.5" hidden="true" customHeight="false" outlineLevel="0" collapsed="false">
      <c r="A110" s="514" t="n">
        <f aca="false">'Org structure'!E104</f>
        <v>0</v>
      </c>
      <c r="B110" s="510"/>
      <c r="C110" s="397"/>
      <c r="D110" s="398"/>
      <c r="E110" s="398"/>
      <c r="F110" s="398"/>
      <c r="G110" s="398"/>
      <c r="H110" s="398"/>
      <c r="I110" s="398"/>
      <c r="J110" s="198" t="n">
        <f aca="false">SUM(E110:I110)</f>
        <v>0</v>
      </c>
      <c r="K110" s="198" t="n">
        <f aca="false">IF(D110=0,C110+J110,D110+J110)</f>
        <v>0</v>
      </c>
      <c r="L110" s="398"/>
      <c r="M110" s="400"/>
    </row>
    <row r="111" customFormat="false" ht="13.5" hidden="true" customHeight="false" outlineLevel="0" collapsed="false">
      <c r="A111" s="514" t="n">
        <f aca="false">'Org structure'!E105</f>
        <v>0</v>
      </c>
      <c r="B111" s="510"/>
      <c r="C111" s="397"/>
      <c r="D111" s="398"/>
      <c r="E111" s="398"/>
      <c r="F111" s="398"/>
      <c r="G111" s="398"/>
      <c r="H111" s="398"/>
      <c r="I111" s="398"/>
      <c r="J111" s="198" t="n">
        <f aca="false">SUM(E111:I111)</f>
        <v>0</v>
      </c>
      <c r="K111" s="198" t="n">
        <f aca="false">IF(D111=0,C111+J111,D111+J111)</f>
        <v>0</v>
      </c>
      <c r="L111" s="398"/>
      <c r="M111" s="400"/>
    </row>
    <row r="112" customFormat="false" ht="13.5" hidden="true" customHeight="false" outlineLevel="0" collapsed="false">
      <c r="A112" s="514" t="n">
        <f aca="false">'Org structure'!E106</f>
        <v>0</v>
      </c>
      <c r="B112" s="510"/>
      <c r="C112" s="397"/>
      <c r="D112" s="398"/>
      <c r="E112" s="398"/>
      <c r="F112" s="398"/>
      <c r="G112" s="398"/>
      <c r="H112" s="398"/>
      <c r="I112" s="398"/>
      <c r="J112" s="198" t="n">
        <f aca="false">SUM(E112:I112)</f>
        <v>0</v>
      </c>
      <c r="K112" s="198" t="n">
        <f aca="false">IF(D112=0,C112+J112,D112+J112)</f>
        <v>0</v>
      </c>
      <c r="L112" s="398"/>
      <c r="M112" s="400"/>
    </row>
    <row r="113" customFormat="false" ht="13.5" hidden="true" customHeight="false" outlineLevel="0" collapsed="false">
      <c r="A113" s="514" t="n">
        <f aca="false">'Org structure'!E107</f>
        <v>0</v>
      </c>
      <c r="B113" s="510"/>
      <c r="C113" s="397"/>
      <c r="D113" s="398"/>
      <c r="E113" s="398"/>
      <c r="F113" s="398"/>
      <c r="G113" s="398"/>
      <c r="H113" s="398"/>
      <c r="I113" s="398"/>
      <c r="J113" s="198" t="n">
        <f aca="false">SUM(E113:I113)</f>
        <v>0</v>
      </c>
      <c r="K113" s="198" t="n">
        <f aca="false">IF(D113=0,C113+J113,D113+J113)</f>
        <v>0</v>
      </c>
      <c r="L113" s="398"/>
      <c r="M113" s="400"/>
    </row>
    <row r="114" customFormat="false" ht="13.5" hidden="true" customHeight="false" outlineLevel="0" collapsed="false">
      <c r="A114" s="514" t="n">
        <f aca="false">'Org structure'!E108</f>
        <v>0</v>
      </c>
      <c r="B114" s="510"/>
      <c r="C114" s="397"/>
      <c r="D114" s="398"/>
      <c r="E114" s="398"/>
      <c r="F114" s="398"/>
      <c r="G114" s="398"/>
      <c r="H114" s="398"/>
      <c r="I114" s="398"/>
      <c r="J114" s="198" t="n">
        <f aca="false">SUM(E114:I114)</f>
        <v>0</v>
      </c>
      <c r="K114" s="198" t="n">
        <f aca="false">IF(D114=0,C114+J114,D114+J114)</f>
        <v>0</v>
      </c>
      <c r="L114" s="398"/>
      <c r="M114" s="400"/>
    </row>
    <row r="115" customFormat="false" ht="13.5" hidden="true" customHeight="false" outlineLevel="0" collapsed="false">
      <c r="A115" s="514" t="n">
        <f aca="false">'Org structure'!E109</f>
        <v>0</v>
      </c>
      <c r="B115" s="510"/>
      <c r="C115" s="397"/>
      <c r="D115" s="398"/>
      <c r="E115" s="398"/>
      <c r="F115" s="398"/>
      <c r="G115" s="398"/>
      <c r="H115" s="398"/>
      <c r="I115" s="398"/>
      <c r="J115" s="198" t="n">
        <f aca="false">SUM(E115:I115)</f>
        <v>0</v>
      </c>
      <c r="K115" s="198" t="n">
        <f aca="false">IF(D115=0,C115+J115,D115+J115)</f>
        <v>0</v>
      </c>
      <c r="L115" s="398"/>
      <c r="M115" s="400"/>
    </row>
    <row r="116" customFormat="false" ht="13.5" hidden="true" customHeight="false" outlineLevel="0" collapsed="false">
      <c r="A116" s="514" t="n">
        <f aca="false">'Org structure'!E110</f>
        <v>0</v>
      </c>
      <c r="B116" s="510"/>
      <c r="C116" s="397"/>
      <c r="D116" s="398"/>
      <c r="E116" s="398"/>
      <c r="F116" s="398"/>
      <c r="G116" s="398"/>
      <c r="H116" s="398"/>
      <c r="I116" s="398"/>
      <c r="J116" s="198" t="n">
        <f aca="false">SUM(E116:I116)</f>
        <v>0</v>
      </c>
      <c r="K116" s="198" t="n">
        <f aca="false">IF(D116=0,C116+J116,D116+J116)</f>
        <v>0</v>
      </c>
      <c r="L116" s="398"/>
      <c r="M116" s="400"/>
    </row>
    <row r="117" customFormat="false" ht="13.5" hidden="true" customHeight="false" outlineLevel="0" collapsed="false">
      <c r="A117" s="514" t="n">
        <f aca="false">'Org structure'!E111</f>
        <v>0</v>
      </c>
      <c r="B117" s="510"/>
      <c r="C117" s="397"/>
      <c r="D117" s="398"/>
      <c r="E117" s="398"/>
      <c r="F117" s="398"/>
      <c r="G117" s="398"/>
      <c r="H117" s="398"/>
      <c r="I117" s="398"/>
      <c r="J117" s="198" t="n">
        <f aca="false">SUM(E117:I117)</f>
        <v>0</v>
      </c>
      <c r="K117" s="198" t="n">
        <f aca="false">IF(D117=0,C117+J117,D117+J117)</f>
        <v>0</v>
      </c>
      <c r="L117" s="398"/>
      <c r="M117" s="400"/>
    </row>
    <row r="118" customFormat="false" ht="13.5" hidden="true" customHeight="false" outlineLevel="0" collapsed="false">
      <c r="A118" s="512" t="str">
        <f aca="false">'Org structure'!A12</f>
        <v>Vote 11 - [NAME OF VOTE 11]</v>
      </c>
      <c r="B118" s="510"/>
      <c r="C118" s="392" t="n">
        <f aca="false">SUM(C119:C128)</f>
        <v>0</v>
      </c>
      <c r="D118" s="393" t="n">
        <f aca="false">SUM(D119:D128)</f>
        <v>0</v>
      </c>
      <c r="E118" s="393" t="n">
        <f aca="false">SUM(E119:E128)</f>
        <v>0</v>
      </c>
      <c r="F118" s="393" t="n">
        <f aca="false">SUM(F119:F128)</f>
        <v>0</v>
      </c>
      <c r="G118" s="393" t="n">
        <f aca="false">SUM(G119:G128)</f>
        <v>0</v>
      </c>
      <c r="H118" s="393" t="n">
        <f aca="false">SUM(H119:H128)</f>
        <v>0</v>
      </c>
      <c r="I118" s="393" t="n">
        <f aca="false">SUM(I119:I128)</f>
        <v>0</v>
      </c>
      <c r="J118" s="198" t="n">
        <f aca="false">SUM(E118:I118)</f>
        <v>0</v>
      </c>
      <c r="K118" s="198" t="n">
        <f aca="false">IF(D118=0,C118+J118,D118+J118)</f>
        <v>0</v>
      </c>
      <c r="L118" s="393" t="n">
        <f aca="false">SUM(L119:L128)</f>
        <v>0</v>
      </c>
      <c r="M118" s="394" t="n">
        <f aca="false">SUM(M119:M128)</f>
        <v>0</v>
      </c>
    </row>
    <row r="119" customFormat="false" ht="13.5" hidden="true" customHeight="false" outlineLevel="0" collapsed="false">
      <c r="A119" s="514" t="str">
        <f aca="false">'Org structure'!E113</f>
        <v>11.1 - [Name of sub-vote]</v>
      </c>
      <c r="B119" s="510"/>
      <c r="C119" s="397"/>
      <c r="D119" s="398"/>
      <c r="E119" s="398"/>
      <c r="F119" s="398"/>
      <c r="G119" s="398"/>
      <c r="H119" s="398"/>
      <c r="I119" s="398"/>
      <c r="J119" s="198" t="n">
        <f aca="false">SUM(E119:I119)</f>
        <v>0</v>
      </c>
      <c r="K119" s="198" t="n">
        <f aca="false">IF(D119=0,C119+J119,D119+J119)</f>
        <v>0</v>
      </c>
      <c r="L119" s="398"/>
      <c r="M119" s="400"/>
    </row>
    <row r="120" customFormat="false" ht="13.5" hidden="true" customHeight="false" outlineLevel="0" collapsed="false">
      <c r="A120" s="514" t="n">
        <f aca="false">'Org structure'!E114</f>
        <v>0</v>
      </c>
      <c r="B120" s="510"/>
      <c r="C120" s="397"/>
      <c r="D120" s="398"/>
      <c r="E120" s="398"/>
      <c r="F120" s="398"/>
      <c r="G120" s="398"/>
      <c r="H120" s="398"/>
      <c r="I120" s="398"/>
      <c r="J120" s="198" t="n">
        <f aca="false">SUM(E120:I120)</f>
        <v>0</v>
      </c>
      <c r="K120" s="198" t="n">
        <f aca="false">IF(D120=0,C120+J120,D120+J120)</f>
        <v>0</v>
      </c>
      <c r="L120" s="398"/>
      <c r="M120" s="400"/>
    </row>
    <row r="121" customFormat="false" ht="13.5" hidden="true" customHeight="false" outlineLevel="0" collapsed="false">
      <c r="A121" s="514" t="n">
        <f aca="false">'Org structure'!E115</f>
        <v>0</v>
      </c>
      <c r="B121" s="510"/>
      <c r="C121" s="397"/>
      <c r="D121" s="398"/>
      <c r="E121" s="398"/>
      <c r="F121" s="398"/>
      <c r="G121" s="398"/>
      <c r="H121" s="398"/>
      <c r="I121" s="398"/>
      <c r="J121" s="198" t="n">
        <f aca="false">SUM(E121:I121)</f>
        <v>0</v>
      </c>
      <c r="K121" s="198" t="n">
        <f aca="false">IF(D121=0,C121+J121,D121+J121)</f>
        <v>0</v>
      </c>
      <c r="L121" s="398"/>
      <c r="M121" s="400"/>
    </row>
    <row r="122" customFormat="false" ht="13.5" hidden="true" customHeight="false" outlineLevel="0" collapsed="false">
      <c r="A122" s="514" t="n">
        <f aca="false">'Org structure'!E116</f>
        <v>0</v>
      </c>
      <c r="B122" s="510"/>
      <c r="C122" s="397"/>
      <c r="D122" s="398"/>
      <c r="E122" s="398"/>
      <c r="F122" s="398"/>
      <c r="G122" s="398"/>
      <c r="H122" s="398"/>
      <c r="I122" s="398"/>
      <c r="J122" s="198" t="n">
        <f aca="false">SUM(E122:I122)</f>
        <v>0</v>
      </c>
      <c r="K122" s="198" t="n">
        <f aca="false">IF(D122=0,C122+J122,D122+J122)</f>
        <v>0</v>
      </c>
      <c r="L122" s="398"/>
      <c r="M122" s="400"/>
    </row>
    <row r="123" customFormat="false" ht="13.5" hidden="true" customHeight="false" outlineLevel="0" collapsed="false">
      <c r="A123" s="514" t="n">
        <f aca="false">'Org structure'!E117</f>
        <v>0</v>
      </c>
      <c r="B123" s="510"/>
      <c r="C123" s="397"/>
      <c r="D123" s="398"/>
      <c r="E123" s="398"/>
      <c r="F123" s="398"/>
      <c r="G123" s="398"/>
      <c r="H123" s="398"/>
      <c r="I123" s="398"/>
      <c r="J123" s="198" t="n">
        <f aca="false">SUM(E123:I123)</f>
        <v>0</v>
      </c>
      <c r="K123" s="198" t="n">
        <f aca="false">IF(D123=0,C123+J123,D123+J123)</f>
        <v>0</v>
      </c>
      <c r="L123" s="398"/>
      <c r="M123" s="400"/>
    </row>
    <row r="124" customFormat="false" ht="13.5" hidden="true" customHeight="false" outlineLevel="0" collapsed="false">
      <c r="A124" s="514" t="n">
        <f aca="false">'Org structure'!E118</f>
        <v>0</v>
      </c>
      <c r="B124" s="510"/>
      <c r="C124" s="397"/>
      <c r="D124" s="398"/>
      <c r="E124" s="398"/>
      <c r="F124" s="398"/>
      <c r="G124" s="398"/>
      <c r="H124" s="398"/>
      <c r="I124" s="398"/>
      <c r="J124" s="198" t="n">
        <f aca="false">SUM(E124:I124)</f>
        <v>0</v>
      </c>
      <c r="K124" s="198" t="n">
        <f aca="false">IF(D124=0,C124+J124,D124+J124)</f>
        <v>0</v>
      </c>
      <c r="L124" s="398"/>
      <c r="M124" s="400"/>
    </row>
    <row r="125" customFormat="false" ht="13.5" hidden="true" customHeight="false" outlineLevel="0" collapsed="false">
      <c r="A125" s="514" t="n">
        <f aca="false">'Org structure'!E119</f>
        <v>0</v>
      </c>
      <c r="B125" s="510"/>
      <c r="C125" s="397"/>
      <c r="D125" s="398"/>
      <c r="E125" s="398"/>
      <c r="F125" s="398"/>
      <c r="G125" s="398"/>
      <c r="H125" s="398"/>
      <c r="I125" s="398"/>
      <c r="J125" s="198" t="n">
        <f aca="false">SUM(E125:I125)</f>
        <v>0</v>
      </c>
      <c r="K125" s="198" t="n">
        <f aca="false">IF(D125=0,C125+J125,D125+J125)</f>
        <v>0</v>
      </c>
      <c r="L125" s="398"/>
      <c r="M125" s="400"/>
    </row>
    <row r="126" customFormat="false" ht="13.5" hidden="true" customHeight="false" outlineLevel="0" collapsed="false">
      <c r="A126" s="514" t="n">
        <f aca="false">'Org structure'!E120</f>
        <v>0</v>
      </c>
      <c r="B126" s="510"/>
      <c r="C126" s="397"/>
      <c r="D126" s="398"/>
      <c r="E126" s="398"/>
      <c r="F126" s="398"/>
      <c r="G126" s="398"/>
      <c r="H126" s="398"/>
      <c r="I126" s="398"/>
      <c r="J126" s="198" t="n">
        <f aca="false">SUM(E126:I126)</f>
        <v>0</v>
      </c>
      <c r="K126" s="198" t="n">
        <f aca="false">IF(D126=0,C126+J126,D126+J126)</f>
        <v>0</v>
      </c>
      <c r="L126" s="398"/>
      <c r="M126" s="400"/>
    </row>
    <row r="127" customFormat="false" ht="13.5" hidden="true" customHeight="false" outlineLevel="0" collapsed="false">
      <c r="A127" s="514" t="n">
        <f aca="false">'Org structure'!E121</f>
        <v>0</v>
      </c>
      <c r="B127" s="510"/>
      <c r="C127" s="397"/>
      <c r="D127" s="398"/>
      <c r="E127" s="398"/>
      <c r="F127" s="398"/>
      <c r="G127" s="398"/>
      <c r="H127" s="398"/>
      <c r="I127" s="398"/>
      <c r="J127" s="198" t="n">
        <f aca="false">SUM(E127:I127)</f>
        <v>0</v>
      </c>
      <c r="K127" s="198" t="n">
        <f aca="false">IF(D127=0,C127+J127,D127+J127)</f>
        <v>0</v>
      </c>
      <c r="L127" s="398"/>
      <c r="M127" s="400"/>
    </row>
    <row r="128" customFormat="false" ht="13.5" hidden="true" customHeight="false" outlineLevel="0" collapsed="false">
      <c r="A128" s="514" t="n">
        <f aca="false">'Org structure'!E122</f>
        <v>0</v>
      </c>
      <c r="B128" s="510"/>
      <c r="C128" s="397"/>
      <c r="D128" s="398"/>
      <c r="E128" s="398"/>
      <c r="F128" s="398"/>
      <c r="G128" s="398"/>
      <c r="H128" s="398"/>
      <c r="I128" s="398"/>
      <c r="J128" s="198" t="n">
        <f aca="false">SUM(E128:I128)</f>
        <v>0</v>
      </c>
      <c r="K128" s="198" t="n">
        <f aca="false">IF(D128=0,C128+J128,D128+J128)</f>
        <v>0</v>
      </c>
      <c r="L128" s="398"/>
      <c r="M128" s="400"/>
    </row>
    <row r="129" customFormat="false" ht="13.5" hidden="true" customHeight="false" outlineLevel="0" collapsed="false">
      <c r="A129" s="512" t="str">
        <f aca="false">'Org structure'!A13</f>
        <v>Vote 12 - [NAME OF VOTE 12]</v>
      </c>
      <c r="B129" s="510"/>
      <c r="C129" s="392" t="n">
        <f aca="false">SUM(C130:C139)</f>
        <v>0</v>
      </c>
      <c r="D129" s="393" t="n">
        <f aca="false">SUM(D130:D139)</f>
        <v>0</v>
      </c>
      <c r="E129" s="393" t="n">
        <f aca="false">SUM(E130:E139)</f>
        <v>0</v>
      </c>
      <c r="F129" s="393" t="n">
        <f aca="false">SUM(F130:F139)</f>
        <v>0</v>
      </c>
      <c r="G129" s="393" t="n">
        <f aca="false">SUM(G130:G139)</f>
        <v>0</v>
      </c>
      <c r="H129" s="393" t="n">
        <f aca="false">SUM(H130:H139)</f>
        <v>0</v>
      </c>
      <c r="I129" s="393" t="n">
        <f aca="false">SUM(I130:I139)</f>
        <v>0</v>
      </c>
      <c r="J129" s="198" t="n">
        <f aca="false">SUM(E129:I129)</f>
        <v>0</v>
      </c>
      <c r="K129" s="198" t="n">
        <f aca="false">IF(D129=0,C129+J129,D129+J129)</f>
        <v>0</v>
      </c>
      <c r="L129" s="393" t="n">
        <f aca="false">SUM(L130:L139)</f>
        <v>0</v>
      </c>
      <c r="M129" s="394" t="n">
        <f aca="false">SUM(M130:M139)</f>
        <v>0</v>
      </c>
    </row>
    <row r="130" customFormat="false" ht="13.5" hidden="true" customHeight="false" outlineLevel="0" collapsed="false">
      <c r="A130" s="514" t="str">
        <f aca="false">'Org structure'!E124</f>
        <v>12.1 - [Name of sub-vote]</v>
      </c>
      <c r="B130" s="510"/>
      <c r="C130" s="397"/>
      <c r="D130" s="398"/>
      <c r="E130" s="398"/>
      <c r="F130" s="398"/>
      <c r="G130" s="398"/>
      <c r="H130" s="398"/>
      <c r="I130" s="398"/>
      <c r="J130" s="198" t="n">
        <f aca="false">SUM(E130:I130)</f>
        <v>0</v>
      </c>
      <c r="K130" s="198" t="n">
        <f aca="false">IF(D130=0,C130+J130,D130+J130)</f>
        <v>0</v>
      </c>
      <c r="L130" s="398"/>
      <c r="M130" s="400"/>
    </row>
    <row r="131" customFormat="false" ht="13.5" hidden="true" customHeight="false" outlineLevel="0" collapsed="false">
      <c r="A131" s="514" t="n">
        <f aca="false">'Org structure'!E125</f>
        <v>0</v>
      </c>
      <c r="B131" s="510"/>
      <c r="C131" s="397"/>
      <c r="D131" s="398"/>
      <c r="E131" s="398"/>
      <c r="F131" s="398"/>
      <c r="G131" s="398"/>
      <c r="H131" s="398"/>
      <c r="I131" s="398"/>
      <c r="J131" s="198" t="n">
        <f aca="false">SUM(E131:I131)</f>
        <v>0</v>
      </c>
      <c r="K131" s="198" t="n">
        <f aca="false">IF(D131=0,C131+J131,D131+J131)</f>
        <v>0</v>
      </c>
      <c r="L131" s="398"/>
      <c r="M131" s="400"/>
    </row>
    <row r="132" customFormat="false" ht="13.5" hidden="true" customHeight="false" outlineLevel="0" collapsed="false">
      <c r="A132" s="514" t="n">
        <f aca="false">'Org structure'!E126</f>
        <v>0</v>
      </c>
      <c r="B132" s="510"/>
      <c r="C132" s="397"/>
      <c r="D132" s="398"/>
      <c r="E132" s="398"/>
      <c r="F132" s="398"/>
      <c r="G132" s="398"/>
      <c r="H132" s="398"/>
      <c r="I132" s="398"/>
      <c r="J132" s="198" t="n">
        <f aca="false">SUM(E132:I132)</f>
        <v>0</v>
      </c>
      <c r="K132" s="198" t="n">
        <f aca="false">IF(D132=0,C132+J132,D132+J132)</f>
        <v>0</v>
      </c>
      <c r="L132" s="398"/>
      <c r="M132" s="400"/>
    </row>
    <row r="133" customFormat="false" ht="13.5" hidden="true" customHeight="false" outlineLevel="0" collapsed="false">
      <c r="A133" s="514" t="n">
        <f aca="false">'Org structure'!E127</f>
        <v>0</v>
      </c>
      <c r="B133" s="510"/>
      <c r="C133" s="397"/>
      <c r="D133" s="398"/>
      <c r="E133" s="398"/>
      <c r="F133" s="398"/>
      <c r="G133" s="398"/>
      <c r="H133" s="398"/>
      <c r="I133" s="398"/>
      <c r="J133" s="198" t="n">
        <f aca="false">SUM(E133:I133)</f>
        <v>0</v>
      </c>
      <c r="K133" s="198" t="n">
        <f aca="false">IF(D133=0,C133+J133,D133+J133)</f>
        <v>0</v>
      </c>
      <c r="L133" s="398"/>
      <c r="M133" s="400"/>
    </row>
    <row r="134" customFormat="false" ht="13.5" hidden="true" customHeight="false" outlineLevel="0" collapsed="false">
      <c r="A134" s="514" t="n">
        <f aca="false">'Org structure'!E128</f>
        <v>0</v>
      </c>
      <c r="B134" s="510"/>
      <c r="C134" s="397"/>
      <c r="D134" s="398"/>
      <c r="E134" s="398"/>
      <c r="F134" s="398"/>
      <c r="G134" s="398"/>
      <c r="H134" s="398"/>
      <c r="I134" s="398"/>
      <c r="J134" s="198" t="n">
        <f aca="false">SUM(E134:I134)</f>
        <v>0</v>
      </c>
      <c r="K134" s="198" t="n">
        <f aca="false">IF(D134=0,C134+J134,D134+J134)</f>
        <v>0</v>
      </c>
      <c r="L134" s="398"/>
      <c r="M134" s="400"/>
    </row>
    <row r="135" customFormat="false" ht="13.5" hidden="true" customHeight="false" outlineLevel="0" collapsed="false">
      <c r="A135" s="514" t="n">
        <f aca="false">'Org structure'!E129</f>
        <v>0</v>
      </c>
      <c r="B135" s="510"/>
      <c r="C135" s="397"/>
      <c r="D135" s="398"/>
      <c r="E135" s="398"/>
      <c r="F135" s="398"/>
      <c r="G135" s="398"/>
      <c r="H135" s="398"/>
      <c r="I135" s="398"/>
      <c r="J135" s="198" t="n">
        <f aca="false">SUM(E135:I135)</f>
        <v>0</v>
      </c>
      <c r="K135" s="198" t="n">
        <f aca="false">IF(D135=0,C135+J135,D135+J135)</f>
        <v>0</v>
      </c>
      <c r="L135" s="398"/>
      <c r="M135" s="400"/>
    </row>
    <row r="136" customFormat="false" ht="13.5" hidden="true" customHeight="false" outlineLevel="0" collapsed="false">
      <c r="A136" s="514" t="n">
        <f aca="false">'Org structure'!E130</f>
        <v>0</v>
      </c>
      <c r="B136" s="510"/>
      <c r="C136" s="397"/>
      <c r="D136" s="398"/>
      <c r="E136" s="398"/>
      <c r="F136" s="398"/>
      <c r="G136" s="398"/>
      <c r="H136" s="398"/>
      <c r="I136" s="398"/>
      <c r="J136" s="198" t="n">
        <f aca="false">SUM(E136:I136)</f>
        <v>0</v>
      </c>
      <c r="K136" s="198" t="n">
        <f aca="false">IF(D136=0,C136+J136,D136+J136)</f>
        <v>0</v>
      </c>
      <c r="L136" s="398"/>
      <c r="M136" s="400"/>
    </row>
    <row r="137" customFormat="false" ht="13.5" hidden="true" customHeight="false" outlineLevel="0" collapsed="false">
      <c r="A137" s="514" t="n">
        <f aca="false">'Org structure'!E131</f>
        <v>0</v>
      </c>
      <c r="B137" s="510"/>
      <c r="C137" s="397"/>
      <c r="D137" s="398"/>
      <c r="E137" s="398"/>
      <c r="F137" s="398"/>
      <c r="G137" s="398"/>
      <c r="H137" s="398"/>
      <c r="I137" s="398"/>
      <c r="J137" s="198" t="n">
        <f aca="false">SUM(E137:I137)</f>
        <v>0</v>
      </c>
      <c r="K137" s="198" t="n">
        <f aca="false">IF(D137=0,C137+J137,D137+J137)</f>
        <v>0</v>
      </c>
      <c r="L137" s="398"/>
      <c r="M137" s="400"/>
    </row>
    <row r="138" customFormat="false" ht="13.5" hidden="true" customHeight="false" outlineLevel="0" collapsed="false">
      <c r="A138" s="514" t="n">
        <f aca="false">'Org structure'!E132</f>
        <v>0</v>
      </c>
      <c r="B138" s="510"/>
      <c r="C138" s="397"/>
      <c r="D138" s="398"/>
      <c r="E138" s="398"/>
      <c r="F138" s="398"/>
      <c r="G138" s="398"/>
      <c r="H138" s="398"/>
      <c r="I138" s="398"/>
      <c r="J138" s="198" t="n">
        <f aca="false">SUM(E138:I138)</f>
        <v>0</v>
      </c>
      <c r="K138" s="198" t="n">
        <f aca="false">IF(D138=0,C138+J138,D138+J138)</f>
        <v>0</v>
      </c>
      <c r="L138" s="398"/>
      <c r="M138" s="400"/>
    </row>
    <row r="139" customFormat="false" ht="13.5" hidden="true" customHeight="false" outlineLevel="0" collapsed="false">
      <c r="A139" s="514" t="n">
        <f aca="false">'Org structure'!E133</f>
        <v>0</v>
      </c>
      <c r="B139" s="510"/>
      <c r="C139" s="397"/>
      <c r="D139" s="398"/>
      <c r="E139" s="398"/>
      <c r="F139" s="398"/>
      <c r="G139" s="398"/>
      <c r="H139" s="398"/>
      <c r="I139" s="398"/>
      <c r="J139" s="198" t="n">
        <f aca="false">SUM(E139:I139)</f>
        <v>0</v>
      </c>
      <c r="K139" s="198" t="n">
        <f aca="false">IF(D139=0,C139+J139,D139+J139)</f>
        <v>0</v>
      </c>
      <c r="L139" s="398"/>
      <c r="M139" s="400"/>
    </row>
    <row r="140" customFormat="false" ht="13.5" hidden="true" customHeight="false" outlineLevel="0" collapsed="false">
      <c r="A140" s="512" t="str">
        <f aca="false">'Org structure'!A14</f>
        <v>Vote 13 - [NAME OF VOTE 13]</v>
      </c>
      <c r="B140" s="510"/>
      <c r="C140" s="392" t="n">
        <f aca="false">SUM(C141:C150)</f>
        <v>0</v>
      </c>
      <c r="D140" s="393" t="n">
        <f aca="false">SUM(D141:D150)</f>
        <v>0</v>
      </c>
      <c r="E140" s="393" t="n">
        <f aca="false">SUM(E141:E150)</f>
        <v>0</v>
      </c>
      <c r="F140" s="393" t="n">
        <f aca="false">SUM(F141:F150)</f>
        <v>0</v>
      </c>
      <c r="G140" s="393" t="n">
        <f aca="false">SUM(G141:G150)</f>
        <v>0</v>
      </c>
      <c r="H140" s="393" t="n">
        <f aca="false">SUM(H141:H150)</f>
        <v>0</v>
      </c>
      <c r="I140" s="393" t="n">
        <f aca="false">SUM(I141:I150)</f>
        <v>0</v>
      </c>
      <c r="J140" s="198" t="n">
        <f aca="false">SUM(E140:I140)</f>
        <v>0</v>
      </c>
      <c r="K140" s="198" t="n">
        <f aca="false">IF(D140=0,C140+J140,D140+J140)</f>
        <v>0</v>
      </c>
      <c r="L140" s="393" t="n">
        <f aca="false">SUM(L141:L150)</f>
        <v>0</v>
      </c>
      <c r="M140" s="394" t="n">
        <f aca="false">SUM(M141:M150)</f>
        <v>0</v>
      </c>
    </row>
    <row r="141" customFormat="false" ht="13.5" hidden="true" customHeight="false" outlineLevel="0" collapsed="false">
      <c r="A141" s="514" t="str">
        <f aca="false">'Org structure'!E135</f>
        <v>13.1 - [Name of sub-vote]</v>
      </c>
      <c r="B141" s="510"/>
      <c r="C141" s="397"/>
      <c r="D141" s="398"/>
      <c r="E141" s="398"/>
      <c r="F141" s="398"/>
      <c r="G141" s="398"/>
      <c r="H141" s="398"/>
      <c r="I141" s="398"/>
      <c r="J141" s="198" t="n">
        <f aca="false">SUM(E141:I141)</f>
        <v>0</v>
      </c>
      <c r="K141" s="198" t="n">
        <f aca="false">IF(D141=0,C141+J141,D141+J141)</f>
        <v>0</v>
      </c>
      <c r="L141" s="398"/>
      <c r="M141" s="400"/>
    </row>
    <row r="142" customFormat="false" ht="13.5" hidden="true" customHeight="false" outlineLevel="0" collapsed="false">
      <c r="A142" s="514" t="n">
        <f aca="false">'Org structure'!E136</f>
        <v>0</v>
      </c>
      <c r="B142" s="510"/>
      <c r="C142" s="397"/>
      <c r="D142" s="398"/>
      <c r="E142" s="398"/>
      <c r="F142" s="398"/>
      <c r="G142" s="398"/>
      <c r="H142" s="398"/>
      <c r="I142" s="398"/>
      <c r="J142" s="198" t="n">
        <f aca="false">SUM(E142:I142)</f>
        <v>0</v>
      </c>
      <c r="K142" s="198" t="n">
        <f aca="false">IF(D142=0,C142+J142,D142+J142)</f>
        <v>0</v>
      </c>
      <c r="L142" s="398"/>
      <c r="M142" s="400"/>
    </row>
    <row r="143" customFormat="false" ht="13.5" hidden="true" customHeight="false" outlineLevel="0" collapsed="false">
      <c r="A143" s="514" t="n">
        <f aca="false">'Org structure'!E137</f>
        <v>0</v>
      </c>
      <c r="B143" s="510"/>
      <c r="C143" s="397"/>
      <c r="D143" s="398"/>
      <c r="E143" s="398"/>
      <c r="F143" s="398"/>
      <c r="G143" s="398"/>
      <c r="H143" s="398"/>
      <c r="I143" s="398"/>
      <c r="J143" s="198" t="n">
        <f aca="false">SUM(E143:I143)</f>
        <v>0</v>
      </c>
      <c r="K143" s="198" t="n">
        <f aca="false">IF(D143=0,C143+J143,D143+J143)</f>
        <v>0</v>
      </c>
      <c r="L143" s="398"/>
      <c r="M143" s="400"/>
    </row>
    <row r="144" customFormat="false" ht="13.5" hidden="true" customHeight="false" outlineLevel="0" collapsed="false">
      <c r="A144" s="514" t="n">
        <f aca="false">'Org structure'!E138</f>
        <v>0</v>
      </c>
      <c r="B144" s="510"/>
      <c r="C144" s="397"/>
      <c r="D144" s="398"/>
      <c r="E144" s="398"/>
      <c r="F144" s="398"/>
      <c r="G144" s="398"/>
      <c r="H144" s="398"/>
      <c r="I144" s="398"/>
      <c r="J144" s="198" t="n">
        <f aca="false">SUM(E144:I144)</f>
        <v>0</v>
      </c>
      <c r="K144" s="198" t="n">
        <f aca="false">IF(D144=0,C144+J144,D144+J144)</f>
        <v>0</v>
      </c>
      <c r="L144" s="398"/>
      <c r="M144" s="400"/>
    </row>
    <row r="145" customFormat="false" ht="13.5" hidden="true" customHeight="false" outlineLevel="0" collapsed="false">
      <c r="A145" s="514" t="n">
        <f aca="false">'Org structure'!E139</f>
        <v>0</v>
      </c>
      <c r="B145" s="510"/>
      <c r="C145" s="397"/>
      <c r="D145" s="398"/>
      <c r="E145" s="398"/>
      <c r="F145" s="398"/>
      <c r="G145" s="398"/>
      <c r="H145" s="398"/>
      <c r="I145" s="398"/>
      <c r="J145" s="198" t="n">
        <f aca="false">SUM(E145:I145)</f>
        <v>0</v>
      </c>
      <c r="K145" s="198" t="n">
        <f aca="false">IF(D145=0,C145+J145,D145+J145)</f>
        <v>0</v>
      </c>
      <c r="L145" s="398"/>
      <c r="M145" s="400"/>
    </row>
    <row r="146" customFormat="false" ht="13.5" hidden="true" customHeight="false" outlineLevel="0" collapsed="false">
      <c r="A146" s="514" t="n">
        <f aca="false">'Org structure'!E140</f>
        <v>0</v>
      </c>
      <c r="B146" s="510"/>
      <c r="C146" s="397"/>
      <c r="D146" s="398"/>
      <c r="E146" s="398"/>
      <c r="F146" s="398"/>
      <c r="G146" s="398"/>
      <c r="H146" s="398"/>
      <c r="I146" s="398"/>
      <c r="J146" s="198" t="n">
        <f aca="false">SUM(E146:I146)</f>
        <v>0</v>
      </c>
      <c r="K146" s="198" t="n">
        <f aca="false">IF(D146=0,C146+J146,D146+J146)</f>
        <v>0</v>
      </c>
      <c r="L146" s="398"/>
      <c r="M146" s="400"/>
    </row>
    <row r="147" customFormat="false" ht="13.5" hidden="true" customHeight="false" outlineLevel="0" collapsed="false">
      <c r="A147" s="514" t="n">
        <f aca="false">'Org structure'!E141</f>
        <v>0</v>
      </c>
      <c r="B147" s="510"/>
      <c r="C147" s="397"/>
      <c r="D147" s="398"/>
      <c r="E147" s="398"/>
      <c r="F147" s="398"/>
      <c r="G147" s="398"/>
      <c r="H147" s="398"/>
      <c r="I147" s="398"/>
      <c r="J147" s="198" t="n">
        <f aca="false">SUM(E147:I147)</f>
        <v>0</v>
      </c>
      <c r="K147" s="198" t="n">
        <f aca="false">IF(D147=0,C147+J147,D147+J147)</f>
        <v>0</v>
      </c>
      <c r="L147" s="398"/>
      <c r="M147" s="400"/>
    </row>
    <row r="148" customFormat="false" ht="13.5" hidden="true" customHeight="false" outlineLevel="0" collapsed="false">
      <c r="A148" s="514" t="n">
        <f aca="false">'Org structure'!E142</f>
        <v>0</v>
      </c>
      <c r="B148" s="510"/>
      <c r="C148" s="397"/>
      <c r="D148" s="398"/>
      <c r="E148" s="398"/>
      <c r="F148" s="398"/>
      <c r="G148" s="398"/>
      <c r="H148" s="398"/>
      <c r="I148" s="398"/>
      <c r="J148" s="198" t="n">
        <f aca="false">SUM(E148:I148)</f>
        <v>0</v>
      </c>
      <c r="K148" s="198" t="n">
        <f aca="false">IF(D148=0,C148+J148,D148+J148)</f>
        <v>0</v>
      </c>
      <c r="L148" s="398"/>
      <c r="M148" s="400"/>
    </row>
    <row r="149" customFormat="false" ht="13.5" hidden="true" customHeight="false" outlineLevel="0" collapsed="false">
      <c r="A149" s="514" t="n">
        <f aca="false">'Org structure'!E143</f>
        <v>0</v>
      </c>
      <c r="B149" s="510"/>
      <c r="C149" s="397"/>
      <c r="D149" s="398"/>
      <c r="E149" s="398"/>
      <c r="F149" s="398"/>
      <c r="G149" s="398"/>
      <c r="H149" s="398"/>
      <c r="I149" s="398"/>
      <c r="J149" s="198" t="n">
        <f aca="false">SUM(E149:I149)</f>
        <v>0</v>
      </c>
      <c r="K149" s="198" t="n">
        <f aca="false">IF(D149=0,C149+J149,D149+J149)</f>
        <v>0</v>
      </c>
      <c r="L149" s="398"/>
      <c r="M149" s="400"/>
    </row>
    <row r="150" customFormat="false" ht="13.5" hidden="true" customHeight="false" outlineLevel="0" collapsed="false">
      <c r="A150" s="514" t="n">
        <f aca="false">'Org structure'!E144</f>
        <v>0</v>
      </c>
      <c r="B150" s="510"/>
      <c r="C150" s="397"/>
      <c r="D150" s="398"/>
      <c r="E150" s="398"/>
      <c r="F150" s="398"/>
      <c r="G150" s="398"/>
      <c r="H150" s="398"/>
      <c r="I150" s="398"/>
      <c r="J150" s="198" t="n">
        <f aca="false">SUM(E150:I150)</f>
        <v>0</v>
      </c>
      <c r="K150" s="198" t="n">
        <f aca="false">IF(D150=0,C150+J150,D150+J150)</f>
        <v>0</v>
      </c>
      <c r="L150" s="398"/>
      <c r="M150" s="400"/>
    </row>
    <row r="151" customFormat="false" ht="13.5" hidden="true" customHeight="false" outlineLevel="0" collapsed="false">
      <c r="A151" s="512" t="str">
        <f aca="false">'Org structure'!A15</f>
        <v>Vote 14 - [NAME OF VOTE 14]</v>
      </c>
      <c r="B151" s="510"/>
      <c r="C151" s="392" t="n">
        <f aca="false">SUM(C152:C161)</f>
        <v>0</v>
      </c>
      <c r="D151" s="393" t="n">
        <f aca="false">SUM(D152:D161)</f>
        <v>0</v>
      </c>
      <c r="E151" s="393" t="n">
        <f aca="false">SUM(E152:E161)</f>
        <v>0</v>
      </c>
      <c r="F151" s="393" t="n">
        <f aca="false">SUM(F152:F161)</f>
        <v>0</v>
      </c>
      <c r="G151" s="393" t="n">
        <f aca="false">SUM(G152:G161)</f>
        <v>0</v>
      </c>
      <c r="H151" s="393" t="n">
        <f aca="false">SUM(H152:H161)</f>
        <v>0</v>
      </c>
      <c r="I151" s="393" t="n">
        <f aca="false">SUM(I152:I161)</f>
        <v>0</v>
      </c>
      <c r="J151" s="198" t="n">
        <f aca="false">SUM(E151:I151)</f>
        <v>0</v>
      </c>
      <c r="K151" s="198" t="n">
        <f aca="false">IF(D151=0,C151+J151,D151+J151)</f>
        <v>0</v>
      </c>
      <c r="L151" s="393" t="n">
        <f aca="false">SUM(L152:L161)</f>
        <v>0</v>
      </c>
      <c r="M151" s="394" t="n">
        <f aca="false">SUM(M152:M161)</f>
        <v>0</v>
      </c>
    </row>
    <row r="152" customFormat="false" ht="13.5" hidden="true" customHeight="false" outlineLevel="0" collapsed="false">
      <c r="A152" s="514" t="str">
        <f aca="false">'Org structure'!E146</f>
        <v>14.1 - [Name of sub-vote]</v>
      </c>
      <c r="B152" s="510"/>
      <c r="C152" s="397"/>
      <c r="D152" s="398"/>
      <c r="E152" s="398"/>
      <c r="F152" s="398"/>
      <c r="G152" s="398"/>
      <c r="H152" s="398"/>
      <c r="I152" s="398"/>
      <c r="J152" s="198" t="n">
        <f aca="false">SUM(E152:I152)</f>
        <v>0</v>
      </c>
      <c r="K152" s="198" t="n">
        <f aca="false">IF(D152=0,C152+J152,D152+J152)</f>
        <v>0</v>
      </c>
      <c r="L152" s="398"/>
      <c r="M152" s="400"/>
    </row>
    <row r="153" customFormat="false" ht="13.5" hidden="true" customHeight="false" outlineLevel="0" collapsed="false">
      <c r="A153" s="514" t="n">
        <f aca="false">'Org structure'!E147</f>
        <v>0</v>
      </c>
      <c r="B153" s="510"/>
      <c r="C153" s="397"/>
      <c r="D153" s="398"/>
      <c r="E153" s="398"/>
      <c r="F153" s="398"/>
      <c r="G153" s="398"/>
      <c r="H153" s="398"/>
      <c r="I153" s="398"/>
      <c r="J153" s="198" t="n">
        <f aca="false">SUM(E153:I153)</f>
        <v>0</v>
      </c>
      <c r="K153" s="198" t="n">
        <f aca="false">IF(D153=0,C153+J153,D153+J153)</f>
        <v>0</v>
      </c>
      <c r="L153" s="398"/>
      <c r="M153" s="400"/>
    </row>
    <row r="154" customFormat="false" ht="13.5" hidden="true" customHeight="false" outlineLevel="0" collapsed="false">
      <c r="A154" s="514" t="n">
        <f aca="false">'Org structure'!E148</f>
        <v>0</v>
      </c>
      <c r="B154" s="510"/>
      <c r="C154" s="397"/>
      <c r="D154" s="398"/>
      <c r="E154" s="398"/>
      <c r="F154" s="398"/>
      <c r="G154" s="398"/>
      <c r="H154" s="398"/>
      <c r="I154" s="398"/>
      <c r="J154" s="198" t="n">
        <f aca="false">SUM(E154:I154)</f>
        <v>0</v>
      </c>
      <c r="K154" s="198" t="n">
        <f aca="false">IF(D154=0,C154+J154,D154+J154)</f>
        <v>0</v>
      </c>
      <c r="L154" s="398"/>
      <c r="M154" s="400"/>
    </row>
    <row r="155" customFormat="false" ht="13.5" hidden="true" customHeight="false" outlineLevel="0" collapsed="false">
      <c r="A155" s="514" t="n">
        <f aca="false">'Org structure'!E149</f>
        <v>0</v>
      </c>
      <c r="B155" s="510"/>
      <c r="C155" s="397"/>
      <c r="D155" s="398"/>
      <c r="E155" s="398"/>
      <c r="F155" s="398"/>
      <c r="G155" s="398"/>
      <c r="H155" s="398"/>
      <c r="I155" s="398"/>
      <c r="J155" s="198" t="n">
        <f aca="false">SUM(E155:I155)</f>
        <v>0</v>
      </c>
      <c r="K155" s="198" t="n">
        <f aca="false">IF(D155=0,C155+J155,D155+J155)</f>
        <v>0</v>
      </c>
      <c r="L155" s="398"/>
      <c r="M155" s="400"/>
    </row>
    <row r="156" customFormat="false" ht="13.5" hidden="true" customHeight="false" outlineLevel="0" collapsed="false">
      <c r="A156" s="514" t="n">
        <f aca="false">'Org structure'!E150</f>
        <v>0</v>
      </c>
      <c r="B156" s="510"/>
      <c r="C156" s="397"/>
      <c r="D156" s="398"/>
      <c r="E156" s="398"/>
      <c r="F156" s="398"/>
      <c r="G156" s="398"/>
      <c r="H156" s="398"/>
      <c r="I156" s="398"/>
      <c r="J156" s="198" t="n">
        <f aca="false">SUM(E156:I156)</f>
        <v>0</v>
      </c>
      <c r="K156" s="198" t="n">
        <f aca="false">IF(D156=0,C156+J156,D156+J156)</f>
        <v>0</v>
      </c>
      <c r="L156" s="398"/>
      <c r="M156" s="400"/>
    </row>
    <row r="157" customFormat="false" ht="13.5" hidden="true" customHeight="false" outlineLevel="0" collapsed="false">
      <c r="A157" s="514" t="n">
        <f aca="false">'Org structure'!E151</f>
        <v>0</v>
      </c>
      <c r="B157" s="510"/>
      <c r="C157" s="397"/>
      <c r="D157" s="398"/>
      <c r="E157" s="398"/>
      <c r="F157" s="398"/>
      <c r="G157" s="398"/>
      <c r="H157" s="398"/>
      <c r="I157" s="398"/>
      <c r="J157" s="198" t="n">
        <f aca="false">SUM(E157:I157)</f>
        <v>0</v>
      </c>
      <c r="K157" s="198" t="n">
        <f aca="false">IF(D157=0,C157+J157,D157+J157)</f>
        <v>0</v>
      </c>
      <c r="L157" s="398"/>
      <c r="M157" s="400"/>
    </row>
    <row r="158" customFormat="false" ht="13.5" hidden="true" customHeight="false" outlineLevel="0" collapsed="false">
      <c r="A158" s="514" t="n">
        <f aca="false">'Org structure'!E152</f>
        <v>0</v>
      </c>
      <c r="B158" s="510"/>
      <c r="C158" s="397"/>
      <c r="D158" s="398"/>
      <c r="E158" s="398"/>
      <c r="F158" s="398"/>
      <c r="G158" s="398"/>
      <c r="H158" s="398"/>
      <c r="I158" s="398"/>
      <c r="J158" s="198" t="n">
        <f aca="false">SUM(E158:I158)</f>
        <v>0</v>
      </c>
      <c r="K158" s="198" t="n">
        <f aca="false">IF(D158=0,C158+J158,D158+J158)</f>
        <v>0</v>
      </c>
      <c r="L158" s="398"/>
      <c r="M158" s="400"/>
    </row>
    <row r="159" customFormat="false" ht="13.5" hidden="true" customHeight="false" outlineLevel="0" collapsed="false">
      <c r="A159" s="514" t="n">
        <f aca="false">'Org structure'!E153</f>
        <v>0</v>
      </c>
      <c r="B159" s="510"/>
      <c r="C159" s="397"/>
      <c r="D159" s="398"/>
      <c r="E159" s="398"/>
      <c r="F159" s="398"/>
      <c r="G159" s="398"/>
      <c r="H159" s="398"/>
      <c r="I159" s="398"/>
      <c r="J159" s="198" t="n">
        <f aca="false">SUM(E159:I159)</f>
        <v>0</v>
      </c>
      <c r="K159" s="198" t="n">
        <f aca="false">IF(D159=0,C159+J159,D159+J159)</f>
        <v>0</v>
      </c>
      <c r="L159" s="398"/>
      <c r="M159" s="400"/>
    </row>
    <row r="160" customFormat="false" ht="13.5" hidden="true" customHeight="false" outlineLevel="0" collapsed="false">
      <c r="A160" s="514" t="n">
        <f aca="false">'Org structure'!E154</f>
        <v>0</v>
      </c>
      <c r="B160" s="510"/>
      <c r="C160" s="397"/>
      <c r="D160" s="398"/>
      <c r="E160" s="398"/>
      <c r="F160" s="398"/>
      <c r="G160" s="398"/>
      <c r="H160" s="398"/>
      <c r="I160" s="398"/>
      <c r="J160" s="198" t="n">
        <f aca="false">SUM(E160:I160)</f>
        <v>0</v>
      </c>
      <c r="K160" s="198" t="n">
        <f aca="false">IF(D160=0,C160+J160,D160+J160)</f>
        <v>0</v>
      </c>
      <c r="L160" s="398"/>
      <c r="M160" s="400"/>
    </row>
    <row r="161" customFormat="false" ht="13.5" hidden="true" customHeight="false" outlineLevel="0" collapsed="false">
      <c r="A161" s="514" t="n">
        <f aca="false">'Org structure'!E155</f>
        <v>0</v>
      </c>
      <c r="B161" s="510"/>
      <c r="C161" s="397"/>
      <c r="D161" s="398"/>
      <c r="E161" s="398"/>
      <c r="F161" s="398"/>
      <c r="G161" s="398"/>
      <c r="H161" s="398"/>
      <c r="I161" s="398"/>
      <c r="J161" s="198" t="n">
        <f aca="false">SUM(E161:I161)</f>
        <v>0</v>
      </c>
      <c r="K161" s="198" t="n">
        <f aca="false">IF(D161=0,C161+J161,D161+J161)</f>
        <v>0</v>
      </c>
      <c r="L161" s="398"/>
      <c r="M161" s="400"/>
    </row>
    <row r="162" customFormat="false" ht="13.5" hidden="true" customHeight="false" outlineLevel="0" collapsed="false">
      <c r="A162" s="512" t="str">
        <f aca="false">'Org structure'!A16</f>
        <v>Vote 15 - [NAME OF VOTE 15]</v>
      </c>
      <c r="B162" s="510"/>
      <c r="C162" s="392" t="n">
        <f aca="false">SUM(C163:C172)</f>
        <v>0</v>
      </c>
      <c r="D162" s="393" t="n">
        <f aca="false">SUM(D163:D172)</f>
        <v>0</v>
      </c>
      <c r="E162" s="393" t="n">
        <f aca="false">SUM(E163:E172)</f>
        <v>0</v>
      </c>
      <c r="F162" s="393" t="n">
        <f aca="false">SUM(F163:F172)</f>
        <v>0</v>
      </c>
      <c r="G162" s="393" t="n">
        <f aca="false">SUM(G163:G172)</f>
        <v>0</v>
      </c>
      <c r="H162" s="393" t="n">
        <f aca="false">SUM(H163:H172)</f>
        <v>0</v>
      </c>
      <c r="I162" s="393" t="n">
        <f aca="false">SUM(I163:I172)</f>
        <v>0</v>
      </c>
      <c r="J162" s="198" t="n">
        <f aca="false">SUM(E162:I162)</f>
        <v>0</v>
      </c>
      <c r="K162" s="198" t="n">
        <f aca="false">IF(D162=0,C162+J162,D162+J162)</f>
        <v>0</v>
      </c>
      <c r="L162" s="393" t="n">
        <f aca="false">SUM(L163:L172)</f>
        <v>0</v>
      </c>
      <c r="M162" s="394" t="n">
        <f aca="false">SUM(M163:M172)</f>
        <v>0</v>
      </c>
    </row>
    <row r="163" customFormat="false" ht="13.5" hidden="true" customHeight="false" outlineLevel="0" collapsed="false">
      <c r="A163" s="514" t="str">
        <f aca="false">'Org structure'!E157</f>
        <v>15.1 - [Name of sub-vote]</v>
      </c>
      <c r="B163" s="510"/>
      <c r="C163" s="397"/>
      <c r="D163" s="398"/>
      <c r="E163" s="398"/>
      <c r="F163" s="398"/>
      <c r="G163" s="398"/>
      <c r="H163" s="398"/>
      <c r="I163" s="398"/>
      <c r="J163" s="198" t="n">
        <f aca="false">SUM(E163:I163)</f>
        <v>0</v>
      </c>
      <c r="K163" s="198" t="n">
        <f aca="false">IF(D163=0,C163+J163,D163+J163)</f>
        <v>0</v>
      </c>
      <c r="L163" s="398"/>
      <c r="M163" s="400"/>
    </row>
    <row r="164" customFormat="false" ht="13.5" hidden="true" customHeight="false" outlineLevel="0" collapsed="false">
      <c r="A164" s="514" t="n">
        <f aca="false">'Org structure'!E158</f>
        <v>0</v>
      </c>
      <c r="B164" s="510"/>
      <c r="C164" s="397"/>
      <c r="D164" s="398"/>
      <c r="E164" s="398"/>
      <c r="F164" s="398"/>
      <c r="G164" s="398"/>
      <c r="H164" s="398"/>
      <c r="I164" s="398"/>
      <c r="J164" s="198" t="n">
        <f aca="false">SUM(E164:I164)</f>
        <v>0</v>
      </c>
      <c r="K164" s="198" t="n">
        <f aca="false">IF(D164=0,C164+J164,D164+J164)</f>
        <v>0</v>
      </c>
      <c r="L164" s="398"/>
      <c r="M164" s="400"/>
    </row>
    <row r="165" customFormat="false" ht="13.5" hidden="true" customHeight="false" outlineLevel="0" collapsed="false">
      <c r="A165" s="514" t="n">
        <f aca="false">'Org structure'!E159</f>
        <v>0</v>
      </c>
      <c r="B165" s="510"/>
      <c r="C165" s="397"/>
      <c r="D165" s="398"/>
      <c r="E165" s="398"/>
      <c r="F165" s="398"/>
      <c r="G165" s="398"/>
      <c r="H165" s="398"/>
      <c r="I165" s="398"/>
      <c r="J165" s="198" t="n">
        <f aca="false">SUM(E165:I165)</f>
        <v>0</v>
      </c>
      <c r="K165" s="198" t="n">
        <f aca="false">IF(D165=0,C165+J165,D165+J165)</f>
        <v>0</v>
      </c>
      <c r="L165" s="398"/>
      <c r="M165" s="400"/>
    </row>
    <row r="166" customFormat="false" ht="13.5" hidden="true" customHeight="false" outlineLevel="0" collapsed="false">
      <c r="A166" s="514" t="n">
        <f aca="false">'Org structure'!E160</f>
        <v>0</v>
      </c>
      <c r="B166" s="510"/>
      <c r="C166" s="397"/>
      <c r="D166" s="398"/>
      <c r="E166" s="398"/>
      <c r="F166" s="398"/>
      <c r="G166" s="398"/>
      <c r="H166" s="398"/>
      <c r="I166" s="398"/>
      <c r="J166" s="198" t="n">
        <f aca="false">SUM(E166:I166)</f>
        <v>0</v>
      </c>
      <c r="K166" s="198" t="n">
        <f aca="false">IF(D166=0,C166+J166,D166+J166)</f>
        <v>0</v>
      </c>
      <c r="L166" s="398"/>
      <c r="M166" s="400"/>
    </row>
    <row r="167" customFormat="false" ht="13.5" hidden="true" customHeight="false" outlineLevel="0" collapsed="false">
      <c r="A167" s="514" t="n">
        <f aca="false">'Org structure'!E161</f>
        <v>0</v>
      </c>
      <c r="B167" s="510"/>
      <c r="C167" s="397"/>
      <c r="D167" s="398"/>
      <c r="E167" s="398"/>
      <c r="F167" s="398"/>
      <c r="G167" s="398"/>
      <c r="H167" s="398"/>
      <c r="I167" s="398"/>
      <c r="J167" s="198" t="n">
        <f aca="false">SUM(E167:I167)</f>
        <v>0</v>
      </c>
      <c r="K167" s="198" t="n">
        <f aca="false">IF(D167=0,C167+J167,D167+J167)</f>
        <v>0</v>
      </c>
      <c r="L167" s="398"/>
      <c r="M167" s="400"/>
    </row>
    <row r="168" customFormat="false" ht="13.5" hidden="true" customHeight="false" outlineLevel="0" collapsed="false">
      <c r="A168" s="514" t="n">
        <f aca="false">'Org structure'!E162</f>
        <v>0</v>
      </c>
      <c r="B168" s="510"/>
      <c r="C168" s="397"/>
      <c r="D168" s="398"/>
      <c r="E168" s="398"/>
      <c r="F168" s="398"/>
      <c r="G168" s="398"/>
      <c r="H168" s="398"/>
      <c r="I168" s="398"/>
      <c r="J168" s="198" t="n">
        <f aca="false">SUM(E168:I168)</f>
        <v>0</v>
      </c>
      <c r="K168" s="198" t="n">
        <f aca="false">IF(D168=0,C168+J168,D168+J168)</f>
        <v>0</v>
      </c>
      <c r="L168" s="398"/>
      <c r="M168" s="400"/>
    </row>
    <row r="169" customFormat="false" ht="13.5" hidden="true" customHeight="false" outlineLevel="0" collapsed="false">
      <c r="A169" s="514" t="n">
        <f aca="false">'Org structure'!E163</f>
        <v>0</v>
      </c>
      <c r="B169" s="510"/>
      <c r="C169" s="397"/>
      <c r="D169" s="398"/>
      <c r="E169" s="398"/>
      <c r="F169" s="398"/>
      <c r="G169" s="398"/>
      <c r="H169" s="398"/>
      <c r="I169" s="398"/>
      <c r="J169" s="198" t="n">
        <f aca="false">SUM(E169:I169)</f>
        <v>0</v>
      </c>
      <c r="K169" s="198" t="n">
        <f aca="false">IF(D169=0,C169+J169,D169+J169)</f>
        <v>0</v>
      </c>
      <c r="L169" s="398"/>
      <c r="M169" s="400"/>
    </row>
    <row r="170" customFormat="false" ht="13.5" hidden="true" customHeight="false" outlineLevel="0" collapsed="false">
      <c r="A170" s="514" t="n">
        <f aca="false">'Org structure'!E164</f>
        <v>0</v>
      </c>
      <c r="B170" s="510"/>
      <c r="C170" s="397"/>
      <c r="D170" s="398"/>
      <c r="E170" s="398"/>
      <c r="F170" s="398"/>
      <c r="G170" s="398"/>
      <c r="H170" s="398"/>
      <c r="I170" s="398"/>
      <c r="J170" s="198" t="n">
        <f aca="false">SUM(E170:I170)</f>
        <v>0</v>
      </c>
      <c r="K170" s="198" t="n">
        <f aca="false">IF(D170=0,C170+J170,D170+J170)</f>
        <v>0</v>
      </c>
      <c r="L170" s="398"/>
      <c r="M170" s="400"/>
    </row>
    <row r="171" customFormat="false" ht="13.5" hidden="true" customHeight="false" outlineLevel="0" collapsed="false">
      <c r="A171" s="514" t="n">
        <f aca="false">'Org structure'!E165</f>
        <v>0</v>
      </c>
      <c r="B171" s="510"/>
      <c r="C171" s="397"/>
      <c r="D171" s="398"/>
      <c r="E171" s="398"/>
      <c r="F171" s="398"/>
      <c r="G171" s="398"/>
      <c r="H171" s="398"/>
      <c r="I171" s="398"/>
      <c r="J171" s="198" t="n">
        <f aca="false">SUM(E171:I171)</f>
        <v>0</v>
      </c>
      <c r="K171" s="198" t="n">
        <f aca="false">IF(D171=0,C171+J171,D171+J171)</f>
        <v>0</v>
      </c>
      <c r="L171" s="398"/>
      <c r="M171" s="400"/>
    </row>
    <row r="172" customFormat="false" ht="13.5" hidden="true" customHeight="false" outlineLevel="0" collapsed="false">
      <c r="A172" s="514" t="n">
        <f aca="false">'Org structure'!E166</f>
        <v>0</v>
      </c>
      <c r="B172" s="510"/>
      <c r="C172" s="397"/>
      <c r="D172" s="398"/>
      <c r="E172" s="398"/>
      <c r="F172" s="398"/>
      <c r="G172" s="398"/>
      <c r="H172" s="398"/>
      <c r="I172" s="398"/>
      <c r="J172" s="198" t="n">
        <f aca="false">SUM(E172:I172)</f>
        <v>0</v>
      </c>
      <c r="K172" s="198" t="n">
        <f aca="false">IF(D172=0,C172+J172,D172+J172)</f>
        <v>0</v>
      </c>
      <c r="L172" s="398"/>
      <c r="M172" s="400"/>
    </row>
    <row r="173" customFormat="false" ht="13.5" hidden="false" customHeight="false" outlineLevel="0" collapsed="false">
      <c r="A173" s="516" t="s">
        <v>987</v>
      </c>
      <c r="B173" s="510"/>
      <c r="C173" s="403" t="n">
        <f aca="false">C8+C19+C30+C41+C52+C63+C74+C85+C96+C107+C118+C129+C140+C151+C162</f>
        <v>56187822</v>
      </c>
      <c r="D173" s="404" t="n">
        <f aca="false">D8+D19+D30+D41+D52+D63+D74+D85+D96+D107+D118+D129+D140+D151+D162</f>
        <v>51026631</v>
      </c>
      <c r="E173" s="404" t="n">
        <f aca="false">E8+E19+E30+E41+E52+E63+E74+E85+E96+E107+E118+E129+E140+E151+E162</f>
        <v>0</v>
      </c>
      <c r="F173" s="404" t="n">
        <f aca="false">F8+F19+F30+F41+F52+F63+F74+F85+F96+F107+F118+F129+F140+F151+F162</f>
        <v>0</v>
      </c>
      <c r="G173" s="404" t="n">
        <f aca="false">G8+G19+G30+G41+G52+G63+G74+G85+G96+G107+G118+G129+G140+G151+G162</f>
        <v>0</v>
      </c>
      <c r="H173" s="404" t="n">
        <f aca="false">H8+H19+H30+H41+H52+H63+H74+H85+H96+H107+H118+H129+H140+H151+H162</f>
        <v>0</v>
      </c>
      <c r="I173" s="404" t="n">
        <f aca="false">I8+I19+I30+I41+I52+I63+I74+I85+I96+I107+I118+I129+I140+I151+I162</f>
        <v>0</v>
      </c>
      <c r="J173" s="198" t="n">
        <f aca="false">SUM(E173:I173)</f>
        <v>0</v>
      </c>
      <c r="K173" s="198" t="n">
        <f aca="false">IF(D173=0,C173+J173,D173+J173)</f>
        <v>51026631</v>
      </c>
      <c r="L173" s="404" t="n">
        <f aca="false">L8+L19+L30+L41+L52+L63+L74+L85+L96+L107+L118+L129+L140+L151+L162</f>
        <v>104193303</v>
      </c>
      <c r="M173" s="405" t="n">
        <f aca="false">M8+M19+M30+M41+M52+M63+M74+M85+M96+M107+M118+M129+M140+M151+M162</f>
        <v>7310000</v>
      </c>
    </row>
    <row r="174" customFormat="false" ht="5.25" hidden="false" customHeight="true" outlineLevel="0" collapsed="false">
      <c r="A174" s="517"/>
      <c r="B174" s="510"/>
      <c r="C174" s="408"/>
      <c r="D174" s="409"/>
      <c r="E174" s="409"/>
      <c r="F174" s="409"/>
      <c r="G174" s="409"/>
      <c r="H174" s="409"/>
      <c r="I174" s="409"/>
      <c r="J174" s="409"/>
      <c r="K174" s="409"/>
      <c r="L174" s="409"/>
      <c r="M174" s="410"/>
    </row>
    <row r="175" customFormat="false" ht="17.25" hidden="false" customHeight="true" outlineLevel="0" collapsed="false">
      <c r="A175" s="507" t="s">
        <v>1005</v>
      </c>
      <c r="B175" s="518" t="n">
        <v>2</v>
      </c>
      <c r="C175" s="519"/>
      <c r="D175" s="454"/>
      <c r="E175" s="454"/>
      <c r="F175" s="454"/>
      <c r="G175" s="454"/>
      <c r="H175" s="454"/>
      <c r="I175" s="454"/>
      <c r="J175" s="454"/>
      <c r="K175" s="454"/>
      <c r="L175" s="454"/>
      <c r="M175" s="520"/>
      <c r="N175" s="521"/>
    </row>
    <row r="176" customFormat="false" ht="13.5" hidden="false" customHeight="false" outlineLevel="0" collapsed="false">
      <c r="A176" s="507" t="s">
        <v>1007</v>
      </c>
      <c r="B176" s="522"/>
      <c r="C176" s="519"/>
      <c r="D176" s="454"/>
      <c r="E176" s="454"/>
      <c r="F176" s="454"/>
      <c r="G176" s="454"/>
      <c r="H176" s="454"/>
      <c r="I176" s="454"/>
      <c r="J176" s="454"/>
      <c r="K176" s="454"/>
      <c r="L176" s="454"/>
      <c r="M176" s="520"/>
    </row>
    <row r="177" customFormat="false" ht="13.5" hidden="false" customHeight="false" outlineLevel="0" collapsed="false">
      <c r="A177" s="512" t="str">
        <f aca="false">B5B!A8</f>
        <v>Vote 1 - COUNCIL AND EXECUTIVE</v>
      </c>
      <c r="B177" s="510"/>
      <c r="C177" s="417" t="n">
        <f aca="false">SUM(C178:C187)</f>
        <v>43500</v>
      </c>
      <c r="D177" s="418" t="n">
        <f aca="false">SUM(D178:D187)</f>
        <v>43500</v>
      </c>
      <c r="E177" s="418" t="n">
        <f aca="false">SUM(E178:E187)</f>
        <v>0</v>
      </c>
      <c r="F177" s="418" t="n">
        <f aca="false">SUM(F178:F187)</f>
        <v>0</v>
      </c>
      <c r="G177" s="418" t="n">
        <f aca="false">SUM(G178:G187)</f>
        <v>0</v>
      </c>
      <c r="H177" s="418" t="n">
        <f aca="false">SUM(H178:H187)</f>
        <v>0</v>
      </c>
      <c r="I177" s="418" t="n">
        <f aca="false">SUM(I178:I187)</f>
        <v>0</v>
      </c>
      <c r="J177" s="198" t="n">
        <f aca="false">SUM(E177:I177)</f>
        <v>0</v>
      </c>
      <c r="K177" s="198" t="n">
        <f aca="false">IF(D177=0,C177+J177,D177+J177)</f>
        <v>43500</v>
      </c>
      <c r="L177" s="418" t="n">
        <f aca="false">SUM(L178:L187)</f>
        <v>0</v>
      </c>
      <c r="M177" s="419" t="n">
        <f aca="false">SUM(M178:M187)</f>
        <v>0</v>
      </c>
    </row>
    <row r="178" customFormat="false" ht="13.5" hidden="false" customHeight="false" outlineLevel="0" collapsed="false">
      <c r="A178" s="514" t="str">
        <f aca="false">B5B!A9</f>
        <v>1.1 - Council and Executive</v>
      </c>
      <c r="B178" s="513"/>
      <c r="C178" s="486" t="n">
        <v>43500</v>
      </c>
      <c r="D178" s="320" t="n">
        <v>43500</v>
      </c>
      <c r="E178" s="320"/>
      <c r="F178" s="320"/>
      <c r="G178" s="320"/>
      <c r="H178" s="320"/>
      <c r="I178" s="320"/>
      <c r="J178" s="198" t="n">
        <f aca="false">SUM(E178:I178)</f>
        <v>0</v>
      </c>
      <c r="K178" s="198" t="n">
        <f aca="false">IF(D178=0,C178+J178,D178+J178)</f>
        <v>43500</v>
      </c>
      <c r="L178" s="320" t="n">
        <v>0</v>
      </c>
      <c r="M178" s="322" t="n">
        <v>0</v>
      </c>
    </row>
    <row r="179" customFormat="false" ht="13.5" hidden="true" customHeight="false" outlineLevel="0" collapsed="false">
      <c r="A179" s="514" t="n">
        <f aca="false">B5B!A10</f>
        <v>0</v>
      </c>
      <c r="B179" s="510"/>
      <c r="C179" s="327"/>
      <c r="D179" s="320"/>
      <c r="E179" s="320"/>
      <c r="F179" s="320"/>
      <c r="G179" s="320"/>
      <c r="H179" s="320"/>
      <c r="I179" s="320"/>
      <c r="J179" s="198" t="n">
        <f aca="false">SUM(E179:I179)</f>
        <v>0</v>
      </c>
      <c r="K179" s="198" t="n">
        <f aca="false">IF(D179=0,C179+J179,D179+J179)</f>
        <v>0</v>
      </c>
      <c r="L179" s="320"/>
      <c r="M179" s="322"/>
    </row>
    <row r="180" customFormat="false" ht="13.5" hidden="true" customHeight="false" outlineLevel="0" collapsed="false">
      <c r="A180" s="514" t="n">
        <f aca="false">B5B!A11</f>
        <v>0</v>
      </c>
      <c r="B180" s="510"/>
      <c r="C180" s="327"/>
      <c r="D180" s="320"/>
      <c r="E180" s="320"/>
      <c r="F180" s="320"/>
      <c r="G180" s="320"/>
      <c r="H180" s="320"/>
      <c r="I180" s="320"/>
      <c r="J180" s="198" t="n">
        <f aca="false">SUM(E180:I180)</f>
        <v>0</v>
      </c>
      <c r="K180" s="198" t="n">
        <f aca="false">IF(D180=0,C180+J180,D180+J180)</f>
        <v>0</v>
      </c>
      <c r="L180" s="320"/>
      <c r="M180" s="322"/>
    </row>
    <row r="181" customFormat="false" ht="13.5" hidden="true" customHeight="false" outlineLevel="0" collapsed="false">
      <c r="A181" s="514" t="n">
        <f aca="false">B5B!A12</f>
        <v>0</v>
      </c>
      <c r="B181" s="510"/>
      <c r="C181" s="327"/>
      <c r="D181" s="320"/>
      <c r="E181" s="320"/>
      <c r="F181" s="320"/>
      <c r="G181" s="320"/>
      <c r="H181" s="320"/>
      <c r="I181" s="320"/>
      <c r="J181" s="198" t="n">
        <f aca="false">SUM(E181:I181)</f>
        <v>0</v>
      </c>
      <c r="K181" s="198" t="n">
        <f aca="false">IF(D181=0,C181+J181,D181+J181)</f>
        <v>0</v>
      </c>
      <c r="L181" s="320"/>
      <c r="M181" s="322"/>
    </row>
    <row r="182" customFormat="false" ht="13.5" hidden="true" customHeight="false" outlineLevel="0" collapsed="false">
      <c r="A182" s="514" t="n">
        <f aca="false">B5B!A13</f>
        <v>0</v>
      </c>
      <c r="B182" s="510"/>
      <c r="C182" s="327"/>
      <c r="D182" s="320"/>
      <c r="E182" s="320"/>
      <c r="F182" s="320"/>
      <c r="G182" s="320"/>
      <c r="H182" s="320"/>
      <c r="I182" s="320"/>
      <c r="J182" s="198" t="n">
        <f aca="false">SUM(E182:I182)</f>
        <v>0</v>
      </c>
      <c r="K182" s="198" t="n">
        <f aca="false">IF(D182=0,C182+J182,D182+J182)</f>
        <v>0</v>
      </c>
      <c r="L182" s="320"/>
      <c r="M182" s="322"/>
    </row>
    <row r="183" customFormat="false" ht="13.5" hidden="true" customHeight="false" outlineLevel="0" collapsed="false">
      <c r="A183" s="514" t="n">
        <f aca="false">B5B!A14</f>
        <v>0</v>
      </c>
      <c r="B183" s="510"/>
      <c r="C183" s="327"/>
      <c r="D183" s="320"/>
      <c r="E183" s="320"/>
      <c r="F183" s="320"/>
      <c r="G183" s="320"/>
      <c r="H183" s="320"/>
      <c r="I183" s="320"/>
      <c r="J183" s="198" t="n">
        <f aca="false">SUM(E183:I183)</f>
        <v>0</v>
      </c>
      <c r="K183" s="198" t="n">
        <f aca="false">IF(D183=0,C183+J183,D183+J183)</f>
        <v>0</v>
      </c>
      <c r="L183" s="320"/>
      <c r="M183" s="322"/>
    </row>
    <row r="184" customFormat="false" ht="13.5" hidden="true" customHeight="false" outlineLevel="0" collapsed="false">
      <c r="A184" s="514" t="n">
        <f aca="false">B5B!A15</f>
        <v>0</v>
      </c>
      <c r="B184" s="510"/>
      <c r="C184" s="327"/>
      <c r="D184" s="320"/>
      <c r="E184" s="320"/>
      <c r="F184" s="320"/>
      <c r="G184" s="320"/>
      <c r="H184" s="320"/>
      <c r="I184" s="320"/>
      <c r="J184" s="198" t="n">
        <f aca="false">SUM(E184:I184)</f>
        <v>0</v>
      </c>
      <c r="K184" s="198" t="n">
        <f aca="false">IF(D184=0,C184+J184,D184+J184)</f>
        <v>0</v>
      </c>
      <c r="L184" s="320"/>
      <c r="M184" s="322"/>
    </row>
    <row r="185" customFormat="false" ht="13.5" hidden="true" customHeight="false" outlineLevel="0" collapsed="false">
      <c r="A185" s="514" t="n">
        <f aca="false">B5B!A16</f>
        <v>0</v>
      </c>
      <c r="B185" s="510"/>
      <c r="C185" s="327"/>
      <c r="D185" s="320"/>
      <c r="E185" s="320"/>
      <c r="F185" s="320"/>
      <c r="G185" s="320"/>
      <c r="H185" s="320"/>
      <c r="I185" s="320"/>
      <c r="J185" s="198" t="n">
        <f aca="false">SUM(E185:I185)</f>
        <v>0</v>
      </c>
      <c r="K185" s="198" t="n">
        <f aca="false">IF(D185=0,C185+J185,D185+J185)</f>
        <v>0</v>
      </c>
      <c r="L185" s="320"/>
      <c r="M185" s="322"/>
    </row>
    <row r="186" customFormat="false" ht="13.5" hidden="true" customHeight="false" outlineLevel="0" collapsed="false">
      <c r="A186" s="514" t="n">
        <f aca="false">B5B!A17</f>
        <v>0</v>
      </c>
      <c r="B186" s="510"/>
      <c r="C186" s="327"/>
      <c r="D186" s="320"/>
      <c r="E186" s="320"/>
      <c r="F186" s="320"/>
      <c r="G186" s="320"/>
      <c r="H186" s="320"/>
      <c r="I186" s="320"/>
      <c r="J186" s="198" t="n">
        <f aca="false">SUM(E186:I186)</f>
        <v>0</v>
      </c>
      <c r="K186" s="198" t="n">
        <f aca="false">IF(D186=0,C186+J186,D186+J186)</f>
        <v>0</v>
      </c>
      <c r="L186" s="320"/>
      <c r="M186" s="322"/>
    </row>
    <row r="187" customFormat="false" ht="13.5" hidden="true" customHeight="false" outlineLevel="0" collapsed="false">
      <c r="A187" s="514" t="n">
        <f aca="false">B5B!A18</f>
        <v>0</v>
      </c>
      <c r="B187" s="510"/>
      <c r="C187" s="327"/>
      <c r="D187" s="320"/>
      <c r="E187" s="320"/>
      <c r="F187" s="320"/>
      <c r="G187" s="320"/>
      <c r="H187" s="320"/>
      <c r="I187" s="320"/>
      <c r="J187" s="198" t="n">
        <f aca="false">SUM(E187:I187)</f>
        <v>0</v>
      </c>
      <c r="K187" s="198" t="n">
        <f aca="false">IF(D187=0,C187+J187,D187+J187)</f>
        <v>0</v>
      </c>
      <c r="L187" s="320"/>
      <c r="M187" s="322"/>
    </row>
    <row r="188" customFormat="false" ht="13.5" hidden="false" customHeight="false" outlineLevel="0" collapsed="false">
      <c r="A188" s="512" t="str">
        <f aca="false">B5B!A19</f>
        <v>Vote 2 - MUNICIPAL MANAGER</v>
      </c>
      <c r="B188" s="510"/>
      <c r="C188" s="392" t="n">
        <f aca="false">SUM(C189:C198)</f>
        <v>55000</v>
      </c>
      <c r="D188" s="393" t="n">
        <f aca="false">SUM(D189:D198)</f>
        <v>55000</v>
      </c>
      <c r="E188" s="393" t="n">
        <f aca="false">SUM(E189:E198)</f>
        <v>0</v>
      </c>
      <c r="F188" s="393" t="n">
        <f aca="false">SUM(F189:F198)</f>
        <v>0</v>
      </c>
      <c r="G188" s="393" t="n">
        <f aca="false">SUM(G189:G198)</f>
        <v>0</v>
      </c>
      <c r="H188" s="393" t="n">
        <f aca="false">SUM(H189:H198)</f>
        <v>0</v>
      </c>
      <c r="I188" s="393" t="n">
        <f aca="false">SUM(I189:I198)</f>
        <v>0</v>
      </c>
      <c r="J188" s="198" t="n">
        <f aca="false">SUM(E188:I188)</f>
        <v>0</v>
      </c>
      <c r="K188" s="198" t="n">
        <f aca="false">IF(D188=0,C188+J188,D188+J188)</f>
        <v>55000</v>
      </c>
      <c r="L188" s="393" t="n">
        <f aca="false">SUM(L189:L198)</f>
        <v>0</v>
      </c>
      <c r="M188" s="394" t="n">
        <f aca="false">SUM(M189:M198)</f>
        <v>0</v>
      </c>
    </row>
    <row r="189" customFormat="false" ht="13.5" hidden="false" customHeight="false" outlineLevel="0" collapsed="false">
      <c r="A189" s="514" t="str">
        <f aca="false">B5B!A20</f>
        <v>2.1 - Municipal Manager</v>
      </c>
      <c r="B189" s="510"/>
      <c r="C189" s="486" t="n">
        <v>5000</v>
      </c>
      <c r="D189" s="320" t="n">
        <v>5000</v>
      </c>
      <c r="E189" s="320"/>
      <c r="F189" s="320"/>
      <c r="G189" s="320"/>
      <c r="H189" s="320"/>
      <c r="I189" s="320"/>
      <c r="J189" s="198" t="n">
        <f aca="false">SUM(E189:I189)</f>
        <v>0</v>
      </c>
      <c r="K189" s="198" t="n">
        <f aca="false">IF(D189=0,C189+J189,D189+J189)</f>
        <v>5000</v>
      </c>
      <c r="L189" s="320" t="n">
        <v>0</v>
      </c>
      <c r="M189" s="322" t="n">
        <v>0</v>
      </c>
    </row>
    <row r="190" customFormat="false" ht="13.5" hidden="false" customHeight="false" outlineLevel="0" collapsed="false">
      <c r="A190" s="514" t="str">
        <f aca="false">B5B!A21</f>
        <v>2.2 - Internal Audit</v>
      </c>
      <c r="B190" s="510"/>
      <c r="C190" s="486" t="n">
        <v>50000</v>
      </c>
      <c r="D190" s="320" t="n">
        <v>50000</v>
      </c>
      <c r="E190" s="320"/>
      <c r="F190" s="320"/>
      <c r="G190" s="320"/>
      <c r="H190" s="320"/>
      <c r="I190" s="320"/>
      <c r="J190" s="198" t="n">
        <f aca="false">SUM(E190:I190)</f>
        <v>0</v>
      </c>
      <c r="K190" s="198" t="n">
        <f aca="false">IF(D190=0,C190+J190,D190+J190)</f>
        <v>50000</v>
      </c>
      <c r="L190" s="320" t="n">
        <v>0</v>
      </c>
      <c r="M190" s="322" t="n">
        <v>0</v>
      </c>
    </row>
    <row r="191" customFormat="false" ht="13.5" hidden="true" customHeight="false" outlineLevel="0" collapsed="false">
      <c r="A191" s="514" t="n">
        <f aca="false">B5B!A22</f>
        <v>0</v>
      </c>
      <c r="B191" s="510"/>
      <c r="C191" s="327"/>
      <c r="D191" s="320"/>
      <c r="E191" s="320"/>
      <c r="F191" s="320"/>
      <c r="G191" s="320"/>
      <c r="H191" s="320"/>
      <c r="I191" s="320"/>
      <c r="J191" s="198" t="n">
        <f aca="false">SUM(E191:I191)</f>
        <v>0</v>
      </c>
      <c r="K191" s="198" t="n">
        <f aca="false">IF(D191=0,C191+J191,D191+J191)</f>
        <v>0</v>
      </c>
      <c r="L191" s="320"/>
      <c r="M191" s="322"/>
    </row>
    <row r="192" customFormat="false" ht="13.5" hidden="true" customHeight="false" outlineLevel="0" collapsed="false">
      <c r="A192" s="514" t="n">
        <f aca="false">B5B!A23</f>
        <v>0</v>
      </c>
      <c r="B192" s="510"/>
      <c r="C192" s="327"/>
      <c r="D192" s="320"/>
      <c r="E192" s="320"/>
      <c r="F192" s="320"/>
      <c r="G192" s="320"/>
      <c r="H192" s="320"/>
      <c r="I192" s="320"/>
      <c r="J192" s="198" t="n">
        <f aca="false">SUM(E192:I192)</f>
        <v>0</v>
      </c>
      <c r="K192" s="198" t="n">
        <f aca="false">IF(D192=0,C192+J192,D192+J192)</f>
        <v>0</v>
      </c>
      <c r="L192" s="320"/>
      <c r="M192" s="322"/>
    </row>
    <row r="193" customFormat="false" ht="13.5" hidden="true" customHeight="false" outlineLevel="0" collapsed="false">
      <c r="A193" s="514" t="n">
        <f aca="false">B5B!A24</f>
        <v>0</v>
      </c>
      <c r="B193" s="510"/>
      <c r="C193" s="327"/>
      <c r="D193" s="320"/>
      <c r="E193" s="320"/>
      <c r="F193" s="320"/>
      <c r="G193" s="320"/>
      <c r="H193" s="320"/>
      <c r="I193" s="320"/>
      <c r="J193" s="198" t="n">
        <f aca="false">SUM(E193:I193)</f>
        <v>0</v>
      </c>
      <c r="K193" s="198" t="n">
        <f aca="false">IF(D193=0,C193+J193,D193+J193)</f>
        <v>0</v>
      </c>
      <c r="L193" s="320"/>
      <c r="M193" s="322"/>
    </row>
    <row r="194" customFormat="false" ht="13.5" hidden="true" customHeight="false" outlineLevel="0" collapsed="false">
      <c r="A194" s="514" t="n">
        <f aca="false">B5B!A25</f>
        <v>0</v>
      </c>
      <c r="B194" s="510"/>
      <c r="C194" s="327"/>
      <c r="D194" s="320"/>
      <c r="E194" s="320"/>
      <c r="F194" s="320"/>
      <c r="G194" s="320"/>
      <c r="H194" s="320"/>
      <c r="I194" s="320"/>
      <c r="J194" s="198" t="n">
        <f aca="false">SUM(E194:I194)</f>
        <v>0</v>
      </c>
      <c r="K194" s="198" t="n">
        <f aca="false">IF(D194=0,C194+J194,D194+J194)</f>
        <v>0</v>
      </c>
      <c r="L194" s="320"/>
      <c r="M194" s="322"/>
    </row>
    <row r="195" customFormat="false" ht="13.5" hidden="true" customHeight="false" outlineLevel="0" collapsed="false">
      <c r="A195" s="514" t="n">
        <f aca="false">B5B!A26</f>
        <v>0</v>
      </c>
      <c r="B195" s="510"/>
      <c r="C195" s="327"/>
      <c r="D195" s="320"/>
      <c r="E195" s="320"/>
      <c r="F195" s="320"/>
      <c r="G195" s="320"/>
      <c r="H195" s="320"/>
      <c r="I195" s="320"/>
      <c r="J195" s="198" t="n">
        <f aca="false">SUM(E195:I195)</f>
        <v>0</v>
      </c>
      <c r="K195" s="198" t="n">
        <f aca="false">IF(D195=0,C195+J195,D195+J195)</f>
        <v>0</v>
      </c>
      <c r="L195" s="320"/>
      <c r="M195" s="322"/>
    </row>
    <row r="196" customFormat="false" ht="13.5" hidden="true" customHeight="false" outlineLevel="0" collapsed="false">
      <c r="A196" s="514" t="n">
        <f aca="false">B5B!A27</f>
        <v>0</v>
      </c>
      <c r="B196" s="510"/>
      <c r="C196" s="327"/>
      <c r="D196" s="320"/>
      <c r="E196" s="320"/>
      <c r="F196" s="320"/>
      <c r="G196" s="320"/>
      <c r="H196" s="320"/>
      <c r="I196" s="320"/>
      <c r="J196" s="198" t="n">
        <f aca="false">SUM(E196:I196)</f>
        <v>0</v>
      </c>
      <c r="K196" s="198" t="n">
        <f aca="false">IF(D196=0,C196+J196,D196+J196)</f>
        <v>0</v>
      </c>
      <c r="L196" s="320"/>
      <c r="M196" s="322"/>
    </row>
    <row r="197" customFormat="false" ht="13.5" hidden="true" customHeight="false" outlineLevel="0" collapsed="false">
      <c r="A197" s="514" t="n">
        <f aca="false">B5B!A28</f>
        <v>0</v>
      </c>
      <c r="B197" s="510"/>
      <c r="C197" s="327"/>
      <c r="D197" s="320"/>
      <c r="E197" s="320"/>
      <c r="F197" s="320"/>
      <c r="G197" s="320"/>
      <c r="H197" s="320"/>
      <c r="I197" s="320"/>
      <c r="J197" s="198" t="n">
        <f aca="false">SUM(E197:I197)</f>
        <v>0</v>
      </c>
      <c r="K197" s="198" t="n">
        <f aca="false">IF(D197=0,C197+J197,D197+J197)</f>
        <v>0</v>
      </c>
      <c r="L197" s="320"/>
      <c r="M197" s="322"/>
    </row>
    <row r="198" customFormat="false" ht="13.5" hidden="true" customHeight="false" outlineLevel="0" collapsed="false">
      <c r="A198" s="514" t="n">
        <f aca="false">B5B!A29</f>
        <v>0</v>
      </c>
      <c r="B198" s="513"/>
      <c r="C198" s="327"/>
      <c r="D198" s="320"/>
      <c r="E198" s="320"/>
      <c r="F198" s="320"/>
      <c r="G198" s="320"/>
      <c r="H198" s="320"/>
      <c r="I198" s="320"/>
      <c r="J198" s="198" t="n">
        <f aca="false">SUM(E198:I198)</f>
        <v>0</v>
      </c>
      <c r="K198" s="198" t="n">
        <f aca="false">IF(D198=0,C198+J198,D198+J198)</f>
        <v>0</v>
      </c>
      <c r="L198" s="320"/>
      <c r="M198" s="322"/>
    </row>
    <row r="199" customFormat="false" ht="13.5" hidden="false" customHeight="false" outlineLevel="0" collapsed="false">
      <c r="A199" s="512" t="str">
        <f aca="false">B5B!A30</f>
        <v>Vote 3 - FINANCE</v>
      </c>
      <c r="B199" s="510"/>
      <c r="C199" s="392" t="n">
        <f aca="false">SUM(C200:C209)</f>
        <v>376132</v>
      </c>
      <c r="D199" s="393" t="n">
        <f aca="false">SUM(D200:D209)</f>
        <v>1019782</v>
      </c>
      <c r="E199" s="393" t="n">
        <f aca="false">SUM(E200:E209)</f>
        <v>0</v>
      </c>
      <c r="F199" s="393" t="n">
        <f aca="false">SUM(F200:F209)</f>
        <v>0</v>
      </c>
      <c r="G199" s="393" t="n">
        <f aca="false">SUM(G200:G209)</f>
        <v>0</v>
      </c>
      <c r="H199" s="393" t="n">
        <f aca="false">SUM(H200:H209)</f>
        <v>0</v>
      </c>
      <c r="I199" s="393" t="n">
        <f aca="false">SUM(I200:I209)</f>
        <v>0</v>
      </c>
      <c r="J199" s="198" t="n">
        <f aca="false">SUM(E199:I199)</f>
        <v>0</v>
      </c>
      <c r="K199" s="198" t="n">
        <f aca="false">IF(D199=0,C199+J199,D199+J199)</f>
        <v>1019782</v>
      </c>
      <c r="L199" s="393" t="n">
        <f aca="false">SUM(L200:L209)</f>
        <v>0</v>
      </c>
      <c r="M199" s="394" t="n">
        <f aca="false">SUM(M200:M209)</f>
        <v>0</v>
      </c>
    </row>
    <row r="200" customFormat="false" ht="13.5" hidden="false" customHeight="false" outlineLevel="0" collapsed="false">
      <c r="A200" s="514" t="str">
        <f aca="false">B5B!A31</f>
        <v>3.1 - Finance Administration</v>
      </c>
      <c r="B200" s="510"/>
      <c r="C200" s="486" t="n">
        <v>376132</v>
      </c>
      <c r="D200" s="398" t="n">
        <f aca="false">300132+338650+76000</f>
        <v>714782</v>
      </c>
      <c r="E200" s="320"/>
      <c r="F200" s="320"/>
      <c r="G200" s="320"/>
      <c r="H200" s="320"/>
      <c r="I200" s="320"/>
      <c r="J200" s="198" t="n">
        <f aca="false">SUM(E200:I200)</f>
        <v>0</v>
      </c>
      <c r="K200" s="198" t="n">
        <f aca="false">IF(D200=0,C200+J200,D200+J200)</f>
        <v>714782</v>
      </c>
      <c r="L200" s="398" t="n">
        <v>0</v>
      </c>
      <c r="M200" s="399" t="n">
        <v>0</v>
      </c>
    </row>
    <row r="201" customFormat="false" ht="13.5" hidden="false" customHeight="false" outlineLevel="0" collapsed="false">
      <c r="A201" s="514" t="str">
        <f aca="false">B5B!A32</f>
        <v>3.2 - Stores</v>
      </c>
      <c r="B201" s="510"/>
      <c r="C201" s="486" t="n">
        <v>0</v>
      </c>
      <c r="D201" s="320" t="n">
        <v>0</v>
      </c>
      <c r="E201" s="320"/>
      <c r="F201" s="320"/>
      <c r="G201" s="320"/>
      <c r="H201" s="320"/>
      <c r="I201" s="320"/>
      <c r="J201" s="198" t="n">
        <f aca="false">SUM(E201:I201)</f>
        <v>0</v>
      </c>
      <c r="K201" s="198" t="n">
        <f aca="false">IF(D201=0,C201+J201,D201+J201)</f>
        <v>0</v>
      </c>
      <c r="L201" s="398" t="n">
        <v>0</v>
      </c>
      <c r="M201" s="399" t="n">
        <v>0</v>
      </c>
    </row>
    <row r="202" customFormat="false" ht="13.5" hidden="false" customHeight="false" outlineLevel="0" collapsed="false">
      <c r="A202" s="514" t="str">
        <f aca="false">B5B!A33</f>
        <v>3.3 - Information Technology</v>
      </c>
      <c r="B202" s="510"/>
      <c r="C202" s="486" t="n">
        <v>0</v>
      </c>
      <c r="D202" s="398" t="n">
        <v>305000</v>
      </c>
      <c r="E202" s="320"/>
      <c r="F202" s="320"/>
      <c r="G202" s="320"/>
      <c r="H202" s="320"/>
      <c r="I202" s="320"/>
      <c r="J202" s="198" t="n">
        <f aca="false">SUM(E202:I202)</f>
        <v>0</v>
      </c>
      <c r="K202" s="198" t="n">
        <f aca="false">IF(D202=0,C202+J202,D202+J202)</f>
        <v>305000</v>
      </c>
      <c r="L202" s="398" t="n">
        <v>0</v>
      </c>
      <c r="M202" s="399" t="n">
        <v>0</v>
      </c>
    </row>
    <row r="203" customFormat="false" ht="13.5" hidden="false" customHeight="false" outlineLevel="0" collapsed="false">
      <c r="A203" s="514" t="str">
        <f aca="false">B5B!A34</f>
        <v>3.4 - Rates and Taxes</v>
      </c>
      <c r="B203" s="510"/>
      <c r="C203" s="486" t="n">
        <v>0</v>
      </c>
      <c r="D203" s="320" t="n">
        <v>0</v>
      </c>
      <c r="E203" s="320"/>
      <c r="F203" s="320"/>
      <c r="G203" s="320"/>
      <c r="H203" s="320"/>
      <c r="I203" s="320"/>
      <c r="J203" s="198" t="n">
        <f aca="false">SUM(E203:I203)</f>
        <v>0</v>
      </c>
      <c r="K203" s="198" t="n">
        <f aca="false">IF(D203=0,C203+J203,D203+J203)</f>
        <v>0</v>
      </c>
      <c r="L203" s="398" t="n">
        <v>0</v>
      </c>
      <c r="M203" s="399" t="n">
        <v>0</v>
      </c>
    </row>
    <row r="204" customFormat="false" ht="13.5" hidden="true" customHeight="false" outlineLevel="0" collapsed="false">
      <c r="A204" s="514" t="n">
        <f aca="false">B5B!A35</f>
        <v>0</v>
      </c>
      <c r="B204" s="510"/>
      <c r="C204" s="327"/>
      <c r="D204" s="320"/>
      <c r="E204" s="320"/>
      <c r="F204" s="320"/>
      <c r="G204" s="320"/>
      <c r="H204" s="320"/>
      <c r="I204" s="320"/>
      <c r="J204" s="198" t="n">
        <f aca="false">SUM(E204:I204)</f>
        <v>0</v>
      </c>
      <c r="K204" s="198" t="n">
        <f aca="false">IF(D204=0,C204+J204,D204+J204)</f>
        <v>0</v>
      </c>
      <c r="L204" s="320"/>
      <c r="M204" s="322"/>
    </row>
    <row r="205" customFormat="false" ht="13.5" hidden="true" customHeight="false" outlineLevel="0" collapsed="false">
      <c r="A205" s="514" t="n">
        <f aca="false">B5B!A36</f>
        <v>0</v>
      </c>
      <c r="B205" s="510"/>
      <c r="C205" s="327"/>
      <c r="D205" s="320"/>
      <c r="E205" s="320"/>
      <c r="F205" s="320"/>
      <c r="G205" s="320"/>
      <c r="H205" s="320"/>
      <c r="I205" s="320"/>
      <c r="J205" s="198" t="n">
        <f aca="false">SUM(E205:I205)</f>
        <v>0</v>
      </c>
      <c r="K205" s="198" t="n">
        <f aca="false">IF(D205=0,C205+J205,D205+J205)</f>
        <v>0</v>
      </c>
      <c r="L205" s="320"/>
      <c r="M205" s="322"/>
    </row>
    <row r="206" customFormat="false" ht="13.5" hidden="true" customHeight="false" outlineLevel="0" collapsed="false">
      <c r="A206" s="514" t="n">
        <f aca="false">B5B!A37</f>
        <v>0</v>
      </c>
      <c r="B206" s="510"/>
      <c r="C206" s="327"/>
      <c r="D206" s="320"/>
      <c r="E206" s="320"/>
      <c r="F206" s="320"/>
      <c r="G206" s="320"/>
      <c r="H206" s="320"/>
      <c r="I206" s="320"/>
      <c r="J206" s="198" t="n">
        <f aca="false">SUM(E206:I206)</f>
        <v>0</v>
      </c>
      <c r="K206" s="198" t="n">
        <f aca="false">IF(D206=0,C206+J206,D206+J206)</f>
        <v>0</v>
      </c>
      <c r="L206" s="320"/>
      <c r="M206" s="322"/>
    </row>
    <row r="207" customFormat="false" ht="13.5" hidden="true" customHeight="false" outlineLevel="0" collapsed="false">
      <c r="A207" s="514" t="n">
        <f aca="false">B5B!A38</f>
        <v>0</v>
      </c>
      <c r="B207" s="510"/>
      <c r="C207" s="327"/>
      <c r="D207" s="320"/>
      <c r="E207" s="320"/>
      <c r="F207" s="320"/>
      <c r="G207" s="320"/>
      <c r="H207" s="320"/>
      <c r="I207" s="320"/>
      <c r="J207" s="198" t="n">
        <f aca="false">SUM(E207:I207)</f>
        <v>0</v>
      </c>
      <c r="K207" s="198" t="n">
        <f aca="false">IF(D207=0,C207+J207,D207+J207)</f>
        <v>0</v>
      </c>
      <c r="L207" s="320"/>
      <c r="M207" s="322"/>
    </row>
    <row r="208" customFormat="false" ht="13.5" hidden="true" customHeight="false" outlineLevel="0" collapsed="false">
      <c r="A208" s="514" t="n">
        <f aca="false">B5B!A39</f>
        <v>0</v>
      </c>
      <c r="B208" s="510"/>
      <c r="C208" s="327"/>
      <c r="D208" s="320"/>
      <c r="E208" s="320"/>
      <c r="F208" s="320"/>
      <c r="G208" s="320"/>
      <c r="H208" s="320"/>
      <c r="I208" s="320"/>
      <c r="J208" s="198" t="n">
        <f aca="false">SUM(E208:I208)</f>
        <v>0</v>
      </c>
      <c r="K208" s="198" t="n">
        <f aca="false">IF(D208=0,C208+J208,D208+J208)</f>
        <v>0</v>
      </c>
      <c r="L208" s="320"/>
      <c r="M208" s="322"/>
    </row>
    <row r="209" customFormat="false" ht="13.5" hidden="true" customHeight="false" outlineLevel="0" collapsed="false">
      <c r="A209" s="514" t="n">
        <f aca="false">B5B!A40</f>
        <v>0</v>
      </c>
      <c r="B209" s="513"/>
      <c r="C209" s="327"/>
      <c r="D209" s="320"/>
      <c r="E209" s="320"/>
      <c r="F209" s="320"/>
      <c r="G209" s="320"/>
      <c r="H209" s="320"/>
      <c r="I209" s="320"/>
      <c r="J209" s="198" t="n">
        <f aca="false">SUM(E209:I209)</f>
        <v>0</v>
      </c>
      <c r="K209" s="198" t="n">
        <f aca="false">IF(D209=0,C209+J209,D209+J209)</f>
        <v>0</v>
      </c>
      <c r="L209" s="320"/>
      <c r="M209" s="322"/>
    </row>
    <row r="210" customFormat="false" ht="13.5" hidden="false" customHeight="false" outlineLevel="0" collapsed="false">
      <c r="A210" s="512" t="str">
        <f aca="false">B5B!A41</f>
        <v>Vote 4 - CORPORATE SERVICES</v>
      </c>
      <c r="B210" s="510"/>
      <c r="C210" s="392" t="n">
        <f aca="false">SUM(C211:C220)</f>
        <v>280000</v>
      </c>
      <c r="D210" s="393" t="n">
        <f aca="false">SUM(D211:D220)</f>
        <v>810000</v>
      </c>
      <c r="E210" s="393" t="n">
        <f aca="false">SUM(E211:E220)</f>
        <v>0</v>
      </c>
      <c r="F210" s="393" t="n">
        <f aca="false">SUM(F211:F220)</f>
        <v>0</v>
      </c>
      <c r="G210" s="393" t="n">
        <f aca="false">SUM(G211:G220)</f>
        <v>0</v>
      </c>
      <c r="H210" s="393" t="n">
        <f aca="false">SUM(H211:H220)</f>
        <v>0</v>
      </c>
      <c r="I210" s="393" t="n">
        <f aca="false">SUM(I211:I220)</f>
        <v>0</v>
      </c>
      <c r="J210" s="198" t="n">
        <f aca="false">SUM(E210:I210)</f>
        <v>0</v>
      </c>
      <c r="K210" s="198" t="n">
        <f aca="false">IF(D210=0,C210+J210,D210+J210)</f>
        <v>810000</v>
      </c>
      <c r="L210" s="393" t="n">
        <f aca="false">SUM(L211:L220)</f>
        <v>1515260</v>
      </c>
      <c r="M210" s="394" t="n">
        <f aca="false">SUM(M211:M220)</f>
        <v>0</v>
      </c>
    </row>
    <row r="211" customFormat="false" ht="13.5" hidden="false" customHeight="false" outlineLevel="0" collapsed="false">
      <c r="A211" s="514" t="str">
        <f aca="false">B5B!A42</f>
        <v>4.1 - Corporate Service Administration</v>
      </c>
      <c r="B211" s="510"/>
      <c r="C211" s="486" t="n">
        <v>90000</v>
      </c>
      <c r="D211" s="398" t="n">
        <f aca="false">150000+470000</f>
        <v>620000</v>
      </c>
      <c r="E211" s="320"/>
      <c r="F211" s="320"/>
      <c r="G211" s="320"/>
      <c r="H211" s="320"/>
      <c r="I211" s="320"/>
      <c r="J211" s="198" t="n">
        <f aca="false">SUM(E211:I211)</f>
        <v>0</v>
      </c>
      <c r="K211" s="198" t="n">
        <f aca="false">IF(D211=0,C211+J211,D211+J211)</f>
        <v>620000</v>
      </c>
      <c r="L211" s="398" t="n">
        <v>18500</v>
      </c>
      <c r="M211" s="399" t="n">
        <v>0</v>
      </c>
    </row>
    <row r="212" customFormat="false" ht="13.5" hidden="false" customHeight="false" outlineLevel="0" collapsed="false">
      <c r="A212" s="514" t="str">
        <f aca="false">B5B!A43</f>
        <v>4.2 - Local Economic Development</v>
      </c>
      <c r="B212" s="510"/>
      <c r="C212" s="486" t="n">
        <v>0</v>
      </c>
      <c r="D212" s="320" t="n">
        <v>0</v>
      </c>
      <c r="E212" s="320"/>
      <c r="F212" s="320"/>
      <c r="G212" s="320"/>
      <c r="H212" s="320"/>
      <c r="I212" s="320"/>
      <c r="J212" s="198" t="n">
        <f aca="false">SUM(E212:I212)</f>
        <v>0</v>
      </c>
      <c r="K212" s="198" t="n">
        <f aca="false">IF(D212=0,C212+J212,D212+J212)</f>
        <v>0</v>
      </c>
      <c r="L212" s="398" t="n">
        <v>0</v>
      </c>
      <c r="M212" s="399" t="n">
        <v>0</v>
      </c>
    </row>
    <row r="213" customFormat="false" ht="13.5" hidden="false" customHeight="false" outlineLevel="0" collapsed="false">
      <c r="A213" s="514" t="str">
        <f aca="false">B5B!A44</f>
        <v>4.3 - Municipal Buildings</v>
      </c>
      <c r="B213" s="510"/>
      <c r="C213" s="486" t="n">
        <v>190000</v>
      </c>
      <c r="D213" s="320" t="n">
        <v>190000</v>
      </c>
      <c r="E213" s="320"/>
      <c r="F213" s="320"/>
      <c r="G213" s="320"/>
      <c r="H213" s="320"/>
      <c r="I213" s="320"/>
      <c r="J213" s="198" t="n">
        <f aca="false">SUM(E213:I213)</f>
        <v>0</v>
      </c>
      <c r="K213" s="198" t="n">
        <f aca="false">IF(D213=0,C213+J213,D213+J213)</f>
        <v>190000</v>
      </c>
      <c r="L213" s="398" t="n">
        <v>1496760</v>
      </c>
      <c r="M213" s="399" t="n">
        <v>0</v>
      </c>
    </row>
    <row r="214" customFormat="false" ht="13.5" hidden="false" customHeight="false" outlineLevel="0" collapsed="false">
      <c r="A214" s="514" t="str">
        <f aca="false">B5B!A45</f>
        <v>4.4 - Estate</v>
      </c>
      <c r="B214" s="510"/>
      <c r="C214" s="486" t="n">
        <v>0</v>
      </c>
      <c r="D214" s="320" t="n">
        <v>0</v>
      </c>
      <c r="E214" s="320"/>
      <c r="F214" s="320"/>
      <c r="G214" s="320"/>
      <c r="H214" s="320"/>
      <c r="I214" s="320"/>
      <c r="J214" s="198" t="n">
        <f aca="false">SUM(E214:I214)</f>
        <v>0</v>
      </c>
      <c r="K214" s="198" t="n">
        <f aca="false">IF(D214=0,C214+J214,D214+J214)</f>
        <v>0</v>
      </c>
      <c r="L214" s="398" t="n">
        <v>0</v>
      </c>
      <c r="M214" s="399" t="n">
        <v>0</v>
      </c>
    </row>
    <row r="215" customFormat="false" ht="13.5" hidden="false" customHeight="false" outlineLevel="0" collapsed="false">
      <c r="A215" s="514" t="str">
        <f aca="false">B5B!A46</f>
        <v>4.5 - Ganspan</v>
      </c>
      <c r="B215" s="510"/>
      <c r="C215" s="486" t="n">
        <v>0</v>
      </c>
      <c r="D215" s="320" t="n">
        <v>0</v>
      </c>
      <c r="E215" s="320"/>
      <c r="F215" s="320"/>
      <c r="G215" s="320"/>
      <c r="H215" s="320"/>
      <c r="I215" s="320"/>
      <c r="J215" s="198" t="n">
        <f aca="false">SUM(E215:I215)</f>
        <v>0</v>
      </c>
      <c r="K215" s="198" t="n">
        <f aca="false">IF(D215=0,C215+J215,D215+J215)</f>
        <v>0</v>
      </c>
      <c r="L215" s="398" t="n">
        <v>0</v>
      </c>
      <c r="M215" s="399" t="n">
        <v>0</v>
      </c>
    </row>
    <row r="216" customFormat="false" ht="13.5" hidden="false" customHeight="false" outlineLevel="0" collapsed="false">
      <c r="A216" s="514" t="str">
        <f aca="false">B5B!A47</f>
        <v>4.6 - Semi-Detached Housing</v>
      </c>
      <c r="B216" s="510"/>
      <c r="C216" s="486" t="n">
        <v>0</v>
      </c>
      <c r="D216" s="320" t="n">
        <v>0</v>
      </c>
      <c r="E216" s="320"/>
      <c r="F216" s="320"/>
      <c r="G216" s="320"/>
      <c r="H216" s="320"/>
      <c r="I216" s="320"/>
      <c r="J216" s="198" t="n">
        <f aca="false">SUM(E216:I216)</f>
        <v>0</v>
      </c>
      <c r="K216" s="198" t="n">
        <f aca="false">IF(D216=0,C216+J216,D216+J216)</f>
        <v>0</v>
      </c>
      <c r="L216" s="398" t="n">
        <v>0</v>
      </c>
      <c r="M216" s="399" t="n">
        <v>0</v>
      </c>
    </row>
    <row r="217" customFormat="false" ht="13.5" hidden="false" customHeight="false" outlineLevel="0" collapsed="false">
      <c r="A217" s="514" t="str">
        <f aca="false">B5B!A48</f>
        <v>4.7 - Staff Housing</v>
      </c>
      <c r="B217" s="510"/>
      <c r="C217" s="486" t="n">
        <v>0</v>
      </c>
      <c r="D217" s="320" t="n">
        <v>0</v>
      </c>
      <c r="E217" s="320"/>
      <c r="F217" s="320"/>
      <c r="G217" s="320"/>
      <c r="H217" s="320"/>
      <c r="I217" s="320"/>
      <c r="J217" s="198" t="n">
        <f aca="false">SUM(E217:I217)</f>
        <v>0</v>
      </c>
      <c r="K217" s="198" t="n">
        <f aca="false">IF(D217=0,C217+J217,D217+J217)</f>
        <v>0</v>
      </c>
      <c r="L217" s="398" t="n">
        <v>0</v>
      </c>
      <c r="M217" s="399" t="n">
        <v>0</v>
      </c>
    </row>
    <row r="218" customFormat="false" ht="13.5" hidden="false" customHeight="false" outlineLevel="0" collapsed="false">
      <c r="A218" s="514" t="str">
        <f aca="false">B5B!A49</f>
        <v>4.8 - Council Motor Vehicle</v>
      </c>
      <c r="B218" s="510"/>
      <c r="C218" s="486" t="n">
        <v>0</v>
      </c>
      <c r="D218" s="320" t="n">
        <v>0</v>
      </c>
      <c r="E218" s="320"/>
      <c r="F218" s="320"/>
      <c r="G218" s="320"/>
      <c r="H218" s="320"/>
      <c r="I218" s="320"/>
      <c r="J218" s="198" t="n">
        <f aca="false">SUM(E218:I218)</f>
        <v>0</v>
      </c>
      <c r="K218" s="198" t="n">
        <f aca="false">IF(D218=0,C218+J218,D218+J218)</f>
        <v>0</v>
      </c>
      <c r="L218" s="398" t="n">
        <v>0</v>
      </c>
      <c r="M218" s="399" t="n">
        <v>0</v>
      </c>
    </row>
    <row r="219" customFormat="false" ht="13.5" hidden="true" customHeight="false" outlineLevel="0" collapsed="false">
      <c r="A219" s="514" t="n">
        <f aca="false">B5B!A50</f>
        <v>0</v>
      </c>
      <c r="B219" s="510"/>
      <c r="C219" s="327"/>
      <c r="D219" s="320"/>
      <c r="E219" s="320"/>
      <c r="F219" s="320"/>
      <c r="G219" s="320"/>
      <c r="H219" s="320"/>
      <c r="I219" s="320"/>
      <c r="J219" s="198" t="n">
        <f aca="false">SUM(E219:I219)</f>
        <v>0</v>
      </c>
      <c r="K219" s="198" t="n">
        <f aca="false">IF(D219=0,C219+J219,D219+J219)</f>
        <v>0</v>
      </c>
      <c r="L219" s="320"/>
      <c r="M219" s="322"/>
    </row>
    <row r="220" customFormat="false" ht="13.5" hidden="true" customHeight="false" outlineLevel="0" collapsed="false">
      <c r="A220" s="514" t="n">
        <f aca="false">B5B!A51</f>
        <v>0</v>
      </c>
      <c r="B220" s="513"/>
      <c r="C220" s="327"/>
      <c r="D220" s="320"/>
      <c r="E220" s="320"/>
      <c r="F220" s="320"/>
      <c r="G220" s="320"/>
      <c r="H220" s="320"/>
      <c r="I220" s="320"/>
      <c r="J220" s="198" t="n">
        <f aca="false">SUM(E220:I220)</f>
        <v>0</v>
      </c>
      <c r="K220" s="198" t="n">
        <f aca="false">IF(D220=0,C220+J220,D220+J220)</f>
        <v>0</v>
      </c>
      <c r="L220" s="320"/>
      <c r="M220" s="322"/>
    </row>
    <row r="221" customFormat="false" ht="13.5" hidden="false" customHeight="false" outlineLevel="0" collapsed="false">
      <c r="A221" s="512" t="str">
        <f aca="false">B5B!A52</f>
        <v>Vote 5 - TECHNICAL SERVICES</v>
      </c>
      <c r="B221" s="510"/>
      <c r="C221" s="392" t="n">
        <f aca="false">SUM(C222:C231)</f>
        <v>55020190</v>
      </c>
      <c r="D221" s="393" t="n">
        <f aca="false">SUM(D222:D231)</f>
        <v>48645349</v>
      </c>
      <c r="E221" s="393" t="n">
        <f aca="false">SUM(E222:E231)</f>
        <v>0</v>
      </c>
      <c r="F221" s="393" t="n">
        <f aca="false">SUM(F222:F231)</f>
        <v>0</v>
      </c>
      <c r="G221" s="393" t="n">
        <f aca="false">SUM(G222:G231)</f>
        <v>0</v>
      </c>
      <c r="H221" s="393" t="n">
        <f aca="false">SUM(H222:H231)</f>
        <v>0</v>
      </c>
      <c r="I221" s="393" t="n">
        <f aca="false">SUM(I222:I231)</f>
        <v>0</v>
      </c>
      <c r="J221" s="198" t="n">
        <f aca="false">SUM(E221:I221)</f>
        <v>0</v>
      </c>
      <c r="K221" s="198" t="n">
        <f aca="false">IF(D221=0,C221+J221,D221+J221)</f>
        <v>48645349</v>
      </c>
      <c r="L221" s="393" t="n">
        <f aca="false">SUM(L222:L231)</f>
        <v>96579443</v>
      </c>
      <c r="M221" s="394" t="n">
        <f aca="false">SUM(M222:M231)</f>
        <v>7310000</v>
      </c>
    </row>
    <row r="222" customFormat="false" ht="13.5" hidden="false" customHeight="false" outlineLevel="0" collapsed="false">
      <c r="A222" s="514" t="str">
        <f aca="false">B5B!A53</f>
        <v>5.1 - Water</v>
      </c>
      <c r="B222" s="510"/>
      <c r="C222" s="486" t="n">
        <f aca="false">9335375+6947815+15000000+7000000+1357000+852000+200000</f>
        <v>40692190</v>
      </c>
      <c r="D222" s="398" t="n">
        <f aca="false">7736467+6947815+300000+15000000</f>
        <v>29984282</v>
      </c>
      <c r="E222" s="320"/>
      <c r="F222" s="320"/>
      <c r="G222" s="320"/>
      <c r="H222" s="320"/>
      <c r="I222" s="320"/>
      <c r="J222" s="198" t="n">
        <f aca="false">SUM(E222:I222)</f>
        <v>0</v>
      </c>
      <c r="K222" s="198" t="n">
        <f aca="false">IF(D222=0,C222+J222,D222+J222)</f>
        <v>29984282</v>
      </c>
      <c r="L222" s="398" t="n">
        <v>0</v>
      </c>
      <c r="M222" s="399" t="n">
        <v>0</v>
      </c>
    </row>
    <row r="223" customFormat="false" ht="13.5" hidden="false" customHeight="false" outlineLevel="0" collapsed="false">
      <c r="A223" s="514" t="str">
        <f aca="false">B5B!A54</f>
        <v>5.2 - Water Consumer Connection</v>
      </c>
      <c r="B223" s="510"/>
      <c r="C223" s="486" t="n">
        <v>0</v>
      </c>
      <c r="D223" s="320" t="n">
        <v>0</v>
      </c>
      <c r="E223" s="320"/>
      <c r="F223" s="320"/>
      <c r="G223" s="320"/>
      <c r="H223" s="320"/>
      <c r="I223" s="320"/>
      <c r="J223" s="198" t="n">
        <f aca="false">SUM(E223:I223)</f>
        <v>0</v>
      </c>
      <c r="K223" s="198" t="n">
        <f aca="false">IF(D223=0,C223+J223,D223+J223)</f>
        <v>0</v>
      </c>
      <c r="L223" s="398" t="n">
        <v>0</v>
      </c>
      <c r="M223" s="399" t="n">
        <v>0</v>
      </c>
    </row>
    <row r="224" customFormat="false" ht="13.5" hidden="false" customHeight="false" outlineLevel="0" collapsed="false">
      <c r="A224" s="514" t="str">
        <f aca="false">B5B!A55</f>
        <v>5.3 - Waste Water</v>
      </c>
      <c r="B224" s="510"/>
      <c r="C224" s="486" t="n">
        <f aca="false">300000+265200+358800+1900000+600000</f>
        <v>3424000</v>
      </c>
      <c r="D224" s="398" t="n">
        <f aca="false">4681718+2879349+265200+358800+852000</f>
        <v>9037067</v>
      </c>
      <c r="E224" s="320"/>
      <c r="F224" s="320"/>
      <c r="G224" s="320"/>
      <c r="H224" s="320"/>
      <c r="I224" s="320"/>
      <c r="J224" s="198" t="n">
        <f aca="false">SUM(E224:I224)</f>
        <v>0</v>
      </c>
      <c r="K224" s="198" t="n">
        <f aca="false">IF(D224=0,C224+J224,D224+J224)</f>
        <v>9037067</v>
      </c>
      <c r="L224" s="398" t="n">
        <v>36874634</v>
      </c>
      <c r="M224" s="399" t="n">
        <v>0</v>
      </c>
    </row>
    <row r="225" customFormat="false" ht="13.5" hidden="false" customHeight="false" outlineLevel="0" collapsed="false">
      <c r="A225" s="514" t="str">
        <f aca="false">B5B!A56</f>
        <v>5.4 - Electricity</v>
      </c>
      <c r="B225" s="510"/>
      <c r="C225" s="486" t="n">
        <f aca="false">1200000+100000+50000+12000+42000+900000+500000+500000+20000</f>
        <v>3324000</v>
      </c>
      <c r="D225" s="398" t="n">
        <f aca="false">50000+1200000+20000+12000+42000+100000</f>
        <v>1424000</v>
      </c>
      <c r="E225" s="320"/>
      <c r="F225" s="320"/>
      <c r="G225" s="320"/>
      <c r="H225" s="320"/>
      <c r="I225" s="320"/>
      <c r="J225" s="198" t="n">
        <f aca="false">SUM(E225:I225)</f>
        <v>0</v>
      </c>
      <c r="K225" s="198" t="n">
        <f aca="false">IF(D225=0,C225+J225,D225+J225)</f>
        <v>1424000</v>
      </c>
      <c r="L225" s="398" t="n">
        <v>4880000</v>
      </c>
      <c r="M225" s="399" t="n">
        <v>7310000</v>
      </c>
    </row>
    <row r="226" customFormat="false" ht="13.5" hidden="false" customHeight="false" outlineLevel="0" collapsed="false">
      <c r="A226" s="514" t="str">
        <f aca="false">B5B!A57</f>
        <v>5.5 - Electricity Consumer Connection</v>
      </c>
      <c r="B226" s="510"/>
      <c r="C226" s="486" t="n">
        <v>0</v>
      </c>
      <c r="D226" s="320" t="n">
        <v>0</v>
      </c>
      <c r="E226" s="320"/>
      <c r="F226" s="320"/>
      <c r="G226" s="320"/>
      <c r="H226" s="320"/>
      <c r="I226" s="320"/>
      <c r="J226" s="198" t="n">
        <f aca="false">SUM(E226:I226)</f>
        <v>0</v>
      </c>
      <c r="K226" s="198" t="n">
        <f aca="false">IF(D226=0,C226+J226,D226+J226)</f>
        <v>0</v>
      </c>
      <c r="L226" s="398" t="n">
        <v>0</v>
      </c>
      <c r="M226" s="399" t="n">
        <v>0</v>
      </c>
    </row>
    <row r="227" customFormat="false" ht="13.5" hidden="false" customHeight="false" outlineLevel="0" collapsed="false">
      <c r="A227" s="514" t="str">
        <f aca="false">B5B!A58</f>
        <v>5.6 - Public Works</v>
      </c>
      <c r="B227" s="510"/>
      <c r="C227" s="486" t="n">
        <f aca="false">1000000+4930000</f>
        <v>5930000</v>
      </c>
      <c r="D227" s="398" t="n">
        <f aca="false">7000000+1000000+200000</f>
        <v>8200000</v>
      </c>
      <c r="E227" s="320"/>
      <c r="F227" s="320"/>
      <c r="G227" s="320"/>
      <c r="H227" s="320"/>
      <c r="I227" s="320"/>
      <c r="J227" s="198" t="n">
        <f aca="false">SUM(E227:I227)</f>
        <v>0</v>
      </c>
      <c r="K227" s="198" t="n">
        <f aca="false">IF(D227=0,C227+J227,D227+J227)</f>
        <v>8200000</v>
      </c>
      <c r="L227" s="398" t="n">
        <v>54824809</v>
      </c>
      <c r="M227" s="399" t="n">
        <v>0</v>
      </c>
    </row>
    <row r="228" customFormat="false" ht="13.5" hidden="false" customHeight="false" outlineLevel="0" collapsed="false">
      <c r="A228" s="514" t="str">
        <f aca="false">B5B!A59</f>
        <v>5.7 - Workshop</v>
      </c>
      <c r="B228" s="510"/>
      <c r="C228" s="486" t="n">
        <v>0</v>
      </c>
      <c r="D228" s="320" t="n">
        <v>0</v>
      </c>
      <c r="E228" s="320"/>
      <c r="F228" s="320"/>
      <c r="G228" s="320"/>
      <c r="H228" s="320"/>
      <c r="I228" s="320"/>
      <c r="J228" s="198" t="n">
        <f aca="false">SUM(E228:I228)</f>
        <v>0</v>
      </c>
      <c r="K228" s="198" t="n">
        <f aca="false">IF(D228=0,C228+J228,D228+J228)</f>
        <v>0</v>
      </c>
      <c r="L228" s="398" t="n">
        <v>0</v>
      </c>
      <c r="M228" s="399" t="n">
        <v>0</v>
      </c>
    </row>
    <row r="229" customFormat="false" ht="13.5" hidden="false" customHeight="false" outlineLevel="0" collapsed="false">
      <c r="A229" s="514" t="str">
        <f aca="false">B5B!A60</f>
        <v>5.8 - Refuse</v>
      </c>
      <c r="B229" s="510"/>
      <c r="C229" s="486" t="n">
        <f aca="false">150000+1500000</f>
        <v>1650000</v>
      </c>
      <c r="D229" s="320" t="n">
        <v>0</v>
      </c>
      <c r="E229" s="320"/>
      <c r="F229" s="320"/>
      <c r="G229" s="320"/>
      <c r="H229" s="320"/>
      <c r="I229" s="320"/>
      <c r="J229" s="198" t="n">
        <f aca="false">SUM(E229:I229)</f>
        <v>0</v>
      </c>
      <c r="K229" s="198" t="n">
        <f aca="false">IF(D229=0,C229+J229,D229+J229)</f>
        <v>1650000</v>
      </c>
      <c r="L229" s="398" t="n">
        <v>0</v>
      </c>
      <c r="M229" s="399" t="n">
        <v>0</v>
      </c>
    </row>
    <row r="230" customFormat="false" ht="13.5" hidden="true" customHeight="false" outlineLevel="0" collapsed="false">
      <c r="A230" s="514" t="n">
        <f aca="false">B5B!A61</f>
        <v>0</v>
      </c>
      <c r="B230" s="510"/>
      <c r="C230" s="327"/>
      <c r="D230" s="320"/>
      <c r="E230" s="320"/>
      <c r="F230" s="320"/>
      <c r="G230" s="320"/>
      <c r="H230" s="320"/>
      <c r="I230" s="320"/>
      <c r="J230" s="198" t="n">
        <f aca="false">SUM(E230:I230)</f>
        <v>0</v>
      </c>
      <c r="K230" s="198" t="n">
        <f aca="false">IF(D230=0,C230+J230,D230+J230)</f>
        <v>0</v>
      </c>
      <c r="L230" s="320"/>
      <c r="M230" s="322"/>
    </row>
    <row r="231" customFormat="false" ht="13.5" hidden="true" customHeight="false" outlineLevel="0" collapsed="false">
      <c r="A231" s="514" t="n">
        <f aca="false">B5B!A62</f>
        <v>0</v>
      </c>
      <c r="B231" s="513"/>
      <c r="C231" s="327"/>
      <c r="D231" s="320"/>
      <c r="E231" s="320"/>
      <c r="F231" s="320"/>
      <c r="G231" s="320"/>
      <c r="H231" s="320"/>
      <c r="I231" s="320"/>
      <c r="J231" s="198" t="n">
        <f aca="false">SUM(E231:I231)</f>
        <v>0</v>
      </c>
      <c r="K231" s="198" t="n">
        <f aca="false">IF(D231=0,C231+J231,D231+J231)</f>
        <v>0</v>
      </c>
      <c r="L231" s="320"/>
      <c r="M231" s="322"/>
    </row>
    <row r="232" customFormat="false" ht="13.5" hidden="false" customHeight="false" outlineLevel="0" collapsed="false">
      <c r="A232" s="512" t="str">
        <f aca="false">B5B!A63</f>
        <v>Vote 6 - COMMUNITY SERVICE</v>
      </c>
      <c r="B232" s="510"/>
      <c r="C232" s="392" t="n">
        <f aca="false">SUM(C233:C242)</f>
        <v>413000</v>
      </c>
      <c r="D232" s="393" t="n">
        <f aca="false">SUM(D233:D242)</f>
        <v>453000</v>
      </c>
      <c r="E232" s="393" t="n">
        <f aca="false">SUM(E233:E242)</f>
        <v>0</v>
      </c>
      <c r="F232" s="393" t="n">
        <f aca="false">SUM(F233:F242)</f>
        <v>0</v>
      </c>
      <c r="G232" s="393" t="n">
        <f aca="false">SUM(G233:G242)</f>
        <v>0</v>
      </c>
      <c r="H232" s="393" t="n">
        <f aca="false">SUM(H233:H242)</f>
        <v>0</v>
      </c>
      <c r="I232" s="393" t="n">
        <f aca="false">SUM(I233:I242)</f>
        <v>0</v>
      </c>
      <c r="J232" s="198" t="n">
        <f aca="false">SUM(E232:I232)</f>
        <v>0</v>
      </c>
      <c r="K232" s="198" t="n">
        <f aca="false">IF(D232=0,C232+J232,D232+J232)</f>
        <v>453000</v>
      </c>
      <c r="L232" s="393" t="n">
        <f aca="false">SUM(L233:L242)</f>
        <v>6098600</v>
      </c>
      <c r="M232" s="394" t="n">
        <f aca="false">SUM(M233:M242)</f>
        <v>0</v>
      </c>
    </row>
    <row r="233" customFormat="false" ht="13.5" hidden="false" customHeight="false" outlineLevel="0" collapsed="false">
      <c r="A233" s="514" t="str">
        <f aca="false">B5B!A64</f>
        <v>6.1 - Community Service Administration</v>
      </c>
      <c r="B233" s="510"/>
      <c r="C233" s="486" t="n">
        <v>0</v>
      </c>
      <c r="D233" s="398" t="n">
        <v>40000</v>
      </c>
      <c r="E233" s="320"/>
      <c r="F233" s="320"/>
      <c r="G233" s="320"/>
      <c r="H233" s="320"/>
      <c r="I233" s="320"/>
      <c r="J233" s="198" t="n">
        <f aca="false">SUM(E233:I233)</f>
        <v>0</v>
      </c>
      <c r="K233" s="198" t="n">
        <f aca="false">IF(D233=0,C233+J233,D233+J233)</f>
        <v>40000</v>
      </c>
      <c r="L233" s="398" t="n">
        <v>25000</v>
      </c>
      <c r="M233" s="399" t="n">
        <v>0</v>
      </c>
    </row>
    <row r="234" customFormat="false" ht="13.5" hidden="false" customHeight="false" outlineLevel="0" collapsed="false">
      <c r="A234" s="514" t="str">
        <f aca="false">B5B!A65</f>
        <v>6.2 - Cemetery</v>
      </c>
      <c r="B234" s="510"/>
      <c r="C234" s="486" t="n">
        <v>0</v>
      </c>
      <c r="D234" s="320" t="n">
        <v>0</v>
      </c>
      <c r="E234" s="320"/>
      <c r="F234" s="320"/>
      <c r="G234" s="320"/>
      <c r="H234" s="320"/>
      <c r="I234" s="320"/>
      <c r="J234" s="198" t="n">
        <f aca="false">SUM(E234:I234)</f>
        <v>0</v>
      </c>
      <c r="K234" s="198" t="n">
        <f aca="false">IF(D234=0,C234+J234,D234+J234)</f>
        <v>0</v>
      </c>
      <c r="L234" s="398" t="n">
        <v>0</v>
      </c>
      <c r="M234" s="399" t="n">
        <v>0</v>
      </c>
    </row>
    <row r="235" customFormat="false" ht="13.5" hidden="false" customHeight="false" outlineLevel="0" collapsed="false">
      <c r="A235" s="514" t="str">
        <f aca="false">B5B!A66</f>
        <v>6.3 - Traffic</v>
      </c>
      <c r="B235" s="510"/>
      <c r="C235" s="486" t="n">
        <v>0</v>
      </c>
      <c r="D235" s="320" t="n">
        <v>0</v>
      </c>
      <c r="E235" s="320"/>
      <c r="F235" s="320"/>
      <c r="G235" s="320"/>
      <c r="H235" s="320"/>
      <c r="I235" s="320"/>
      <c r="J235" s="198" t="n">
        <f aca="false">SUM(E235:I235)</f>
        <v>0</v>
      </c>
      <c r="K235" s="198" t="n">
        <f aca="false">IF(D235=0,C235+J235,D235+J235)</f>
        <v>0</v>
      </c>
      <c r="L235" s="398" t="n">
        <v>0</v>
      </c>
      <c r="M235" s="399" t="n">
        <v>0</v>
      </c>
    </row>
    <row r="236" customFormat="false" ht="13.5" hidden="false" customHeight="false" outlineLevel="0" collapsed="false">
      <c r="A236" s="514" t="str">
        <f aca="false">B5B!A67</f>
        <v>6.4 - Parks and Recreation</v>
      </c>
      <c r="B236" s="510"/>
      <c r="C236" s="486" t="n">
        <v>47000</v>
      </c>
      <c r="D236" s="320" t="n">
        <v>47000</v>
      </c>
      <c r="E236" s="320"/>
      <c r="F236" s="320"/>
      <c r="G236" s="320"/>
      <c r="H236" s="320"/>
      <c r="I236" s="320"/>
      <c r="J236" s="198" t="n">
        <f aca="false">SUM(E236:I236)</f>
        <v>0</v>
      </c>
      <c r="K236" s="198" t="n">
        <f aca="false">IF(D236=0,C236+J236,D236+J236)</f>
        <v>47000</v>
      </c>
      <c r="L236" s="398" t="n">
        <v>2680000</v>
      </c>
      <c r="M236" s="399" t="n">
        <v>0</v>
      </c>
    </row>
    <row r="237" customFormat="false" ht="13.5" hidden="false" customHeight="false" outlineLevel="0" collapsed="false">
      <c r="A237" s="514" t="str">
        <f aca="false">B5B!A68</f>
        <v>6.5 - Caravan Park</v>
      </c>
      <c r="B237" s="510"/>
      <c r="C237" s="486" t="n">
        <v>0</v>
      </c>
      <c r="D237" s="320" t="n">
        <v>0</v>
      </c>
      <c r="E237" s="320"/>
      <c r="F237" s="320"/>
      <c r="G237" s="320"/>
      <c r="H237" s="320"/>
      <c r="I237" s="320"/>
      <c r="J237" s="198" t="n">
        <f aca="false">SUM(E237:I237)</f>
        <v>0</v>
      </c>
      <c r="K237" s="198" t="n">
        <f aca="false">IF(D237=0,C237+J237,D237+J237)</f>
        <v>0</v>
      </c>
      <c r="L237" s="398" t="n">
        <v>3393600</v>
      </c>
      <c r="M237" s="399" t="n">
        <v>0</v>
      </c>
    </row>
    <row r="238" customFormat="false" ht="13.5" hidden="false" customHeight="false" outlineLevel="0" collapsed="false">
      <c r="A238" s="514" t="str">
        <f aca="false">B5B!A69</f>
        <v>6.6 - Sports Grounds</v>
      </c>
      <c r="B238" s="510"/>
      <c r="C238" s="486" t="n">
        <v>0</v>
      </c>
      <c r="D238" s="320" t="n">
        <v>0</v>
      </c>
      <c r="E238" s="320"/>
      <c r="F238" s="320"/>
      <c r="G238" s="320"/>
      <c r="H238" s="320"/>
      <c r="I238" s="320"/>
      <c r="J238" s="198" t="n">
        <f aca="false">SUM(E238:I238)</f>
        <v>0</v>
      </c>
      <c r="K238" s="198" t="n">
        <f aca="false">IF(D238=0,C238+J238,D238+J238)</f>
        <v>0</v>
      </c>
      <c r="L238" s="398" t="n">
        <v>0</v>
      </c>
      <c r="M238" s="399" t="n">
        <v>0</v>
      </c>
    </row>
    <row r="239" customFormat="false" ht="13.5" hidden="false" customHeight="false" outlineLevel="0" collapsed="false">
      <c r="A239" s="514" t="str">
        <f aca="false">B5B!A70</f>
        <v>6.7 - Fire Fighting</v>
      </c>
      <c r="B239" s="510"/>
      <c r="C239" s="486" t="n">
        <v>0</v>
      </c>
      <c r="D239" s="320" t="n">
        <v>0</v>
      </c>
      <c r="E239" s="320"/>
      <c r="F239" s="320"/>
      <c r="G239" s="320"/>
      <c r="H239" s="320"/>
      <c r="I239" s="320"/>
      <c r="J239" s="198" t="n">
        <f aca="false">SUM(E239:I239)</f>
        <v>0</v>
      </c>
      <c r="K239" s="198" t="n">
        <f aca="false">IF(D239=0,C239+J239,D239+J239)</f>
        <v>0</v>
      </c>
      <c r="L239" s="398" t="n">
        <v>0</v>
      </c>
      <c r="M239" s="399" t="n">
        <v>0</v>
      </c>
    </row>
    <row r="240" customFormat="false" ht="13.5" hidden="false" customHeight="false" outlineLevel="0" collapsed="false">
      <c r="A240" s="514" t="str">
        <f aca="false">B5B!A71</f>
        <v>6.8 - Motor Vehicle Registration</v>
      </c>
      <c r="B240" s="513"/>
      <c r="C240" s="486" t="n">
        <v>0</v>
      </c>
      <c r="D240" s="320" t="n">
        <v>0</v>
      </c>
      <c r="E240" s="320"/>
      <c r="F240" s="320"/>
      <c r="G240" s="320"/>
      <c r="H240" s="320"/>
      <c r="I240" s="320"/>
      <c r="J240" s="198" t="n">
        <f aca="false">SUM(E240:I240)</f>
        <v>0</v>
      </c>
      <c r="K240" s="198" t="n">
        <f aca="false">IF(D240=0,C240+J240,D240+J240)</f>
        <v>0</v>
      </c>
      <c r="L240" s="398" t="n">
        <v>0</v>
      </c>
      <c r="M240" s="399" t="n">
        <v>0</v>
      </c>
    </row>
    <row r="241" customFormat="false" ht="13.5" hidden="false" customHeight="false" outlineLevel="0" collapsed="false">
      <c r="A241" s="514" t="str">
        <f aca="false">B5B!A72</f>
        <v>6.9 - Library</v>
      </c>
      <c r="B241" s="510"/>
      <c r="C241" s="486" t="n">
        <v>366000</v>
      </c>
      <c r="D241" s="320" t="n">
        <v>366000</v>
      </c>
      <c r="E241" s="320"/>
      <c r="F241" s="320"/>
      <c r="G241" s="320"/>
      <c r="H241" s="320"/>
      <c r="I241" s="320"/>
      <c r="J241" s="198" t="n">
        <f aca="false">SUM(E241:I241)</f>
        <v>0</v>
      </c>
      <c r="K241" s="198" t="n">
        <f aca="false">IF(D241=0,C241+J241,D241+J241)</f>
        <v>366000</v>
      </c>
      <c r="L241" s="398" t="n">
        <v>0</v>
      </c>
      <c r="M241" s="399" t="n">
        <v>0</v>
      </c>
    </row>
    <row r="242" customFormat="false" ht="13.5" hidden="false" customHeight="false" outlineLevel="0" collapsed="false">
      <c r="A242" s="514" t="str">
        <f aca="false">B5B!A73</f>
        <v>6.10 - Vehicle Test Station</v>
      </c>
      <c r="B242" s="510"/>
      <c r="C242" s="486" t="n">
        <v>0</v>
      </c>
      <c r="D242" s="320" t="n">
        <v>0</v>
      </c>
      <c r="E242" s="320"/>
      <c r="F242" s="320"/>
      <c r="G242" s="320"/>
      <c r="H242" s="320"/>
      <c r="I242" s="320"/>
      <c r="J242" s="198" t="n">
        <f aca="false">SUM(E242:I242)</f>
        <v>0</v>
      </c>
      <c r="K242" s="198" t="n">
        <f aca="false">IF(D242=0,C242+J242,D242+J242)</f>
        <v>0</v>
      </c>
      <c r="L242" s="398" t="n">
        <v>0</v>
      </c>
      <c r="M242" s="399" t="n">
        <v>0</v>
      </c>
    </row>
    <row r="243" customFormat="false" ht="13.5" hidden="false" customHeight="false" outlineLevel="0" collapsed="false">
      <c r="A243" s="512" t="str">
        <f aca="false">B5B!A74</f>
        <v>Vote 7 - [NAME OF VOTE 7]</v>
      </c>
      <c r="B243" s="510"/>
      <c r="C243" s="392" t="n">
        <f aca="false">SUM(C244:C253)</f>
        <v>0</v>
      </c>
      <c r="D243" s="393" t="n">
        <f aca="false">SUM(D244:D253)</f>
        <v>0</v>
      </c>
      <c r="E243" s="393" t="n">
        <f aca="false">SUM(E244:E253)</f>
        <v>0</v>
      </c>
      <c r="F243" s="393" t="n">
        <f aca="false">SUM(F244:F253)</f>
        <v>0</v>
      </c>
      <c r="G243" s="393" t="n">
        <f aca="false">SUM(G244:G253)</f>
        <v>0</v>
      </c>
      <c r="H243" s="393" t="n">
        <f aca="false">SUM(H244:H253)</f>
        <v>0</v>
      </c>
      <c r="I243" s="393" t="n">
        <f aca="false">SUM(I244:I253)</f>
        <v>0</v>
      </c>
      <c r="J243" s="198" t="n">
        <f aca="false">SUM(E243:I243)</f>
        <v>0</v>
      </c>
      <c r="K243" s="198" t="n">
        <f aca="false">IF(D243=0,C243+J243,D243+J243)</f>
        <v>0</v>
      </c>
      <c r="L243" s="393" t="n">
        <f aca="false">SUM(L244:L253)</f>
        <v>0</v>
      </c>
      <c r="M243" s="394" t="n">
        <f aca="false">SUM(M244:M253)</f>
        <v>0</v>
      </c>
    </row>
    <row r="244" customFormat="false" ht="13.5" hidden="false" customHeight="false" outlineLevel="0" collapsed="false">
      <c r="A244" s="514" t="str">
        <f aca="false">B5B!A75</f>
        <v>7.1 - Town Planning</v>
      </c>
      <c r="B244" s="510"/>
      <c r="C244" s="327" t="n">
        <v>0</v>
      </c>
      <c r="D244" s="320" t="n">
        <v>0</v>
      </c>
      <c r="E244" s="320"/>
      <c r="F244" s="320"/>
      <c r="G244" s="320"/>
      <c r="H244" s="320"/>
      <c r="I244" s="320"/>
      <c r="J244" s="198" t="n">
        <f aca="false">SUM(E244:I244)</f>
        <v>0</v>
      </c>
      <c r="K244" s="198" t="n">
        <f aca="false">IF(D244=0,C244+J244,D244+J244)</f>
        <v>0</v>
      </c>
      <c r="L244" s="320" t="n">
        <v>0</v>
      </c>
      <c r="M244" s="322" t="n">
        <v>0</v>
      </c>
    </row>
    <row r="245" customFormat="false" ht="13.5" hidden="true" customHeight="false" outlineLevel="0" collapsed="false">
      <c r="A245" s="514" t="n">
        <f aca="false">B5B!A76</f>
        <v>0</v>
      </c>
      <c r="B245" s="510"/>
      <c r="C245" s="327"/>
      <c r="D245" s="320"/>
      <c r="E245" s="320"/>
      <c r="F245" s="320"/>
      <c r="G245" s="320"/>
      <c r="H245" s="320"/>
      <c r="I245" s="320"/>
      <c r="J245" s="198" t="n">
        <f aca="false">SUM(E245:I245)</f>
        <v>0</v>
      </c>
      <c r="K245" s="198" t="n">
        <f aca="false">IF(D245=0,C245+J245,D245+J245)</f>
        <v>0</v>
      </c>
      <c r="L245" s="320"/>
      <c r="M245" s="322"/>
    </row>
    <row r="246" customFormat="false" ht="13.5" hidden="true" customHeight="false" outlineLevel="0" collapsed="false">
      <c r="A246" s="514" t="n">
        <f aca="false">B5B!A77</f>
        <v>0</v>
      </c>
      <c r="B246" s="510"/>
      <c r="C246" s="327"/>
      <c r="D246" s="320"/>
      <c r="E246" s="320"/>
      <c r="F246" s="320"/>
      <c r="G246" s="320"/>
      <c r="H246" s="320"/>
      <c r="I246" s="320"/>
      <c r="J246" s="198" t="n">
        <f aca="false">SUM(E246:I246)</f>
        <v>0</v>
      </c>
      <c r="K246" s="198" t="n">
        <f aca="false">IF(D246=0,C246+J246,D246+J246)</f>
        <v>0</v>
      </c>
      <c r="L246" s="320"/>
      <c r="M246" s="322"/>
    </row>
    <row r="247" customFormat="false" ht="13.5" hidden="true" customHeight="false" outlineLevel="0" collapsed="false">
      <c r="A247" s="514" t="n">
        <f aca="false">B5B!A78</f>
        <v>0</v>
      </c>
      <c r="B247" s="510"/>
      <c r="C247" s="327"/>
      <c r="D247" s="320"/>
      <c r="E247" s="320"/>
      <c r="F247" s="320"/>
      <c r="G247" s="320"/>
      <c r="H247" s="320"/>
      <c r="I247" s="320"/>
      <c r="J247" s="198" t="n">
        <f aca="false">SUM(E247:I247)</f>
        <v>0</v>
      </c>
      <c r="K247" s="198" t="n">
        <f aca="false">IF(D247=0,C247+J247,D247+J247)</f>
        <v>0</v>
      </c>
      <c r="L247" s="320"/>
      <c r="M247" s="322"/>
    </row>
    <row r="248" customFormat="false" ht="13.5" hidden="true" customHeight="false" outlineLevel="0" collapsed="false">
      <c r="A248" s="514" t="n">
        <f aca="false">B5B!A79</f>
        <v>0</v>
      </c>
      <c r="B248" s="510"/>
      <c r="C248" s="327"/>
      <c r="D248" s="320"/>
      <c r="E248" s="320"/>
      <c r="F248" s="320"/>
      <c r="G248" s="320"/>
      <c r="H248" s="320"/>
      <c r="I248" s="320"/>
      <c r="J248" s="198" t="n">
        <f aca="false">SUM(E248:I248)</f>
        <v>0</v>
      </c>
      <c r="K248" s="198" t="n">
        <f aca="false">IF(D248=0,C248+J248,D248+J248)</f>
        <v>0</v>
      </c>
      <c r="L248" s="320"/>
      <c r="M248" s="322"/>
    </row>
    <row r="249" customFormat="false" ht="13.5" hidden="true" customHeight="false" outlineLevel="0" collapsed="false">
      <c r="A249" s="514" t="n">
        <f aca="false">B5B!A80</f>
        <v>0</v>
      </c>
      <c r="B249" s="510"/>
      <c r="C249" s="327"/>
      <c r="D249" s="320"/>
      <c r="E249" s="320"/>
      <c r="F249" s="320"/>
      <c r="G249" s="320"/>
      <c r="H249" s="320"/>
      <c r="I249" s="320"/>
      <c r="J249" s="198" t="n">
        <f aca="false">SUM(E249:I249)</f>
        <v>0</v>
      </c>
      <c r="K249" s="198" t="n">
        <f aca="false">IF(D249=0,C249+J249,D249+J249)</f>
        <v>0</v>
      </c>
      <c r="L249" s="320"/>
      <c r="M249" s="322"/>
    </row>
    <row r="250" customFormat="false" ht="13.5" hidden="true" customHeight="false" outlineLevel="0" collapsed="false">
      <c r="A250" s="514" t="n">
        <f aca="false">B5B!A81</f>
        <v>0</v>
      </c>
      <c r="B250" s="510"/>
      <c r="C250" s="327"/>
      <c r="D250" s="320"/>
      <c r="E250" s="320"/>
      <c r="F250" s="320"/>
      <c r="G250" s="320"/>
      <c r="H250" s="320"/>
      <c r="I250" s="320"/>
      <c r="J250" s="198" t="n">
        <f aca="false">SUM(E250:I250)</f>
        <v>0</v>
      </c>
      <c r="K250" s="198" t="n">
        <f aca="false">IF(D250=0,C250+J250,D250+J250)</f>
        <v>0</v>
      </c>
      <c r="L250" s="320"/>
      <c r="M250" s="322"/>
    </row>
    <row r="251" customFormat="false" ht="13.5" hidden="true" customHeight="false" outlineLevel="0" collapsed="false">
      <c r="A251" s="514" t="n">
        <f aca="false">B5B!A82</f>
        <v>0</v>
      </c>
      <c r="B251" s="510"/>
      <c r="C251" s="327"/>
      <c r="D251" s="320"/>
      <c r="E251" s="320"/>
      <c r="F251" s="320"/>
      <c r="G251" s="320"/>
      <c r="H251" s="320"/>
      <c r="I251" s="320"/>
      <c r="J251" s="198" t="n">
        <f aca="false">SUM(E251:I251)</f>
        <v>0</v>
      </c>
      <c r="K251" s="198" t="n">
        <f aca="false">IF(D251=0,C251+J251,D251+J251)</f>
        <v>0</v>
      </c>
      <c r="L251" s="320"/>
      <c r="M251" s="322"/>
    </row>
    <row r="252" customFormat="false" ht="13.5" hidden="true" customHeight="false" outlineLevel="0" collapsed="false">
      <c r="A252" s="514" t="n">
        <f aca="false">B5B!A83</f>
        <v>0</v>
      </c>
      <c r="B252" s="510"/>
      <c r="C252" s="327"/>
      <c r="D252" s="320"/>
      <c r="E252" s="320"/>
      <c r="F252" s="320"/>
      <c r="G252" s="320"/>
      <c r="H252" s="320"/>
      <c r="I252" s="320"/>
      <c r="J252" s="198" t="n">
        <f aca="false">SUM(E252:I252)</f>
        <v>0</v>
      </c>
      <c r="K252" s="198" t="n">
        <f aca="false">IF(D252=0,C252+J252,D252+J252)</f>
        <v>0</v>
      </c>
      <c r="L252" s="320"/>
      <c r="M252" s="322"/>
    </row>
    <row r="253" customFormat="false" ht="13.5" hidden="true" customHeight="false" outlineLevel="0" collapsed="false">
      <c r="A253" s="514" t="n">
        <f aca="false">B5B!A84</f>
        <v>0</v>
      </c>
      <c r="B253" s="510"/>
      <c r="C253" s="327"/>
      <c r="D253" s="320"/>
      <c r="E253" s="320"/>
      <c r="F253" s="320"/>
      <c r="G253" s="320"/>
      <c r="H253" s="320"/>
      <c r="I253" s="320"/>
      <c r="J253" s="198" t="n">
        <f aca="false">SUM(E253:I253)</f>
        <v>0</v>
      </c>
      <c r="K253" s="198" t="n">
        <f aca="false">IF(D253=0,C253+J253,D253+J253)</f>
        <v>0</v>
      </c>
      <c r="L253" s="320"/>
      <c r="M253" s="322"/>
    </row>
    <row r="254" customFormat="false" ht="13.5" hidden="true" customHeight="false" outlineLevel="0" collapsed="false">
      <c r="A254" s="512" t="str">
        <f aca="false">B5B!A85</f>
        <v>Vote 8 - [NAME OF VOTE 8]</v>
      </c>
      <c r="B254" s="510"/>
      <c r="C254" s="392" t="n">
        <f aca="false">SUM(C255:C264)</f>
        <v>0</v>
      </c>
      <c r="D254" s="393" t="n">
        <f aca="false">SUM(D255:D264)</f>
        <v>0</v>
      </c>
      <c r="E254" s="393" t="n">
        <f aca="false">SUM(E255:E264)</f>
        <v>0</v>
      </c>
      <c r="F254" s="393" t="n">
        <f aca="false">SUM(F255:F264)</f>
        <v>0</v>
      </c>
      <c r="G254" s="393" t="n">
        <f aca="false">SUM(G255:G264)</f>
        <v>0</v>
      </c>
      <c r="H254" s="393" t="n">
        <f aca="false">SUM(H255:H264)</f>
        <v>0</v>
      </c>
      <c r="I254" s="393" t="n">
        <f aca="false">SUM(I255:I264)</f>
        <v>0</v>
      </c>
      <c r="J254" s="198" t="n">
        <f aca="false">SUM(E254:I254)</f>
        <v>0</v>
      </c>
      <c r="K254" s="198" t="n">
        <f aca="false">IF(D254=0,C254+J254,D254+J254)</f>
        <v>0</v>
      </c>
      <c r="L254" s="393" t="n">
        <f aca="false">SUM(L255:L264)</f>
        <v>0</v>
      </c>
      <c r="M254" s="394" t="n">
        <f aca="false">SUM(M255:M264)</f>
        <v>0</v>
      </c>
    </row>
    <row r="255" customFormat="false" ht="13.5" hidden="true" customHeight="false" outlineLevel="0" collapsed="false">
      <c r="A255" s="514" t="str">
        <f aca="false">B5B!A86</f>
        <v>8.1 - [Name of sub-vote]</v>
      </c>
      <c r="B255" s="510"/>
      <c r="C255" s="327"/>
      <c r="D255" s="320"/>
      <c r="E255" s="320"/>
      <c r="F255" s="320"/>
      <c r="G255" s="320"/>
      <c r="H255" s="320"/>
      <c r="I255" s="320"/>
      <c r="J255" s="198" t="n">
        <f aca="false">SUM(E255:I255)</f>
        <v>0</v>
      </c>
      <c r="K255" s="198" t="n">
        <f aca="false">IF(D255=0,C255+J255,D255+J255)</f>
        <v>0</v>
      </c>
      <c r="L255" s="320"/>
      <c r="M255" s="322"/>
    </row>
    <row r="256" customFormat="false" ht="13.5" hidden="true" customHeight="false" outlineLevel="0" collapsed="false">
      <c r="A256" s="514" t="n">
        <f aca="false">B5B!A87</f>
        <v>0</v>
      </c>
      <c r="B256" s="510"/>
      <c r="C256" s="327"/>
      <c r="D256" s="320"/>
      <c r="E256" s="320"/>
      <c r="F256" s="320"/>
      <c r="G256" s="320"/>
      <c r="H256" s="320"/>
      <c r="I256" s="320"/>
      <c r="J256" s="198" t="n">
        <f aca="false">SUM(E256:I256)</f>
        <v>0</v>
      </c>
      <c r="K256" s="198" t="n">
        <f aca="false">IF(D256=0,C256+J256,D256+J256)</f>
        <v>0</v>
      </c>
      <c r="L256" s="320"/>
      <c r="M256" s="322"/>
    </row>
    <row r="257" customFormat="false" ht="13.5" hidden="true" customHeight="false" outlineLevel="0" collapsed="false">
      <c r="A257" s="514" t="n">
        <f aca="false">B5B!A88</f>
        <v>0</v>
      </c>
      <c r="B257" s="510"/>
      <c r="C257" s="327"/>
      <c r="D257" s="320"/>
      <c r="E257" s="320"/>
      <c r="F257" s="320"/>
      <c r="G257" s="320"/>
      <c r="H257" s="320"/>
      <c r="I257" s="320"/>
      <c r="J257" s="198" t="n">
        <f aca="false">SUM(E257:I257)</f>
        <v>0</v>
      </c>
      <c r="K257" s="198" t="n">
        <f aca="false">IF(D257=0,C257+J257,D257+J257)</f>
        <v>0</v>
      </c>
      <c r="L257" s="320"/>
      <c r="M257" s="322"/>
    </row>
    <row r="258" customFormat="false" ht="13.5" hidden="true" customHeight="false" outlineLevel="0" collapsed="false">
      <c r="A258" s="514" t="n">
        <f aca="false">B5B!A89</f>
        <v>0</v>
      </c>
      <c r="B258" s="510"/>
      <c r="C258" s="327"/>
      <c r="D258" s="320"/>
      <c r="E258" s="320"/>
      <c r="F258" s="320"/>
      <c r="G258" s="320"/>
      <c r="H258" s="320"/>
      <c r="I258" s="320"/>
      <c r="J258" s="198" t="n">
        <f aca="false">SUM(E258:I258)</f>
        <v>0</v>
      </c>
      <c r="K258" s="198" t="n">
        <f aca="false">IF(D258=0,C258+J258,D258+J258)</f>
        <v>0</v>
      </c>
      <c r="L258" s="320"/>
      <c r="M258" s="322"/>
    </row>
    <row r="259" customFormat="false" ht="13.5" hidden="true" customHeight="false" outlineLevel="0" collapsed="false">
      <c r="A259" s="514" t="n">
        <f aca="false">B5B!A90</f>
        <v>0</v>
      </c>
      <c r="B259" s="510"/>
      <c r="C259" s="327"/>
      <c r="D259" s="320"/>
      <c r="E259" s="320"/>
      <c r="F259" s="320"/>
      <c r="G259" s="320"/>
      <c r="H259" s="320"/>
      <c r="I259" s="320"/>
      <c r="J259" s="198" t="n">
        <f aca="false">SUM(E259:I259)</f>
        <v>0</v>
      </c>
      <c r="K259" s="198" t="n">
        <f aca="false">IF(D259=0,C259+J259,D259+J259)</f>
        <v>0</v>
      </c>
      <c r="L259" s="320"/>
      <c r="M259" s="322"/>
    </row>
    <row r="260" customFormat="false" ht="13.5" hidden="true" customHeight="false" outlineLevel="0" collapsed="false">
      <c r="A260" s="514" t="n">
        <f aca="false">B5B!A91</f>
        <v>0</v>
      </c>
      <c r="B260" s="510"/>
      <c r="C260" s="327"/>
      <c r="D260" s="320"/>
      <c r="E260" s="320"/>
      <c r="F260" s="320"/>
      <c r="G260" s="320"/>
      <c r="H260" s="320"/>
      <c r="I260" s="320"/>
      <c r="J260" s="198" t="n">
        <f aca="false">SUM(E260:I260)</f>
        <v>0</v>
      </c>
      <c r="K260" s="198" t="n">
        <f aca="false">IF(D260=0,C260+J260,D260+J260)</f>
        <v>0</v>
      </c>
      <c r="L260" s="320"/>
      <c r="M260" s="322"/>
    </row>
    <row r="261" customFormat="false" ht="13.5" hidden="true" customHeight="false" outlineLevel="0" collapsed="false">
      <c r="A261" s="514" t="n">
        <f aca="false">B5B!A92</f>
        <v>0</v>
      </c>
      <c r="B261" s="510"/>
      <c r="C261" s="327"/>
      <c r="D261" s="320"/>
      <c r="E261" s="320"/>
      <c r="F261" s="320"/>
      <c r="G261" s="320"/>
      <c r="H261" s="320"/>
      <c r="I261" s="320"/>
      <c r="J261" s="198" t="n">
        <f aca="false">SUM(E261:I261)</f>
        <v>0</v>
      </c>
      <c r="K261" s="198" t="n">
        <f aca="false">IF(D261=0,C261+J261,D261+J261)</f>
        <v>0</v>
      </c>
      <c r="L261" s="320"/>
      <c r="M261" s="322"/>
    </row>
    <row r="262" customFormat="false" ht="13.5" hidden="true" customHeight="false" outlineLevel="0" collapsed="false">
      <c r="A262" s="514" t="n">
        <f aca="false">B5B!A93</f>
        <v>0</v>
      </c>
      <c r="B262" s="510"/>
      <c r="C262" s="327"/>
      <c r="D262" s="320"/>
      <c r="E262" s="320"/>
      <c r="F262" s="320"/>
      <c r="G262" s="320"/>
      <c r="H262" s="320"/>
      <c r="I262" s="320"/>
      <c r="J262" s="198" t="n">
        <f aca="false">SUM(E262:I262)</f>
        <v>0</v>
      </c>
      <c r="K262" s="198" t="n">
        <f aca="false">IF(D262=0,C262+J262,D262+J262)</f>
        <v>0</v>
      </c>
      <c r="L262" s="320"/>
      <c r="M262" s="322"/>
    </row>
    <row r="263" customFormat="false" ht="13.5" hidden="true" customHeight="false" outlineLevel="0" collapsed="false">
      <c r="A263" s="514" t="n">
        <f aca="false">B5B!A94</f>
        <v>0</v>
      </c>
      <c r="B263" s="510"/>
      <c r="C263" s="327"/>
      <c r="D263" s="320"/>
      <c r="E263" s="320"/>
      <c r="F263" s="320"/>
      <c r="G263" s="320"/>
      <c r="H263" s="320"/>
      <c r="I263" s="320"/>
      <c r="J263" s="198" t="n">
        <f aca="false">SUM(E263:I263)</f>
        <v>0</v>
      </c>
      <c r="K263" s="198" t="n">
        <f aca="false">IF(D263=0,C263+J263,D263+J263)</f>
        <v>0</v>
      </c>
      <c r="L263" s="320"/>
      <c r="M263" s="322"/>
    </row>
    <row r="264" customFormat="false" ht="13.5" hidden="true" customHeight="false" outlineLevel="0" collapsed="false">
      <c r="A264" s="514" t="n">
        <f aca="false">B5B!A95</f>
        <v>0</v>
      </c>
      <c r="B264" s="510"/>
      <c r="C264" s="327"/>
      <c r="D264" s="320"/>
      <c r="E264" s="320"/>
      <c r="F264" s="320"/>
      <c r="G264" s="320"/>
      <c r="H264" s="320"/>
      <c r="I264" s="320"/>
      <c r="J264" s="198" t="n">
        <f aca="false">SUM(E264:I264)</f>
        <v>0</v>
      </c>
      <c r="K264" s="198" t="n">
        <f aca="false">IF(D264=0,C264+J264,D264+J264)</f>
        <v>0</v>
      </c>
      <c r="L264" s="320"/>
      <c r="M264" s="322"/>
    </row>
    <row r="265" customFormat="false" ht="13.5" hidden="true" customHeight="false" outlineLevel="0" collapsed="false">
      <c r="A265" s="512" t="str">
        <f aca="false">B5B!A96</f>
        <v>Vote 9 - [NAME OF VOTE 9]</v>
      </c>
      <c r="B265" s="510"/>
      <c r="C265" s="392" t="n">
        <f aca="false">SUM(C266:C275)</f>
        <v>0</v>
      </c>
      <c r="D265" s="393" t="n">
        <f aca="false">SUM(D266:D275)</f>
        <v>0</v>
      </c>
      <c r="E265" s="393" t="n">
        <f aca="false">SUM(E266:E275)</f>
        <v>0</v>
      </c>
      <c r="F265" s="393" t="n">
        <f aca="false">SUM(F266:F275)</f>
        <v>0</v>
      </c>
      <c r="G265" s="393" t="n">
        <f aca="false">SUM(G266:G275)</f>
        <v>0</v>
      </c>
      <c r="H265" s="393" t="n">
        <f aca="false">SUM(H266:H275)</f>
        <v>0</v>
      </c>
      <c r="I265" s="393" t="n">
        <f aca="false">SUM(I266:I275)</f>
        <v>0</v>
      </c>
      <c r="J265" s="198" t="n">
        <f aca="false">SUM(E265:I265)</f>
        <v>0</v>
      </c>
      <c r="K265" s="198" t="n">
        <f aca="false">IF(D265=0,C265+J265,D265+J265)</f>
        <v>0</v>
      </c>
      <c r="L265" s="393" t="n">
        <f aca="false">SUM(L266:L275)</f>
        <v>0</v>
      </c>
      <c r="M265" s="394" t="n">
        <f aca="false">SUM(M266:M275)</f>
        <v>0</v>
      </c>
    </row>
    <row r="266" customFormat="false" ht="13.5" hidden="true" customHeight="false" outlineLevel="0" collapsed="false">
      <c r="A266" s="514" t="str">
        <f aca="false">B5B!A97</f>
        <v>9.1 - [Name of sub-vote]</v>
      </c>
      <c r="B266" s="510"/>
      <c r="C266" s="327"/>
      <c r="D266" s="320"/>
      <c r="E266" s="320"/>
      <c r="F266" s="320"/>
      <c r="G266" s="320"/>
      <c r="H266" s="320"/>
      <c r="I266" s="320"/>
      <c r="J266" s="198" t="n">
        <f aca="false">SUM(E266:I266)</f>
        <v>0</v>
      </c>
      <c r="K266" s="198" t="n">
        <f aca="false">IF(D266=0,C266+J266,D266+J266)</f>
        <v>0</v>
      </c>
      <c r="L266" s="320"/>
      <c r="M266" s="322"/>
    </row>
    <row r="267" customFormat="false" ht="13.5" hidden="true" customHeight="false" outlineLevel="0" collapsed="false">
      <c r="A267" s="514" t="n">
        <f aca="false">B5B!A98</f>
        <v>0</v>
      </c>
      <c r="B267" s="510"/>
      <c r="C267" s="327"/>
      <c r="D267" s="320"/>
      <c r="E267" s="320"/>
      <c r="F267" s="320"/>
      <c r="G267" s="320"/>
      <c r="H267" s="320"/>
      <c r="I267" s="320"/>
      <c r="J267" s="198" t="n">
        <f aca="false">SUM(E267:I267)</f>
        <v>0</v>
      </c>
      <c r="K267" s="198" t="n">
        <f aca="false">IF(D267=0,C267+J267,D267+J267)</f>
        <v>0</v>
      </c>
      <c r="L267" s="320"/>
      <c r="M267" s="322"/>
    </row>
    <row r="268" customFormat="false" ht="13.5" hidden="true" customHeight="false" outlineLevel="0" collapsed="false">
      <c r="A268" s="514" t="n">
        <f aca="false">B5B!A99</f>
        <v>0</v>
      </c>
      <c r="B268" s="510"/>
      <c r="C268" s="327"/>
      <c r="D268" s="320"/>
      <c r="E268" s="320"/>
      <c r="F268" s="320"/>
      <c r="G268" s="320"/>
      <c r="H268" s="320"/>
      <c r="I268" s="320"/>
      <c r="J268" s="198" t="n">
        <f aca="false">SUM(E268:I268)</f>
        <v>0</v>
      </c>
      <c r="K268" s="198" t="n">
        <f aca="false">IF(D268=0,C268+J268,D268+J268)</f>
        <v>0</v>
      </c>
      <c r="L268" s="320"/>
      <c r="M268" s="322"/>
    </row>
    <row r="269" customFormat="false" ht="13.5" hidden="true" customHeight="false" outlineLevel="0" collapsed="false">
      <c r="A269" s="514" t="n">
        <f aca="false">B5B!A100</f>
        <v>0</v>
      </c>
      <c r="B269" s="510"/>
      <c r="C269" s="327"/>
      <c r="D269" s="320"/>
      <c r="E269" s="320"/>
      <c r="F269" s="320"/>
      <c r="G269" s="320"/>
      <c r="H269" s="320"/>
      <c r="I269" s="320"/>
      <c r="J269" s="198" t="n">
        <f aca="false">SUM(E269:I269)</f>
        <v>0</v>
      </c>
      <c r="K269" s="198" t="n">
        <f aca="false">IF(D269=0,C269+J269,D269+J269)</f>
        <v>0</v>
      </c>
      <c r="L269" s="320"/>
      <c r="M269" s="322"/>
    </row>
    <row r="270" customFormat="false" ht="13.5" hidden="true" customHeight="false" outlineLevel="0" collapsed="false">
      <c r="A270" s="514" t="n">
        <f aca="false">B5B!A101</f>
        <v>0</v>
      </c>
      <c r="B270" s="510"/>
      <c r="C270" s="327"/>
      <c r="D270" s="320"/>
      <c r="E270" s="320"/>
      <c r="F270" s="320"/>
      <c r="G270" s="320"/>
      <c r="H270" s="320"/>
      <c r="I270" s="320"/>
      <c r="J270" s="198" t="n">
        <f aca="false">SUM(E270:I270)</f>
        <v>0</v>
      </c>
      <c r="K270" s="198" t="n">
        <f aca="false">IF(D270=0,C270+J270,D270+J270)</f>
        <v>0</v>
      </c>
      <c r="L270" s="320"/>
      <c r="M270" s="322"/>
    </row>
    <row r="271" customFormat="false" ht="13.5" hidden="true" customHeight="false" outlineLevel="0" collapsed="false">
      <c r="A271" s="514" t="n">
        <f aca="false">B5B!A102</f>
        <v>0</v>
      </c>
      <c r="B271" s="510"/>
      <c r="C271" s="327"/>
      <c r="D271" s="320"/>
      <c r="E271" s="320"/>
      <c r="F271" s="320"/>
      <c r="G271" s="320"/>
      <c r="H271" s="320"/>
      <c r="I271" s="320"/>
      <c r="J271" s="198" t="n">
        <f aca="false">SUM(E271:I271)</f>
        <v>0</v>
      </c>
      <c r="K271" s="198" t="n">
        <f aca="false">IF(D271=0,C271+J271,D271+J271)</f>
        <v>0</v>
      </c>
      <c r="L271" s="320"/>
      <c r="M271" s="322"/>
    </row>
    <row r="272" customFormat="false" ht="13.5" hidden="true" customHeight="false" outlineLevel="0" collapsed="false">
      <c r="A272" s="514" t="n">
        <f aca="false">B5B!A103</f>
        <v>0</v>
      </c>
      <c r="B272" s="510"/>
      <c r="C272" s="327"/>
      <c r="D272" s="320"/>
      <c r="E272" s="320"/>
      <c r="F272" s="320"/>
      <c r="G272" s="320"/>
      <c r="H272" s="320"/>
      <c r="I272" s="320"/>
      <c r="J272" s="198" t="n">
        <f aca="false">SUM(E272:I272)</f>
        <v>0</v>
      </c>
      <c r="K272" s="198" t="n">
        <f aca="false">IF(D272=0,C272+J272,D272+J272)</f>
        <v>0</v>
      </c>
      <c r="L272" s="320"/>
      <c r="M272" s="322"/>
    </row>
    <row r="273" customFormat="false" ht="13.5" hidden="true" customHeight="false" outlineLevel="0" collapsed="false">
      <c r="A273" s="514" t="n">
        <f aca="false">B5B!A104</f>
        <v>0</v>
      </c>
      <c r="B273" s="510"/>
      <c r="C273" s="327"/>
      <c r="D273" s="320"/>
      <c r="E273" s="320"/>
      <c r="F273" s="320"/>
      <c r="G273" s="320"/>
      <c r="H273" s="320"/>
      <c r="I273" s="320"/>
      <c r="J273" s="198" t="n">
        <f aca="false">SUM(E273:I273)</f>
        <v>0</v>
      </c>
      <c r="K273" s="198" t="n">
        <f aca="false">IF(D273=0,C273+J273,D273+J273)</f>
        <v>0</v>
      </c>
      <c r="L273" s="320"/>
      <c r="M273" s="322"/>
    </row>
    <row r="274" customFormat="false" ht="13.5" hidden="true" customHeight="false" outlineLevel="0" collapsed="false">
      <c r="A274" s="514" t="n">
        <f aca="false">B5B!A105</f>
        <v>0</v>
      </c>
      <c r="B274" s="510"/>
      <c r="C274" s="327"/>
      <c r="D274" s="320"/>
      <c r="E274" s="320"/>
      <c r="F274" s="320"/>
      <c r="G274" s="320"/>
      <c r="H274" s="320"/>
      <c r="I274" s="320"/>
      <c r="J274" s="198" t="n">
        <f aca="false">SUM(E274:I274)</f>
        <v>0</v>
      </c>
      <c r="K274" s="198" t="n">
        <f aca="false">IF(D274=0,C274+J274,D274+J274)</f>
        <v>0</v>
      </c>
      <c r="L274" s="320"/>
      <c r="M274" s="322"/>
    </row>
    <row r="275" customFormat="false" ht="13.5" hidden="true" customHeight="false" outlineLevel="0" collapsed="false">
      <c r="A275" s="514" t="n">
        <f aca="false">B5B!A106</f>
        <v>0</v>
      </c>
      <c r="B275" s="510"/>
      <c r="C275" s="327"/>
      <c r="D275" s="320"/>
      <c r="E275" s="320"/>
      <c r="F275" s="320"/>
      <c r="G275" s="320"/>
      <c r="H275" s="320"/>
      <c r="I275" s="320"/>
      <c r="J275" s="198" t="n">
        <f aca="false">SUM(E275:I275)</f>
        <v>0</v>
      </c>
      <c r="K275" s="198" t="n">
        <f aca="false">IF(D275=0,C275+J275,D275+J275)</f>
        <v>0</v>
      </c>
      <c r="L275" s="320"/>
      <c r="M275" s="322"/>
    </row>
    <row r="276" customFormat="false" ht="13.5" hidden="true" customHeight="false" outlineLevel="0" collapsed="false">
      <c r="A276" s="512" t="str">
        <f aca="false">B5B!A107</f>
        <v>Vote 10 - [NAME OF VOTE 10]</v>
      </c>
      <c r="B276" s="510"/>
      <c r="C276" s="392" t="n">
        <f aca="false">SUM(C277:C286)</f>
        <v>0</v>
      </c>
      <c r="D276" s="393" t="n">
        <f aca="false">SUM(D277:D286)</f>
        <v>0</v>
      </c>
      <c r="E276" s="393" t="n">
        <f aca="false">SUM(E277:E286)</f>
        <v>0</v>
      </c>
      <c r="F276" s="393" t="n">
        <f aca="false">SUM(F277:F286)</f>
        <v>0</v>
      </c>
      <c r="G276" s="393" t="n">
        <f aca="false">SUM(G277:G286)</f>
        <v>0</v>
      </c>
      <c r="H276" s="393" t="n">
        <f aca="false">SUM(H277:H286)</f>
        <v>0</v>
      </c>
      <c r="I276" s="393" t="n">
        <f aca="false">SUM(I277:I286)</f>
        <v>0</v>
      </c>
      <c r="J276" s="198" t="n">
        <f aca="false">SUM(E276:I276)</f>
        <v>0</v>
      </c>
      <c r="K276" s="198" t="n">
        <f aca="false">IF(D276=0,C276+J276,D276+J276)</f>
        <v>0</v>
      </c>
      <c r="L276" s="393" t="n">
        <f aca="false">SUM(L277:L286)</f>
        <v>0</v>
      </c>
      <c r="M276" s="394" t="n">
        <f aca="false">SUM(M277:M286)</f>
        <v>0</v>
      </c>
    </row>
    <row r="277" customFormat="false" ht="13.5" hidden="true" customHeight="false" outlineLevel="0" collapsed="false">
      <c r="A277" s="514" t="str">
        <f aca="false">B5B!A108</f>
        <v>10.1 - [Name of sub-vote]</v>
      </c>
      <c r="B277" s="510"/>
      <c r="C277" s="327"/>
      <c r="D277" s="320"/>
      <c r="E277" s="320"/>
      <c r="F277" s="320"/>
      <c r="G277" s="320"/>
      <c r="H277" s="320"/>
      <c r="I277" s="320"/>
      <c r="J277" s="198" t="n">
        <f aca="false">SUM(E277:I277)</f>
        <v>0</v>
      </c>
      <c r="K277" s="198" t="n">
        <f aca="false">IF(D277=0,C277+J277,D277+J277)</f>
        <v>0</v>
      </c>
      <c r="L277" s="320"/>
      <c r="M277" s="322"/>
    </row>
    <row r="278" customFormat="false" ht="13.5" hidden="true" customHeight="false" outlineLevel="0" collapsed="false">
      <c r="A278" s="514" t="n">
        <f aca="false">B5B!A109</f>
        <v>0</v>
      </c>
      <c r="B278" s="510"/>
      <c r="C278" s="327"/>
      <c r="D278" s="320"/>
      <c r="E278" s="320"/>
      <c r="F278" s="320"/>
      <c r="G278" s="320"/>
      <c r="H278" s="320"/>
      <c r="I278" s="320"/>
      <c r="J278" s="198" t="n">
        <f aca="false">SUM(E278:I278)</f>
        <v>0</v>
      </c>
      <c r="K278" s="198" t="n">
        <f aca="false">IF(D278=0,C278+J278,D278+J278)</f>
        <v>0</v>
      </c>
      <c r="L278" s="320"/>
      <c r="M278" s="322"/>
    </row>
    <row r="279" customFormat="false" ht="13.5" hidden="true" customHeight="false" outlineLevel="0" collapsed="false">
      <c r="A279" s="514" t="n">
        <f aca="false">B5B!A110</f>
        <v>0</v>
      </c>
      <c r="B279" s="510"/>
      <c r="C279" s="327"/>
      <c r="D279" s="320"/>
      <c r="E279" s="320"/>
      <c r="F279" s="320"/>
      <c r="G279" s="320"/>
      <c r="H279" s="320"/>
      <c r="I279" s="320"/>
      <c r="J279" s="198" t="n">
        <f aca="false">SUM(E279:I279)</f>
        <v>0</v>
      </c>
      <c r="K279" s="198" t="n">
        <f aca="false">IF(D279=0,C279+J279,D279+J279)</f>
        <v>0</v>
      </c>
      <c r="L279" s="320"/>
      <c r="M279" s="322"/>
    </row>
    <row r="280" customFormat="false" ht="13.5" hidden="true" customHeight="false" outlineLevel="0" collapsed="false">
      <c r="A280" s="514" t="n">
        <f aca="false">B5B!A111</f>
        <v>0</v>
      </c>
      <c r="B280" s="510"/>
      <c r="C280" s="327"/>
      <c r="D280" s="320"/>
      <c r="E280" s="320"/>
      <c r="F280" s="320"/>
      <c r="G280" s="320"/>
      <c r="H280" s="320"/>
      <c r="I280" s="320"/>
      <c r="J280" s="198" t="n">
        <f aca="false">SUM(E280:I280)</f>
        <v>0</v>
      </c>
      <c r="K280" s="198" t="n">
        <f aca="false">IF(D280=0,C280+J280,D280+J280)</f>
        <v>0</v>
      </c>
      <c r="L280" s="320"/>
      <c r="M280" s="322"/>
    </row>
    <row r="281" customFormat="false" ht="13.5" hidden="true" customHeight="false" outlineLevel="0" collapsed="false">
      <c r="A281" s="514" t="n">
        <f aca="false">B5B!A112</f>
        <v>0</v>
      </c>
      <c r="B281" s="510"/>
      <c r="C281" s="327"/>
      <c r="D281" s="320"/>
      <c r="E281" s="320"/>
      <c r="F281" s="320"/>
      <c r="G281" s="320"/>
      <c r="H281" s="320"/>
      <c r="I281" s="320"/>
      <c r="J281" s="198" t="n">
        <f aca="false">SUM(E281:I281)</f>
        <v>0</v>
      </c>
      <c r="K281" s="198" t="n">
        <f aca="false">IF(D281=0,C281+J281,D281+J281)</f>
        <v>0</v>
      </c>
      <c r="L281" s="320"/>
      <c r="M281" s="322"/>
    </row>
    <row r="282" customFormat="false" ht="13.5" hidden="true" customHeight="false" outlineLevel="0" collapsed="false">
      <c r="A282" s="514" t="n">
        <f aca="false">B5B!A113</f>
        <v>0</v>
      </c>
      <c r="B282" s="510"/>
      <c r="C282" s="327"/>
      <c r="D282" s="320"/>
      <c r="E282" s="320"/>
      <c r="F282" s="320"/>
      <c r="G282" s="320"/>
      <c r="H282" s="320"/>
      <c r="I282" s="320"/>
      <c r="J282" s="198" t="n">
        <f aca="false">SUM(E282:I282)</f>
        <v>0</v>
      </c>
      <c r="K282" s="198" t="n">
        <f aca="false">IF(D282=0,C282+J282,D282+J282)</f>
        <v>0</v>
      </c>
      <c r="L282" s="320"/>
      <c r="M282" s="322"/>
    </row>
    <row r="283" customFormat="false" ht="13.5" hidden="true" customHeight="false" outlineLevel="0" collapsed="false">
      <c r="A283" s="514" t="n">
        <f aca="false">B5B!A114</f>
        <v>0</v>
      </c>
      <c r="B283" s="510"/>
      <c r="C283" s="327"/>
      <c r="D283" s="320"/>
      <c r="E283" s="320"/>
      <c r="F283" s="320"/>
      <c r="G283" s="320"/>
      <c r="H283" s="320"/>
      <c r="I283" s="320"/>
      <c r="J283" s="198" t="n">
        <f aca="false">SUM(E283:I283)</f>
        <v>0</v>
      </c>
      <c r="K283" s="198" t="n">
        <f aca="false">IF(D283=0,C283+J283,D283+J283)</f>
        <v>0</v>
      </c>
      <c r="L283" s="320"/>
      <c r="M283" s="322"/>
    </row>
    <row r="284" customFormat="false" ht="13.5" hidden="true" customHeight="false" outlineLevel="0" collapsed="false">
      <c r="A284" s="514" t="n">
        <f aca="false">B5B!A115</f>
        <v>0</v>
      </c>
      <c r="B284" s="510"/>
      <c r="C284" s="327"/>
      <c r="D284" s="320"/>
      <c r="E284" s="320"/>
      <c r="F284" s="320"/>
      <c r="G284" s="320"/>
      <c r="H284" s="320"/>
      <c r="I284" s="320"/>
      <c r="J284" s="198" t="n">
        <f aca="false">SUM(E284:I284)</f>
        <v>0</v>
      </c>
      <c r="K284" s="198" t="n">
        <f aca="false">IF(D284=0,C284+J284,D284+J284)</f>
        <v>0</v>
      </c>
      <c r="L284" s="320"/>
      <c r="M284" s="322"/>
    </row>
    <row r="285" customFormat="false" ht="13.5" hidden="true" customHeight="false" outlineLevel="0" collapsed="false">
      <c r="A285" s="514" t="n">
        <f aca="false">B5B!A116</f>
        <v>0</v>
      </c>
      <c r="B285" s="510"/>
      <c r="C285" s="327"/>
      <c r="D285" s="320"/>
      <c r="E285" s="320"/>
      <c r="F285" s="320"/>
      <c r="G285" s="320"/>
      <c r="H285" s="320"/>
      <c r="I285" s="320"/>
      <c r="J285" s="198" t="n">
        <f aca="false">SUM(E285:I285)</f>
        <v>0</v>
      </c>
      <c r="K285" s="198" t="n">
        <f aca="false">IF(D285=0,C285+J285,D285+J285)</f>
        <v>0</v>
      </c>
      <c r="L285" s="320"/>
      <c r="M285" s="322"/>
    </row>
    <row r="286" customFormat="false" ht="13.5" hidden="true" customHeight="false" outlineLevel="0" collapsed="false">
      <c r="A286" s="514" t="n">
        <f aca="false">B5B!A117</f>
        <v>0</v>
      </c>
      <c r="B286" s="510"/>
      <c r="C286" s="327"/>
      <c r="D286" s="320"/>
      <c r="E286" s="320"/>
      <c r="F286" s="320"/>
      <c r="G286" s="320"/>
      <c r="H286" s="320"/>
      <c r="I286" s="320"/>
      <c r="J286" s="198" t="n">
        <f aca="false">SUM(E286:I286)</f>
        <v>0</v>
      </c>
      <c r="K286" s="198" t="n">
        <f aca="false">IF(D286=0,C286+J286,D286+J286)</f>
        <v>0</v>
      </c>
      <c r="L286" s="320"/>
      <c r="M286" s="322"/>
    </row>
    <row r="287" customFormat="false" ht="13.5" hidden="true" customHeight="false" outlineLevel="0" collapsed="false">
      <c r="A287" s="512" t="str">
        <f aca="false">B5B!A118</f>
        <v>Vote 11 - [NAME OF VOTE 11]</v>
      </c>
      <c r="B287" s="510"/>
      <c r="C287" s="392" t="n">
        <f aca="false">SUM(C288:C297)</f>
        <v>0</v>
      </c>
      <c r="D287" s="393" t="n">
        <f aca="false">SUM(D288:D297)</f>
        <v>0</v>
      </c>
      <c r="E287" s="393" t="n">
        <f aca="false">SUM(E288:E297)</f>
        <v>0</v>
      </c>
      <c r="F287" s="393" t="n">
        <f aca="false">SUM(F288:F297)</f>
        <v>0</v>
      </c>
      <c r="G287" s="393" t="n">
        <f aca="false">SUM(G288:G297)</f>
        <v>0</v>
      </c>
      <c r="H287" s="393" t="n">
        <f aca="false">SUM(H288:H297)</f>
        <v>0</v>
      </c>
      <c r="I287" s="393" t="n">
        <f aca="false">SUM(I288:I297)</f>
        <v>0</v>
      </c>
      <c r="J287" s="198" t="n">
        <f aca="false">SUM(E287:I287)</f>
        <v>0</v>
      </c>
      <c r="K287" s="198" t="n">
        <f aca="false">IF(D287=0,C287+J287,D287+J287)</f>
        <v>0</v>
      </c>
      <c r="L287" s="393" t="n">
        <f aca="false">SUM(L288:L297)</f>
        <v>0</v>
      </c>
      <c r="M287" s="394" t="n">
        <f aca="false">SUM(M288:M297)</f>
        <v>0</v>
      </c>
    </row>
    <row r="288" customFormat="false" ht="13.5" hidden="true" customHeight="false" outlineLevel="0" collapsed="false">
      <c r="A288" s="514" t="str">
        <f aca="false">B5B!A119</f>
        <v>11.1 - [Name of sub-vote]</v>
      </c>
      <c r="B288" s="510"/>
      <c r="C288" s="327"/>
      <c r="D288" s="320"/>
      <c r="E288" s="320"/>
      <c r="F288" s="320"/>
      <c r="G288" s="320"/>
      <c r="H288" s="320"/>
      <c r="I288" s="320"/>
      <c r="J288" s="198" t="n">
        <f aca="false">SUM(E288:I288)</f>
        <v>0</v>
      </c>
      <c r="K288" s="198" t="n">
        <f aca="false">IF(D288=0,C288+J288,D288+J288)</f>
        <v>0</v>
      </c>
      <c r="L288" s="320"/>
      <c r="M288" s="322"/>
    </row>
    <row r="289" customFormat="false" ht="13.5" hidden="true" customHeight="false" outlineLevel="0" collapsed="false">
      <c r="A289" s="514" t="n">
        <f aca="false">B5B!A120</f>
        <v>0</v>
      </c>
      <c r="B289" s="510"/>
      <c r="C289" s="327"/>
      <c r="D289" s="320"/>
      <c r="E289" s="320"/>
      <c r="F289" s="320"/>
      <c r="G289" s="320"/>
      <c r="H289" s="320"/>
      <c r="I289" s="320"/>
      <c r="J289" s="198" t="n">
        <f aca="false">SUM(E289:I289)</f>
        <v>0</v>
      </c>
      <c r="K289" s="198" t="n">
        <f aca="false">IF(D289=0,C289+J289,D289+J289)</f>
        <v>0</v>
      </c>
      <c r="L289" s="320"/>
      <c r="M289" s="322"/>
    </row>
    <row r="290" customFormat="false" ht="13.5" hidden="true" customHeight="false" outlineLevel="0" collapsed="false">
      <c r="A290" s="514" t="n">
        <f aca="false">B5B!A121</f>
        <v>0</v>
      </c>
      <c r="B290" s="510"/>
      <c r="C290" s="327"/>
      <c r="D290" s="320"/>
      <c r="E290" s="320"/>
      <c r="F290" s="320"/>
      <c r="G290" s="320"/>
      <c r="H290" s="320"/>
      <c r="I290" s="320"/>
      <c r="J290" s="198" t="n">
        <f aca="false">SUM(E290:I290)</f>
        <v>0</v>
      </c>
      <c r="K290" s="198" t="n">
        <f aca="false">IF(D290=0,C290+J290,D290+J290)</f>
        <v>0</v>
      </c>
      <c r="L290" s="320"/>
      <c r="M290" s="322"/>
    </row>
    <row r="291" customFormat="false" ht="13.5" hidden="true" customHeight="false" outlineLevel="0" collapsed="false">
      <c r="A291" s="514" t="n">
        <f aca="false">B5B!A122</f>
        <v>0</v>
      </c>
      <c r="B291" s="510"/>
      <c r="C291" s="327"/>
      <c r="D291" s="320"/>
      <c r="E291" s="320"/>
      <c r="F291" s="320"/>
      <c r="G291" s="320"/>
      <c r="H291" s="320"/>
      <c r="I291" s="320"/>
      <c r="J291" s="198" t="n">
        <f aca="false">SUM(E291:I291)</f>
        <v>0</v>
      </c>
      <c r="K291" s="198" t="n">
        <f aca="false">IF(D291=0,C291+J291,D291+J291)</f>
        <v>0</v>
      </c>
      <c r="L291" s="320"/>
      <c r="M291" s="322"/>
    </row>
    <row r="292" customFormat="false" ht="13.5" hidden="true" customHeight="false" outlineLevel="0" collapsed="false">
      <c r="A292" s="514" t="n">
        <f aca="false">B5B!A123</f>
        <v>0</v>
      </c>
      <c r="B292" s="510"/>
      <c r="C292" s="327"/>
      <c r="D292" s="320"/>
      <c r="E292" s="320"/>
      <c r="F292" s="320"/>
      <c r="G292" s="320"/>
      <c r="H292" s="320"/>
      <c r="I292" s="320"/>
      <c r="J292" s="198" t="n">
        <f aca="false">SUM(E292:I292)</f>
        <v>0</v>
      </c>
      <c r="K292" s="198" t="n">
        <f aca="false">IF(D292=0,C292+J292,D292+J292)</f>
        <v>0</v>
      </c>
      <c r="L292" s="320"/>
      <c r="M292" s="322"/>
    </row>
    <row r="293" customFormat="false" ht="13.5" hidden="true" customHeight="false" outlineLevel="0" collapsed="false">
      <c r="A293" s="514" t="n">
        <f aca="false">B5B!A124</f>
        <v>0</v>
      </c>
      <c r="B293" s="510"/>
      <c r="C293" s="327"/>
      <c r="D293" s="320"/>
      <c r="E293" s="320"/>
      <c r="F293" s="320"/>
      <c r="G293" s="320"/>
      <c r="H293" s="320"/>
      <c r="I293" s="320"/>
      <c r="J293" s="198" t="n">
        <f aca="false">SUM(E293:I293)</f>
        <v>0</v>
      </c>
      <c r="K293" s="198" t="n">
        <f aca="false">IF(D293=0,C293+J293,D293+J293)</f>
        <v>0</v>
      </c>
      <c r="L293" s="320"/>
      <c r="M293" s="322"/>
    </row>
    <row r="294" customFormat="false" ht="13.5" hidden="true" customHeight="false" outlineLevel="0" collapsed="false">
      <c r="A294" s="514" t="n">
        <f aca="false">B5B!A125</f>
        <v>0</v>
      </c>
      <c r="B294" s="510"/>
      <c r="C294" s="327"/>
      <c r="D294" s="320"/>
      <c r="E294" s="320"/>
      <c r="F294" s="320"/>
      <c r="G294" s="320"/>
      <c r="H294" s="320"/>
      <c r="I294" s="320"/>
      <c r="J294" s="198" t="n">
        <f aca="false">SUM(E294:I294)</f>
        <v>0</v>
      </c>
      <c r="K294" s="198" t="n">
        <f aca="false">IF(D294=0,C294+J294,D294+J294)</f>
        <v>0</v>
      </c>
      <c r="L294" s="320"/>
      <c r="M294" s="322"/>
    </row>
    <row r="295" customFormat="false" ht="13.5" hidden="true" customHeight="false" outlineLevel="0" collapsed="false">
      <c r="A295" s="514" t="n">
        <f aca="false">B5B!A126</f>
        <v>0</v>
      </c>
      <c r="B295" s="510"/>
      <c r="C295" s="327"/>
      <c r="D295" s="320"/>
      <c r="E295" s="320"/>
      <c r="F295" s="320"/>
      <c r="G295" s="320"/>
      <c r="H295" s="320"/>
      <c r="I295" s="320"/>
      <c r="J295" s="198" t="n">
        <f aca="false">SUM(E295:I295)</f>
        <v>0</v>
      </c>
      <c r="K295" s="198" t="n">
        <f aca="false">IF(D295=0,C295+J295,D295+J295)</f>
        <v>0</v>
      </c>
      <c r="L295" s="320"/>
      <c r="M295" s="322"/>
    </row>
    <row r="296" customFormat="false" ht="13.5" hidden="true" customHeight="false" outlineLevel="0" collapsed="false">
      <c r="A296" s="514" t="n">
        <f aca="false">B5B!A127</f>
        <v>0</v>
      </c>
      <c r="B296" s="510"/>
      <c r="C296" s="327"/>
      <c r="D296" s="320"/>
      <c r="E296" s="320"/>
      <c r="F296" s="320"/>
      <c r="G296" s="320"/>
      <c r="H296" s="320"/>
      <c r="I296" s="320"/>
      <c r="J296" s="198" t="n">
        <f aca="false">SUM(E296:I296)</f>
        <v>0</v>
      </c>
      <c r="K296" s="198" t="n">
        <f aca="false">IF(D296=0,C296+J296,D296+J296)</f>
        <v>0</v>
      </c>
      <c r="L296" s="320"/>
      <c r="M296" s="322"/>
    </row>
    <row r="297" customFormat="false" ht="13.5" hidden="true" customHeight="false" outlineLevel="0" collapsed="false">
      <c r="A297" s="514" t="n">
        <f aca="false">B5B!A128</f>
        <v>0</v>
      </c>
      <c r="B297" s="510"/>
      <c r="C297" s="327"/>
      <c r="D297" s="320"/>
      <c r="E297" s="320"/>
      <c r="F297" s="320"/>
      <c r="G297" s="320"/>
      <c r="H297" s="320"/>
      <c r="I297" s="320"/>
      <c r="J297" s="198" t="n">
        <f aca="false">SUM(E297:I297)</f>
        <v>0</v>
      </c>
      <c r="K297" s="198" t="n">
        <f aca="false">IF(D297=0,C297+J297,D297+J297)</f>
        <v>0</v>
      </c>
      <c r="L297" s="320"/>
      <c r="M297" s="322"/>
    </row>
    <row r="298" customFormat="false" ht="13.5" hidden="true" customHeight="false" outlineLevel="0" collapsed="false">
      <c r="A298" s="512" t="str">
        <f aca="false">B5B!A129</f>
        <v>Vote 12 - [NAME OF VOTE 12]</v>
      </c>
      <c r="B298" s="510"/>
      <c r="C298" s="392" t="n">
        <f aca="false">SUM(C299:C308)</f>
        <v>0</v>
      </c>
      <c r="D298" s="393" t="n">
        <f aca="false">SUM(D299:D308)</f>
        <v>0</v>
      </c>
      <c r="E298" s="393" t="n">
        <f aca="false">SUM(E299:E308)</f>
        <v>0</v>
      </c>
      <c r="F298" s="393" t="n">
        <f aca="false">SUM(F299:F308)</f>
        <v>0</v>
      </c>
      <c r="G298" s="393" t="n">
        <f aca="false">SUM(G299:G308)</f>
        <v>0</v>
      </c>
      <c r="H298" s="393" t="n">
        <f aca="false">SUM(H299:H308)</f>
        <v>0</v>
      </c>
      <c r="I298" s="393" t="n">
        <f aca="false">SUM(I299:I308)</f>
        <v>0</v>
      </c>
      <c r="J298" s="198" t="n">
        <f aca="false">SUM(E298:I298)</f>
        <v>0</v>
      </c>
      <c r="K298" s="198" t="n">
        <f aca="false">IF(D298=0,C298+J298,D298+J298)</f>
        <v>0</v>
      </c>
      <c r="L298" s="393" t="n">
        <f aca="false">SUM(L299:L308)</f>
        <v>0</v>
      </c>
      <c r="M298" s="394" t="n">
        <f aca="false">SUM(M299:M308)</f>
        <v>0</v>
      </c>
    </row>
    <row r="299" customFormat="false" ht="13.5" hidden="true" customHeight="false" outlineLevel="0" collapsed="false">
      <c r="A299" s="514" t="str">
        <f aca="false">B5B!A130</f>
        <v>12.1 - [Name of sub-vote]</v>
      </c>
      <c r="B299" s="510"/>
      <c r="C299" s="327"/>
      <c r="D299" s="320"/>
      <c r="E299" s="320"/>
      <c r="F299" s="320"/>
      <c r="G299" s="320"/>
      <c r="H299" s="320"/>
      <c r="I299" s="320"/>
      <c r="J299" s="198" t="n">
        <f aca="false">SUM(E299:I299)</f>
        <v>0</v>
      </c>
      <c r="K299" s="198" t="n">
        <f aca="false">IF(D299=0,C299+J299,D299+J299)</f>
        <v>0</v>
      </c>
      <c r="L299" s="320"/>
      <c r="M299" s="322"/>
    </row>
    <row r="300" customFormat="false" ht="13.5" hidden="true" customHeight="false" outlineLevel="0" collapsed="false">
      <c r="A300" s="514" t="n">
        <f aca="false">B5B!A131</f>
        <v>0</v>
      </c>
      <c r="B300" s="510"/>
      <c r="C300" s="327"/>
      <c r="D300" s="320"/>
      <c r="E300" s="320"/>
      <c r="F300" s="320"/>
      <c r="G300" s="320"/>
      <c r="H300" s="320"/>
      <c r="I300" s="320"/>
      <c r="J300" s="198" t="n">
        <f aca="false">SUM(E300:I300)</f>
        <v>0</v>
      </c>
      <c r="K300" s="198" t="n">
        <f aca="false">IF(D300=0,C300+J300,D300+J300)</f>
        <v>0</v>
      </c>
      <c r="L300" s="320"/>
      <c r="M300" s="322"/>
    </row>
    <row r="301" customFormat="false" ht="13.5" hidden="true" customHeight="false" outlineLevel="0" collapsed="false">
      <c r="A301" s="514" t="n">
        <f aca="false">B5B!A132</f>
        <v>0</v>
      </c>
      <c r="B301" s="510"/>
      <c r="C301" s="327"/>
      <c r="D301" s="320"/>
      <c r="E301" s="320"/>
      <c r="F301" s="320"/>
      <c r="G301" s="320"/>
      <c r="H301" s="320"/>
      <c r="I301" s="320"/>
      <c r="J301" s="198" t="n">
        <f aca="false">SUM(E301:I301)</f>
        <v>0</v>
      </c>
      <c r="K301" s="198" t="n">
        <f aca="false">IF(D301=0,C301+J301,D301+J301)</f>
        <v>0</v>
      </c>
      <c r="L301" s="320"/>
      <c r="M301" s="322"/>
    </row>
    <row r="302" customFormat="false" ht="13.5" hidden="true" customHeight="false" outlineLevel="0" collapsed="false">
      <c r="A302" s="514" t="n">
        <f aca="false">B5B!A133</f>
        <v>0</v>
      </c>
      <c r="B302" s="510"/>
      <c r="C302" s="327"/>
      <c r="D302" s="320"/>
      <c r="E302" s="320"/>
      <c r="F302" s="320"/>
      <c r="G302" s="320"/>
      <c r="H302" s="320"/>
      <c r="I302" s="320"/>
      <c r="J302" s="198" t="n">
        <f aca="false">SUM(E302:I302)</f>
        <v>0</v>
      </c>
      <c r="K302" s="198" t="n">
        <f aca="false">IF(D302=0,C302+J302,D302+J302)</f>
        <v>0</v>
      </c>
      <c r="L302" s="320"/>
      <c r="M302" s="322"/>
    </row>
    <row r="303" customFormat="false" ht="13.5" hidden="true" customHeight="false" outlineLevel="0" collapsed="false">
      <c r="A303" s="514" t="n">
        <f aca="false">B5B!A134</f>
        <v>0</v>
      </c>
      <c r="B303" s="510"/>
      <c r="C303" s="327"/>
      <c r="D303" s="320"/>
      <c r="E303" s="320"/>
      <c r="F303" s="320"/>
      <c r="G303" s="320"/>
      <c r="H303" s="320"/>
      <c r="I303" s="320"/>
      <c r="J303" s="198" t="n">
        <f aca="false">SUM(E303:I303)</f>
        <v>0</v>
      </c>
      <c r="K303" s="198" t="n">
        <f aca="false">IF(D303=0,C303+J303,D303+J303)</f>
        <v>0</v>
      </c>
      <c r="L303" s="320"/>
      <c r="M303" s="322"/>
    </row>
    <row r="304" customFormat="false" ht="13.5" hidden="true" customHeight="false" outlineLevel="0" collapsed="false">
      <c r="A304" s="514" t="n">
        <f aca="false">B5B!A135</f>
        <v>0</v>
      </c>
      <c r="B304" s="510"/>
      <c r="C304" s="327"/>
      <c r="D304" s="320"/>
      <c r="E304" s="320"/>
      <c r="F304" s="320"/>
      <c r="G304" s="320"/>
      <c r="H304" s="320"/>
      <c r="I304" s="320"/>
      <c r="J304" s="198" t="n">
        <f aca="false">SUM(E304:I304)</f>
        <v>0</v>
      </c>
      <c r="K304" s="198" t="n">
        <f aca="false">IF(D304=0,C304+J304,D304+J304)</f>
        <v>0</v>
      </c>
      <c r="L304" s="320"/>
      <c r="M304" s="322"/>
    </row>
    <row r="305" customFormat="false" ht="13.5" hidden="true" customHeight="false" outlineLevel="0" collapsed="false">
      <c r="A305" s="514" t="n">
        <f aca="false">B5B!A136</f>
        <v>0</v>
      </c>
      <c r="B305" s="510"/>
      <c r="C305" s="327"/>
      <c r="D305" s="320"/>
      <c r="E305" s="320"/>
      <c r="F305" s="320"/>
      <c r="G305" s="320"/>
      <c r="H305" s="320"/>
      <c r="I305" s="320"/>
      <c r="J305" s="198" t="n">
        <f aca="false">SUM(E305:I305)</f>
        <v>0</v>
      </c>
      <c r="K305" s="198" t="n">
        <f aca="false">IF(D305=0,C305+J305,D305+J305)</f>
        <v>0</v>
      </c>
      <c r="L305" s="320"/>
      <c r="M305" s="322"/>
    </row>
    <row r="306" customFormat="false" ht="13.5" hidden="true" customHeight="false" outlineLevel="0" collapsed="false">
      <c r="A306" s="514" t="n">
        <f aca="false">B5B!A137</f>
        <v>0</v>
      </c>
      <c r="B306" s="510"/>
      <c r="C306" s="327"/>
      <c r="D306" s="320"/>
      <c r="E306" s="320"/>
      <c r="F306" s="320"/>
      <c r="G306" s="320"/>
      <c r="H306" s="320"/>
      <c r="I306" s="320"/>
      <c r="J306" s="198" t="n">
        <f aca="false">SUM(E306:I306)</f>
        <v>0</v>
      </c>
      <c r="K306" s="198" t="n">
        <f aca="false">IF(D306=0,C306+J306,D306+J306)</f>
        <v>0</v>
      </c>
      <c r="L306" s="320"/>
      <c r="M306" s="322"/>
    </row>
    <row r="307" customFormat="false" ht="13.5" hidden="true" customHeight="false" outlineLevel="0" collapsed="false">
      <c r="A307" s="514" t="n">
        <f aca="false">B5B!A138</f>
        <v>0</v>
      </c>
      <c r="B307" s="510"/>
      <c r="C307" s="327"/>
      <c r="D307" s="320"/>
      <c r="E307" s="320"/>
      <c r="F307" s="320"/>
      <c r="G307" s="320"/>
      <c r="H307" s="320"/>
      <c r="I307" s="320"/>
      <c r="J307" s="198" t="n">
        <f aca="false">SUM(E307:I307)</f>
        <v>0</v>
      </c>
      <c r="K307" s="198" t="n">
        <f aca="false">IF(D307=0,C307+J307,D307+J307)</f>
        <v>0</v>
      </c>
      <c r="L307" s="320"/>
      <c r="M307" s="322"/>
    </row>
    <row r="308" customFormat="false" ht="13.5" hidden="true" customHeight="false" outlineLevel="0" collapsed="false">
      <c r="A308" s="514" t="n">
        <f aca="false">B5B!A139</f>
        <v>0</v>
      </c>
      <c r="B308" s="510"/>
      <c r="C308" s="327"/>
      <c r="D308" s="320"/>
      <c r="E308" s="320"/>
      <c r="F308" s="320"/>
      <c r="G308" s="320"/>
      <c r="H308" s="320"/>
      <c r="I308" s="320"/>
      <c r="J308" s="198" t="n">
        <f aca="false">SUM(E308:I308)</f>
        <v>0</v>
      </c>
      <c r="K308" s="198" t="n">
        <f aca="false">IF(D308=0,C308+J308,D308+J308)</f>
        <v>0</v>
      </c>
      <c r="L308" s="320"/>
      <c r="M308" s="322"/>
    </row>
    <row r="309" customFormat="false" ht="13.5" hidden="true" customHeight="false" outlineLevel="0" collapsed="false">
      <c r="A309" s="512" t="str">
        <f aca="false">B5B!A140</f>
        <v>Vote 13 - [NAME OF VOTE 13]</v>
      </c>
      <c r="B309" s="510"/>
      <c r="C309" s="392" t="n">
        <f aca="false">SUM(C310:C319)</f>
        <v>0</v>
      </c>
      <c r="D309" s="393" t="n">
        <f aca="false">SUM(D310:D319)</f>
        <v>0</v>
      </c>
      <c r="E309" s="393" t="n">
        <f aca="false">SUM(E310:E319)</f>
        <v>0</v>
      </c>
      <c r="F309" s="393" t="n">
        <f aca="false">SUM(F310:F319)</f>
        <v>0</v>
      </c>
      <c r="G309" s="393" t="n">
        <f aca="false">SUM(G310:G319)</f>
        <v>0</v>
      </c>
      <c r="H309" s="393" t="n">
        <f aca="false">SUM(H310:H319)</f>
        <v>0</v>
      </c>
      <c r="I309" s="393" t="n">
        <f aca="false">SUM(I310:I319)</f>
        <v>0</v>
      </c>
      <c r="J309" s="198" t="n">
        <f aca="false">SUM(E309:I309)</f>
        <v>0</v>
      </c>
      <c r="K309" s="198" t="n">
        <f aca="false">IF(D309=0,C309+J309,D309+J309)</f>
        <v>0</v>
      </c>
      <c r="L309" s="393" t="n">
        <f aca="false">SUM(L310:L319)</f>
        <v>0</v>
      </c>
      <c r="M309" s="394" t="n">
        <f aca="false">SUM(M310:M319)</f>
        <v>0</v>
      </c>
    </row>
    <row r="310" customFormat="false" ht="13.5" hidden="true" customHeight="false" outlineLevel="0" collapsed="false">
      <c r="A310" s="514" t="str">
        <f aca="false">B5B!A141</f>
        <v>13.1 - [Name of sub-vote]</v>
      </c>
      <c r="B310" s="510"/>
      <c r="C310" s="327"/>
      <c r="D310" s="320"/>
      <c r="E310" s="320"/>
      <c r="F310" s="320"/>
      <c r="G310" s="320"/>
      <c r="H310" s="320"/>
      <c r="I310" s="320"/>
      <c r="J310" s="198" t="n">
        <f aca="false">SUM(E310:I310)</f>
        <v>0</v>
      </c>
      <c r="K310" s="198" t="n">
        <f aca="false">IF(D310=0,C310+J310,D310+J310)</f>
        <v>0</v>
      </c>
      <c r="L310" s="320"/>
      <c r="M310" s="322"/>
    </row>
    <row r="311" customFormat="false" ht="13.5" hidden="true" customHeight="false" outlineLevel="0" collapsed="false">
      <c r="A311" s="514" t="n">
        <f aca="false">B5B!A142</f>
        <v>0</v>
      </c>
      <c r="B311" s="510"/>
      <c r="C311" s="327"/>
      <c r="D311" s="320"/>
      <c r="E311" s="320"/>
      <c r="F311" s="320"/>
      <c r="G311" s="320"/>
      <c r="H311" s="320"/>
      <c r="I311" s="320"/>
      <c r="J311" s="198" t="n">
        <f aca="false">SUM(E311:I311)</f>
        <v>0</v>
      </c>
      <c r="K311" s="198" t="n">
        <f aca="false">IF(D311=0,C311+J311,D311+J311)</f>
        <v>0</v>
      </c>
      <c r="L311" s="320"/>
      <c r="M311" s="322"/>
    </row>
    <row r="312" customFormat="false" ht="13.5" hidden="true" customHeight="false" outlineLevel="0" collapsed="false">
      <c r="A312" s="514" t="n">
        <f aca="false">B5B!A143</f>
        <v>0</v>
      </c>
      <c r="B312" s="510"/>
      <c r="C312" s="327"/>
      <c r="D312" s="320"/>
      <c r="E312" s="320"/>
      <c r="F312" s="320"/>
      <c r="G312" s="320"/>
      <c r="H312" s="320"/>
      <c r="I312" s="320"/>
      <c r="J312" s="198" t="n">
        <f aca="false">SUM(E312:I312)</f>
        <v>0</v>
      </c>
      <c r="K312" s="198" t="n">
        <f aca="false">IF(D312=0,C312+J312,D312+J312)</f>
        <v>0</v>
      </c>
      <c r="L312" s="320"/>
      <c r="M312" s="322"/>
    </row>
    <row r="313" customFormat="false" ht="13.5" hidden="true" customHeight="false" outlineLevel="0" collapsed="false">
      <c r="A313" s="514" t="n">
        <f aca="false">B5B!A144</f>
        <v>0</v>
      </c>
      <c r="B313" s="510"/>
      <c r="C313" s="327"/>
      <c r="D313" s="320"/>
      <c r="E313" s="320"/>
      <c r="F313" s="320"/>
      <c r="G313" s="320"/>
      <c r="H313" s="320"/>
      <c r="I313" s="320"/>
      <c r="J313" s="198" t="n">
        <f aca="false">SUM(E313:I313)</f>
        <v>0</v>
      </c>
      <c r="K313" s="198" t="n">
        <f aca="false">IF(D313=0,C313+J313,D313+J313)</f>
        <v>0</v>
      </c>
      <c r="L313" s="320"/>
      <c r="M313" s="322"/>
    </row>
    <row r="314" customFormat="false" ht="13.5" hidden="true" customHeight="false" outlineLevel="0" collapsed="false">
      <c r="A314" s="514" t="n">
        <f aca="false">B5B!A145</f>
        <v>0</v>
      </c>
      <c r="B314" s="510"/>
      <c r="C314" s="327"/>
      <c r="D314" s="320"/>
      <c r="E314" s="320"/>
      <c r="F314" s="320"/>
      <c r="G314" s="320"/>
      <c r="H314" s="320"/>
      <c r="I314" s="320"/>
      <c r="J314" s="198" t="n">
        <f aca="false">SUM(E314:I314)</f>
        <v>0</v>
      </c>
      <c r="K314" s="198" t="n">
        <f aca="false">IF(D314=0,C314+J314,D314+J314)</f>
        <v>0</v>
      </c>
      <c r="L314" s="320"/>
      <c r="M314" s="322"/>
    </row>
    <row r="315" customFormat="false" ht="13.5" hidden="true" customHeight="false" outlineLevel="0" collapsed="false">
      <c r="A315" s="514" t="n">
        <f aca="false">B5B!A146</f>
        <v>0</v>
      </c>
      <c r="B315" s="510"/>
      <c r="C315" s="327"/>
      <c r="D315" s="320"/>
      <c r="E315" s="320"/>
      <c r="F315" s="320"/>
      <c r="G315" s="320"/>
      <c r="H315" s="320"/>
      <c r="I315" s="320"/>
      <c r="J315" s="198" t="n">
        <f aca="false">SUM(E315:I315)</f>
        <v>0</v>
      </c>
      <c r="K315" s="198" t="n">
        <f aca="false">IF(D315=0,C315+J315,D315+J315)</f>
        <v>0</v>
      </c>
      <c r="L315" s="320"/>
      <c r="M315" s="322"/>
    </row>
    <row r="316" customFormat="false" ht="13.5" hidden="true" customHeight="false" outlineLevel="0" collapsed="false">
      <c r="A316" s="514" t="n">
        <f aca="false">B5B!A147</f>
        <v>0</v>
      </c>
      <c r="B316" s="510"/>
      <c r="C316" s="327"/>
      <c r="D316" s="320"/>
      <c r="E316" s="320"/>
      <c r="F316" s="320"/>
      <c r="G316" s="320"/>
      <c r="H316" s="320"/>
      <c r="I316" s="320"/>
      <c r="J316" s="198" t="n">
        <f aca="false">SUM(E316:I316)</f>
        <v>0</v>
      </c>
      <c r="K316" s="198" t="n">
        <f aca="false">IF(D316=0,C316+J316,D316+J316)</f>
        <v>0</v>
      </c>
      <c r="L316" s="320"/>
      <c r="M316" s="322"/>
    </row>
    <row r="317" customFormat="false" ht="13.5" hidden="true" customHeight="false" outlineLevel="0" collapsed="false">
      <c r="A317" s="514" t="n">
        <f aca="false">B5B!A148</f>
        <v>0</v>
      </c>
      <c r="B317" s="510"/>
      <c r="C317" s="327"/>
      <c r="D317" s="320"/>
      <c r="E317" s="320"/>
      <c r="F317" s="320"/>
      <c r="G317" s="320"/>
      <c r="H317" s="320"/>
      <c r="I317" s="320"/>
      <c r="J317" s="198" t="n">
        <f aca="false">SUM(E317:I317)</f>
        <v>0</v>
      </c>
      <c r="K317" s="198" t="n">
        <f aca="false">IF(D317=0,C317+J317,D317+J317)</f>
        <v>0</v>
      </c>
      <c r="L317" s="320"/>
      <c r="M317" s="322"/>
    </row>
    <row r="318" customFormat="false" ht="13.5" hidden="true" customHeight="false" outlineLevel="0" collapsed="false">
      <c r="A318" s="514" t="n">
        <f aca="false">B5B!A149</f>
        <v>0</v>
      </c>
      <c r="B318" s="510"/>
      <c r="C318" s="327"/>
      <c r="D318" s="320"/>
      <c r="E318" s="320"/>
      <c r="F318" s="320"/>
      <c r="G318" s="320"/>
      <c r="H318" s="320"/>
      <c r="I318" s="320"/>
      <c r="J318" s="198" t="n">
        <f aca="false">SUM(E318:I318)</f>
        <v>0</v>
      </c>
      <c r="K318" s="198" t="n">
        <f aca="false">IF(D318=0,C318+J318,D318+J318)</f>
        <v>0</v>
      </c>
      <c r="L318" s="320"/>
      <c r="M318" s="322"/>
    </row>
    <row r="319" customFormat="false" ht="13.5" hidden="true" customHeight="false" outlineLevel="0" collapsed="false">
      <c r="A319" s="514" t="n">
        <f aca="false">B5B!A150</f>
        <v>0</v>
      </c>
      <c r="B319" s="510"/>
      <c r="C319" s="327"/>
      <c r="D319" s="320"/>
      <c r="E319" s="320"/>
      <c r="F319" s="320"/>
      <c r="G319" s="320"/>
      <c r="H319" s="320"/>
      <c r="I319" s="320"/>
      <c r="J319" s="198" t="n">
        <f aca="false">SUM(E319:I319)</f>
        <v>0</v>
      </c>
      <c r="K319" s="198" t="n">
        <f aca="false">IF(D319=0,C319+J319,D319+J319)</f>
        <v>0</v>
      </c>
      <c r="L319" s="320"/>
      <c r="M319" s="322"/>
    </row>
    <row r="320" customFormat="false" ht="13.5" hidden="true" customHeight="false" outlineLevel="0" collapsed="false">
      <c r="A320" s="512" t="str">
        <f aca="false">B5B!A151</f>
        <v>Vote 14 - [NAME OF VOTE 14]</v>
      </c>
      <c r="B320" s="510"/>
      <c r="C320" s="392" t="n">
        <f aca="false">SUM(C321:C330)</f>
        <v>0</v>
      </c>
      <c r="D320" s="393" t="n">
        <f aca="false">SUM(D321:D330)</f>
        <v>0</v>
      </c>
      <c r="E320" s="393" t="n">
        <f aca="false">SUM(E321:E330)</f>
        <v>0</v>
      </c>
      <c r="F320" s="393" t="n">
        <f aca="false">SUM(F321:F330)</f>
        <v>0</v>
      </c>
      <c r="G320" s="393" t="n">
        <f aca="false">SUM(G321:G330)</f>
        <v>0</v>
      </c>
      <c r="H320" s="393" t="n">
        <f aca="false">SUM(H321:H330)</f>
        <v>0</v>
      </c>
      <c r="I320" s="393" t="n">
        <f aca="false">SUM(I321:I330)</f>
        <v>0</v>
      </c>
      <c r="J320" s="198" t="n">
        <f aca="false">SUM(E320:I320)</f>
        <v>0</v>
      </c>
      <c r="K320" s="198" t="n">
        <f aca="false">IF(D320=0,C320+J320,D320+J320)</f>
        <v>0</v>
      </c>
      <c r="L320" s="393" t="n">
        <f aca="false">SUM(L321:L330)</f>
        <v>0</v>
      </c>
      <c r="M320" s="394" t="n">
        <f aca="false">SUM(M321:M330)</f>
        <v>0</v>
      </c>
    </row>
    <row r="321" customFormat="false" ht="13.5" hidden="true" customHeight="false" outlineLevel="0" collapsed="false">
      <c r="A321" s="514" t="str">
        <f aca="false">B5B!A152</f>
        <v>14.1 - [Name of sub-vote]</v>
      </c>
      <c r="B321" s="510"/>
      <c r="C321" s="327"/>
      <c r="D321" s="320"/>
      <c r="E321" s="320"/>
      <c r="F321" s="320"/>
      <c r="G321" s="320"/>
      <c r="H321" s="320"/>
      <c r="I321" s="320"/>
      <c r="J321" s="198" t="n">
        <f aca="false">SUM(E321:I321)</f>
        <v>0</v>
      </c>
      <c r="K321" s="198" t="n">
        <f aca="false">IF(D321=0,C321+J321,D321+J321)</f>
        <v>0</v>
      </c>
      <c r="L321" s="320"/>
      <c r="M321" s="322"/>
    </row>
    <row r="322" customFormat="false" ht="13.5" hidden="true" customHeight="false" outlineLevel="0" collapsed="false">
      <c r="A322" s="514" t="n">
        <f aca="false">B5B!A153</f>
        <v>0</v>
      </c>
      <c r="B322" s="510"/>
      <c r="C322" s="327"/>
      <c r="D322" s="320"/>
      <c r="E322" s="320"/>
      <c r="F322" s="320"/>
      <c r="G322" s="320"/>
      <c r="H322" s="320"/>
      <c r="I322" s="320"/>
      <c r="J322" s="198" t="n">
        <f aca="false">SUM(E322:I322)</f>
        <v>0</v>
      </c>
      <c r="K322" s="198" t="n">
        <f aca="false">IF(D322=0,C322+J322,D322+J322)</f>
        <v>0</v>
      </c>
      <c r="L322" s="320"/>
      <c r="M322" s="322"/>
    </row>
    <row r="323" customFormat="false" ht="13.5" hidden="true" customHeight="false" outlineLevel="0" collapsed="false">
      <c r="A323" s="514" t="n">
        <f aca="false">B5B!A154</f>
        <v>0</v>
      </c>
      <c r="B323" s="510"/>
      <c r="C323" s="327"/>
      <c r="D323" s="320"/>
      <c r="E323" s="320"/>
      <c r="F323" s="320"/>
      <c r="G323" s="320"/>
      <c r="H323" s="320"/>
      <c r="I323" s="320"/>
      <c r="J323" s="198" t="n">
        <f aca="false">SUM(E323:I323)</f>
        <v>0</v>
      </c>
      <c r="K323" s="198" t="n">
        <f aca="false">IF(D323=0,C323+J323,D323+J323)</f>
        <v>0</v>
      </c>
      <c r="L323" s="320"/>
      <c r="M323" s="322"/>
    </row>
    <row r="324" customFormat="false" ht="13.5" hidden="true" customHeight="false" outlineLevel="0" collapsed="false">
      <c r="A324" s="514" t="n">
        <f aca="false">B5B!A155</f>
        <v>0</v>
      </c>
      <c r="B324" s="510"/>
      <c r="C324" s="327"/>
      <c r="D324" s="320"/>
      <c r="E324" s="320"/>
      <c r="F324" s="320"/>
      <c r="G324" s="320"/>
      <c r="H324" s="320"/>
      <c r="I324" s="320"/>
      <c r="J324" s="198" t="n">
        <f aca="false">SUM(E324:I324)</f>
        <v>0</v>
      </c>
      <c r="K324" s="198" t="n">
        <f aca="false">IF(D324=0,C324+J324,D324+J324)</f>
        <v>0</v>
      </c>
      <c r="L324" s="320"/>
      <c r="M324" s="322"/>
    </row>
    <row r="325" customFormat="false" ht="13.5" hidden="true" customHeight="false" outlineLevel="0" collapsed="false">
      <c r="A325" s="514" t="n">
        <f aca="false">B5B!A156</f>
        <v>0</v>
      </c>
      <c r="B325" s="510"/>
      <c r="C325" s="327"/>
      <c r="D325" s="320"/>
      <c r="E325" s="320"/>
      <c r="F325" s="320"/>
      <c r="G325" s="320"/>
      <c r="H325" s="320"/>
      <c r="I325" s="320"/>
      <c r="J325" s="198" t="n">
        <f aca="false">SUM(E325:I325)</f>
        <v>0</v>
      </c>
      <c r="K325" s="198" t="n">
        <f aca="false">IF(D325=0,C325+J325,D325+J325)</f>
        <v>0</v>
      </c>
      <c r="L325" s="320"/>
      <c r="M325" s="322"/>
    </row>
    <row r="326" customFormat="false" ht="13.5" hidden="true" customHeight="false" outlineLevel="0" collapsed="false">
      <c r="A326" s="514" t="n">
        <f aca="false">B5B!A157</f>
        <v>0</v>
      </c>
      <c r="B326" s="510"/>
      <c r="C326" s="327"/>
      <c r="D326" s="320"/>
      <c r="E326" s="320"/>
      <c r="F326" s="320"/>
      <c r="G326" s="320"/>
      <c r="H326" s="320"/>
      <c r="I326" s="320"/>
      <c r="J326" s="198" t="n">
        <f aca="false">SUM(E326:I326)</f>
        <v>0</v>
      </c>
      <c r="K326" s="198" t="n">
        <f aca="false">IF(D326=0,C326+J326,D326+J326)</f>
        <v>0</v>
      </c>
      <c r="L326" s="320"/>
      <c r="M326" s="322"/>
    </row>
    <row r="327" customFormat="false" ht="13.5" hidden="true" customHeight="false" outlineLevel="0" collapsed="false">
      <c r="A327" s="514" t="n">
        <f aca="false">B5B!A158</f>
        <v>0</v>
      </c>
      <c r="B327" s="510"/>
      <c r="C327" s="327"/>
      <c r="D327" s="320"/>
      <c r="E327" s="320"/>
      <c r="F327" s="320"/>
      <c r="G327" s="320"/>
      <c r="H327" s="320"/>
      <c r="I327" s="320"/>
      <c r="J327" s="198" t="n">
        <f aca="false">SUM(E327:I327)</f>
        <v>0</v>
      </c>
      <c r="K327" s="198" t="n">
        <f aca="false">IF(D327=0,C327+J327,D327+J327)</f>
        <v>0</v>
      </c>
      <c r="L327" s="320"/>
      <c r="M327" s="322"/>
    </row>
    <row r="328" customFormat="false" ht="13.5" hidden="true" customHeight="false" outlineLevel="0" collapsed="false">
      <c r="A328" s="514" t="n">
        <f aca="false">B5B!A159</f>
        <v>0</v>
      </c>
      <c r="B328" s="510"/>
      <c r="C328" s="327"/>
      <c r="D328" s="320"/>
      <c r="E328" s="320"/>
      <c r="F328" s="320"/>
      <c r="G328" s="320"/>
      <c r="H328" s="320"/>
      <c r="I328" s="320"/>
      <c r="J328" s="198" t="n">
        <f aca="false">SUM(E328:I328)</f>
        <v>0</v>
      </c>
      <c r="K328" s="198" t="n">
        <f aca="false">IF(D328=0,C328+J328,D328+J328)</f>
        <v>0</v>
      </c>
      <c r="L328" s="320"/>
      <c r="M328" s="322"/>
    </row>
    <row r="329" customFormat="false" ht="13.5" hidden="true" customHeight="false" outlineLevel="0" collapsed="false">
      <c r="A329" s="514" t="n">
        <f aca="false">B5B!A160</f>
        <v>0</v>
      </c>
      <c r="B329" s="510"/>
      <c r="C329" s="327"/>
      <c r="D329" s="320"/>
      <c r="E329" s="320"/>
      <c r="F329" s="320"/>
      <c r="G329" s="320"/>
      <c r="H329" s="320"/>
      <c r="I329" s="320"/>
      <c r="J329" s="198" t="n">
        <f aca="false">SUM(E329:I329)</f>
        <v>0</v>
      </c>
      <c r="K329" s="198" t="n">
        <f aca="false">IF(D329=0,C329+J329,D329+J329)</f>
        <v>0</v>
      </c>
      <c r="L329" s="320"/>
      <c r="M329" s="322"/>
    </row>
    <row r="330" customFormat="false" ht="13.5" hidden="true" customHeight="false" outlineLevel="0" collapsed="false">
      <c r="A330" s="514" t="n">
        <f aca="false">B5B!A161</f>
        <v>0</v>
      </c>
      <c r="B330" s="510"/>
      <c r="C330" s="327"/>
      <c r="D330" s="320"/>
      <c r="E330" s="320"/>
      <c r="F330" s="320"/>
      <c r="G330" s="320"/>
      <c r="H330" s="320"/>
      <c r="I330" s="320"/>
      <c r="J330" s="198" t="n">
        <f aca="false">SUM(E330:I330)</f>
        <v>0</v>
      </c>
      <c r="K330" s="198" t="n">
        <f aca="false">IF(D330=0,C330+J330,D330+J330)</f>
        <v>0</v>
      </c>
      <c r="L330" s="320"/>
      <c r="M330" s="322"/>
    </row>
    <row r="331" customFormat="false" ht="13.5" hidden="true" customHeight="false" outlineLevel="0" collapsed="false">
      <c r="A331" s="512" t="str">
        <f aca="false">B5B!A162</f>
        <v>Vote 15 - [NAME OF VOTE 15]</v>
      </c>
      <c r="B331" s="510"/>
      <c r="C331" s="392" t="n">
        <f aca="false">SUM(C332:C341)</f>
        <v>0</v>
      </c>
      <c r="D331" s="393" t="n">
        <f aca="false">SUM(D332:D341)</f>
        <v>0</v>
      </c>
      <c r="E331" s="393" t="n">
        <f aca="false">SUM(E332:E341)</f>
        <v>0</v>
      </c>
      <c r="F331" s="393" t="n">
        <f aca="false">SUM(F332:F341)</f>
        <v>0</v>
      </c>
      <c r="G331" s="393" t="n">
        <f aca="false">SUM(G332:G341)</f>
        <v>0</v>
      </c>
      <c r="H331" s="393" t="n">
        <f aca="false">SUM(H332:H341)</f>
        <v>0</v>
      </c>
      <c r="I331" s="393" t="n">
        <f aca="false">SUM(I332:I341)</f>
        <v>0</v>
      </c>
      <c r="J331" s="198" t="n">
        <f aca="false">SUM(E331:I331)</f>
        <v>0</v>
      </c>
      <c r="K331" s="198" t="n">
        <f aca="false">IF(D331=0,C331+J331,D331+J331)</f>
        <v>0</v>
      </c>
      <c r="L331" s="393" t="n">
        <f aca="false">SUM(L332:L341)</f>
        <v>0</v>
      </c>
      <c r="M331" s="394" t="n">
        <f aca="false">SUM(M332:M341)</f>
        <v>0</v>
      </c>
    </row>
    <row r="332" customFormat="false" ht="13.5" hidden="true" customHeight="false" outlineLevel="0" collapsed="false">
      <c r="A332" s="514" t="str">
        <f aca="false">B5B!A163</f>
        <v>15.1 - [Name of sub-vote]</v>
      </c>
      <c r="B332" s="510"/>
      <c r="C332" s="327"/>
      <c r="D332" s="320"/>
      <c r="E332" s="320"/>
      <c r="F332" s="320"/>
      <c r="G332" s="320"/>
      <c r="H332" s="320"/>
      <c r="I332" s="320"/>
      <c r="J332" s="198" t="n">
        <f aca="false">SUM(E332:I332)</f>
        <v>0</v>
      </c>
      <c r="K332" s="198" t="n">
        <f aca="false">IF(D332=0,C332+J332,D332+J332)</f>
        <v>0</v>
      </c>
      <c r="L332" s="320"/>
      <c r="M332" s="322"/>
    </row>
    <row r="333" customFormat="false" ht="13.5" hidden="true" customHeight="false" outlineLevel="0" collapsed="false">
      <c r="A333" s="514" t="n">
        <f aca="false">B5B!A164</f>
        <v>0</v>
      </c>
      <c r="B333" s="510"/>
      <c r="C333" s="327"/>
      <c r="D333" s="320"/>
      <c r="E333" s="320"/>
      <c r="F333" s="320"/>
      <c r="G333" s="320"/>
      <c r="H333" s="320"/>
      <c r="I333" s="320"/>
      <c r="J333" s="198" t="n">
        <f aca="false">SUM(E333:I333)</f>
        <v>0</v>
      </c>
      <c r="K333" s="198" t="n">
        <f aca="false">IF(D333=0,C333+J333,D333+J333)</f>
        <v>0</v>
      </c>
      <c r="L333" s="320"/>
      <c r="M333" s="322"/>
    </row>
    <row r="334" customFormat="false" ht="13.5" hidden="true" customHeight="false" outlineLevel="0" collapsed="false">
      <c r="A334" s="514" t="n">
        <f aca="false">B5B!A165</f>
        <v>0</v>
      </c>
      <c r="B334" s="510"/>
      <c r="C334" s="327"/>
      <c r="D334" s="320"/>
      <c r="E334" s="320"/>
      <c r="F334" s="320"/>
      <c r="G334" s="320"/>
      <c r="H334" s="320"/>
      <c r="I334" s="320"/>
      <c r="J334" s="198" t="n">
        <f aca="false">SUM(E334:I334)</f>
        <v>0</v>
      </c>
      <c r="K334" s="198" t="n">
        <f aca="false">IF(D334=0,C334+J334,D334+J334)</f>
        <v>0</v>
      </c>
      <c r="L334" s="320"/>
      <c r="M334" s="322"/>
    </row>
    <row r="335" customFormat="false" ht="13.5" hidden="true" customHeight="false" outlineLevel="0" collapsed="false">
      <c r="A335" s="514" t="n">
        <f aca="false">B5B!A166</f>
        <v>0</v>
      </c>
      <c r="B335" s="510"/>
      <c r="C335" s="327"/>
      <c r="D335" s="320"/>
      <c r="E335" s="320"/>
      <c r="F335" s="320"/>
      <c r="G335" s="320"/>
      <c r="H335" s="320"/>
      <c r="I335" s="320"/>
      <c r="J335" s="198" t="n">
        <f aca="false">SUM(E335:I335)</f>
        <v>0</v>
      </c>
      <c r="K335" s="198" t="n">
        <f aca="false">IF(D335=0,C335+J335,D335+J335)</f>
        <v>0</v>
      </c>
      <c r="L335" s="320"/>
      <c r="M335" s="322"/>
    </row>
    <row r="336" customFormat="false" ht="13.5" hidden="true" customHeight="false" outlineLevel="0" collapsed="false">
      <c r="A336" s="514" t="n">
        <f aca="false">B5B!A167</f>
        <v>0</v>
      </c>
      <c r="B336" s="510"/>
      <c r="C336" s="327"/>
      <c r="D336" s="320"/>
      <c r="E336" s="320"/>
      <c r="F336" s="320"/>
      <c r="G336" s="320"/>
      <c r="H336" s="320"/>
      <c r="I336" s="320"/>
      <c r="J336" s="198" t="n">
        <f aca="false">SUM(E336:I336)</f>
        <v>0</v>
      </c>
      <c r="K336" s="198" t="n">
        <f aca="false">IF(D336=0,C336+J336,D336+J336)</f>
        <v>0</v>
      </c>
      <c r="L336" s="320"/>
      <c r="M336" s="322"/>
    </row>
    <row r="337" customFormat="false" ht="13.5" hidden="true" customHeight="false" outlineLevel="0" collapsed="false">
      <c r="A337" s="514" t="n">
        <f aca="false">B5B!A168</f>
        <v>0</v>
      </c>
      <c r="B337" s="510"/>
      <c r="C337" s="327"/>
      <c r="D337" s="320"/>
      <c r="E337" s="320"/>
      <c r="F337" s="320"/>
      <c r="G337" s="320"/>
      <c r="H337" s="320"/>
      <c r="I337" s="320"/>
      <c r="J337" s="198" t="n">
        <f aca="false">SUM(E337:I337)</f>
        <v>0</v>
      </c>
      <c r="K337" s="198" t="n">
        <f aca="false">IF(D337=0,C337+J337,D337+J337)</f>
        <v>0</v>
      </c>
      <c r="L337" s="320"/>
      <c r="M337" s="322"/>
    </row>
    <row r="338" customFormat="false" ht="13.5" hidden="true" customHeight="false" outlineLevel="0" collapsed="false">
      <c r="A338" s="514" t="n">
        <f aca="false">B5B!A169</f>
        <v>0</v>
      </c>
      <c r="B338" s="510"/>
      <c r="C338" s="327"/>
      <c r="D338" s="320"/>
      <c r="E338" s="320"/>
      <c r="F338" s="320"/>
      <c r="G338" s="320"/>
      <c r="H338" s="320"/>
      <c r="I338" s="320"/>
      <c r="J338" s="198" t="n">
        <f aca="false">SUM(E338:I338)</f>
        <v>0</v>
      </c>
      <c r="K338" s="198" t="n">
        <f aca="false">IF(D338=0,C338+J338,D338+J338)</f>
        <v>0</v>
      </c>
      <c r="L338" s="320"/>
      <c r="M338" s="322"/>
    </row>
    <row r="339" customFormat="false" ht="13.5" hidden="true" customHeight="false" outlineLevel="0" collapsed="false">
      <c r="A339" s="514" t="n">
        <f aca="false">B5B!A170</f>
        <v>0</v>
      </c>
      <c r="B339" s="510"/>
      <c r="C339" s="327"/>
      <c r="D339" s="320"/>
      <c r="E339" s="320"/>
      <c r="F339" s="320"/>
      <c r="G339" s="320"/>
      <c r="H339" s="320"/>
      <c r="I339" s="320"/>
      <c r="J339" s="198" t="n">
        <f aca="false">SUM(E339:I339)</f>
        <v>0</v>
      </c>
      <c r="K339" s="198" t="n">
        <f aca="false">IF(D339=0,C339+J339,D339+J339)</f>
        <v>0</v>
      </c>
      <c r="L339" s="320"/>
      <c r="M339" s="322"/>
    </row>
    <row r="340" customFormat="false" ht="13.5" hidden="true" customHeight="false" outlineLevel="0" collapsed="false">
      <c r="A340" s="514" t="n">
        <f aca="false">B5B!A171</f>
        <v>0</v>
      </c>
      <c r="B340" s="510"/>
      <c r="C340" s="327"/>
      <c r="D340" s="320"/>
      <c r="E340" s="320"/>
      <c r="F340" s="320"/>
      <c r="G340" s="320"/>
      <c r="H340" s="320"/>
      <c r="I340" s="320"/>
      <c r="J340" s="198" t="n">
        <f aca="false">SUM(E340:I340)</f>
        <v>0</v>
      </c>
      <c r="K340" s="198" t="n">
        <f aca="false">IF(D340=0,C340+J340,D340+J340)</f>
        <v>0</v>
      </c>
      <c r="L340" s="320"/>
      <c r="M340" s="322"/>
    </row>
    <row r="341" customFormat="false" ht="13.5" hidden="true" customHeight="false" outlineLevel="0" collapsed="false">
      <c r="A341" s="514" t="n">
        <f aca="false">B5B!A172</f>
        <v>0</v>
      </c>
      <c r="B341" s="510"/>
      <c r="C341" s="327"/>
      <c r="D341" s="320"/>
      <c r="E341" s="320"/>
      <c r="F341" s="320"/>
      <c r="G341" s="320"/>
      <c r="H341" s="320"/>
      <c r="I341" s="320"/>
      <c r="J341" s="198" t="n">
        <f aca="false">SUM(E341:I341)</f>
        <v>0</v>
      </c>
      <c r="K341" s="198" t="n">
        <f aca="false">IF(D341=0,C341+J341,D341+J341)</f>
        <v>0</v>
      </c>
      <c r="L341" s="320"/>
      <c r="M341" s="322"/>
    </row>
    <row r="342" customFormat="false" ht="11.25" hidden="false" customHeight="true" outlineLevel="0" collapsed="false">
      <c r="A342" s="512" t="s">
        <v>989</v>
      </c>
      <c r="B342" s="510"/>
      <c r="C342" s="422" t="n">
        <f aca="false">C177+C188+C199+C210+C221+C232+C243+C254+C265+C287+C298+C309+C320+C331+C276</f>
        <v>56187822</v>
      </c>
      <c r="D342" s="423" t="n">
        <f aca="false">D177+D188+D199+D210+D221+D232+D243+D254+D265+D287+D298+D309+D320+D331+D276</f>
        <v>51026631</v>
      </c>
      <c r="E342" s="423" t="n">
        <f aca="false">E177+E188+E199+E210+E221+E232+E243+E254+E265+E287+E298+E309+E320+E331+E276</f>
        <v>0</v>
      </c>
      <c r="F342" s="423" t="n">
        <f aca="false">F177+F188+F199+F210+F221+F232+F243+F254+F265+F287+F298+F309+F320+F331+F276</f>
        <v>0</v>
      </c>
      <c r="G342" s="423" t="n">
        <f aca="false">G177+G188+G199+G210+G221+G232+G243+G254+G265+G287+G298+G309+G320+G331+G276</f>
        <v>0</v>
      </c>
      <c r="H342" s="423" t="n">
        <f aca="false">H177+H188+H199+H210+H221+H232+H243+H254+H265+H287+H298+H309+H320+H331+H276</f>
        <v>0</v>
      </c>
      <c r="I342" s="423" t="n">
        <f aca="false">I177+I188+I199+I210+I221+I232+I243+I254+I265+I287+I298+I309+I320+I331+I276</f>
        <v>0</v>
      </c>
      <c r="J342" s="424" t="n">
        <f aca="false">SUM(E342:I342)</f>
        <v>0</v>
      </c>
      <c r="K342" s="424" t="n">
        <f aca="false">IF(D342=0,C342+J342,D342+J342)</f>
        <v>51026631</v>
      </c>
      <c r="L342" s="423" t="n">
        <f aca="false">L177+L188+L199+L210+L221+L232+L243+L254+L265+L287+L298+L309+L320+L331+L276</f>
        <v>104193303</v>
      </c>
      <c r="M342" s="425" t="n">
        <f aca="false">M177+M188+M199+M210+M221+M232+M243+M254+M265+M287+M298+M309+M320+M331+M276</f>
        <v>7310000</v>
      </c>
    </row>
    <row r="343" customFormat="false" ht="14.25" hidden="false" customHeight="true" outlineLevel="0" collapsed="false">
      <c r="A343" s="523" t="s">
        <v>1008</v>
      </c>
      <c r="B343" s="524"/>
      <c r="C343" s="525" t="n">
        <f aca="false">C342+C173</f>
        <v>112375644</v>
      </c>
      <c r="D343" s="526" t="n">
        <f aca="false">D342+D173</f>
        <v>102053262</v>
      </c>
      <c r="E343" s="526" t="n">
        <f aca="false">E342+E173</f>
        <v>0</v>
      </c>
      <c r="F343" s="526" t="n">
        <f aca="false">F342+F173</f>
        <v>0</v>
      </c>
      <c r="G343" s="526" t="n">
        <f aca="false">G342+G173</f>
        <v>0</v>
      </c>
      <c r="H343" s="526" t="n">
        <f aca="false">H342+H173</f>
        <v>0</v>
      </c>
      <c r="I343" s="526" t="n">
        <f aca="false">I342+I173</f>
        <v>0</v>
      </c>
      <c r="J343" s="527" t="n">
        <f aca="false">SUM(E343:I343)</f>
        <v>0</v>
      </c>
      <c r="K343" s="527" t="n">
        <f aca="false">IF(D343=0,C343+J343,D343+J343)</f>
        <v>102053262</v>
      </c>
      <c r="L343" s="526" t="n">
        <f aca="false">L342+L173</f>
        <v>208386606</v>
      </c>
      <c r="M343" s="528" t="n">
        <f aca="false">M342+M173</f>
        <v>14620000</v>
      </c>
    </row>
    <row r="344" customFormat="false" ht="13.5" hidden="false" customHeight="false" outlineLevel="0" collapsed="false">
      <c r="B344" s="529"/>
      <c r="C344" s="435"/>
      <c r="D344" s="436"/>
      <c r="E344" s="436"/>
      <c r="F344" s="436"/>
      <c r="G344" s="436"/>
      <c r="H344" s="436"/>
      <c r="I344" s="436"/>
      <c r="J344" s="436"/>
      <c r="K344" s="436"/>
    </row>
    <row r="345" customFormat="false" ht="13.5" hidden="false" customHeight="false" outlineLevel="0" collapsed="false">
      <c r="B345" s="529"/>
      <c r="C345" s="437"/>
      <c r="D345" s="437"/>
      <c r="E345" s="438"/>
      <c r="F345" s="438"/>
      <c r="G345" s="438"/>
      <c r="H345" s="438"/>
      <c r="I345" s="438"/>
      <c r="J345" s="438"/>
      <c r="K345" s="438"/>
    </row>
    <row r="346" customFormat="false" ht="13.5" hidden="false" customHeight="false" outlineLevel="0" collapsed="false">
      <c r="A346" s="530" t="str">
        <f aca="false">head27a</f>
        <v>References</v>
      </c>
      <c r="B346" s="529"/>
      <c r="C346" s="437"/>
      <c r="D346" s="437"/>
      <c r="E346" s="438"/>
      <c r="F346" s="438"/>
      <c r="G346" s="438"/>
      <c r="H346" s="438"/>
      <c r="I346" s="438"/>
      <c r="J346" s="438"/>
      <c r="K346" s="438"/>
    </row>
    <row r="347" customFormat="false" ht="13.5" hidden="false" customHeight="false" outlineLevel="0" collapsed="false">
      <c r="A347" s="531" t="s">
        <v>948</v>
      </c>
      <c r="B347" s="532"/>
      <c r="C347" s="440"/>
      <c r="D347" s="440"/>
      <c r="E347" s="441"/>
      <c r="F347" s="441"/>
      <c r="G347" s="441"/>
      <c r="H347" s="441"/>
      <c r="I347" s="441"/>
      <c r="J347" s="441"/>
      <c r="K347" s="441"/>
    </row>
    <row r="348" customFormat="false" ht="13.5" hidden="false" customHeight="false" outlineLevel="0" collapsed="false">
      <c r="A348" s="533" t="s">
        <v>949</v>
      </c>
    </row>
    <row r="349" customFormat="false" ht="13.5" hidden="false" customHeight="false" outlineLevel="0" collapsed="false">
      <c r="A349" s="533" t="s">
        <v>950</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8" activeCellId="0" sqref="A48"/>
    </sheetView>
  </sheetViews>
  <sheetFormatPr defaultColWidth="9.13671875" defaultRowHeight="12.75" zeroHeight="false" outlineLevelRow="0" outlineLevelCol="0"/>
  <cols>
    <col collapsed="false" customWidth="true" hidden="false" outlineLevel="0" max="1" min="1" style="169" width="30.7"/>
    <col collapsed="false" customWidth="true" hidden="false" outlineLevel="0" max="2" min="2" style="243" width="3.14"/>
    <col collapsed="false" customWidth="true" hidden="false" outlineLevel="0" max="14" min="3" style="169" width="8.7"/>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6&amp;" - "&amp;Date</f>
        <v>NC094 Phokwane - Table B6 Adjustments Budget Financial Position - </v>
      </c>
      <c r="B1" s="169"/>
      <c r="C1" s="243"/>
    </row>
    <row r="2" customFormat="false" ht="38.25" hidden="false" customHeight="false" outlineLevel="0" collapsed="false">
      <c r="A2" s="172" t="str">
        <f aca="false">desc</f>
        <v>Description</v>
      </c>
      <c r="B2" s="172" t="str">
        <f aca="false">head27</f>
        <v>Ref</v>
      </c>
      <c r="C2" s="173" t="str">
        <f aca="false">Head2</f>
        <v>Budget Year 2012/13</v>
      </c>
      <c r="D2" s="173"/>
      <c r="E2" s="173"/>
      <c r="F2" s="173"/>
      <c r="G2" s="173"/>
      <c r="H2" s="173"/>
      <c r="I2" s="173"/>
      <c r="J2" s="173"/>
      <c r="K2" s="173"/>
      <c r="L2" s="534" t="str">
        <f aca="false">Head10</f>
        <v>Budget Year +1 2013/14</v>
      </c>
      <c r="M2" s="535"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3</v>
      </c>
      <c r="E4" s="182" t="n">
        <v>4</v>
      </c>
      <c r="F4" s="182" t="n">
        <v>5</v>
      </c>
      <c r="G4" s="182" t="n">
        <v>6</v>
      </c>
      <c r="H4" s="182" t="n">
        <v>7</v>
      </c>
      <c r="I4" s="182" t="n">
        <v>8</v>
      </c>
      <c r="J4" s="182" t="n">
        <v>9</v>
      </c>
      <c r="K4" s="182" t="n">
        <v>10</v>
      </c>
      <c r="L4" s="182"/>
      <c r="M4" s="184"/>
    </row>
    <row r="5" customFormat="false" ht="12.75" hidden="false" customHeight="false" outlineLevel="0" collapsed="false">
      <c r="A5" s="253" t="s">
        <v>785</v>
      </c>
      <c r="B5" s="254"/>
      <c r="C5" s="255" t="s">
        <v>786</v>
      </c>
      <c r="D5" s="256" t="s">
        <v>787</v>
      </c>
      <c r="E5" s="256" t="s">
        <v>788</v>
      </c>
      <c r="F5" s="257" t="s">
        <v>789</v>
      </c>
      <c r="G5" s="257" t="s">
        <v>790</v>
      </c>
      <c r="H5" s="257" t="s">
        <v>791</v>
      </c>
      <c r="I5" s="258" t="s">
        <v>792</v>
      </c>
      <c r="J5" s="258" t="s">
        <v>793</v>
      </c>
      <c r="K5" s="258" t="s">
        <v>794</v>
      </c>
      <c r="L5" s="258"/>
      <c r="M5" s="259"/>
    </row>
    <row r="6" customFormat="false" ht="12.75" hidden="false" customHeight="true" outlineLevel="0" collapsed="false">
      <c r="A6" s="456" t="s">
        <v>1009</v>
      </c>
      <c r="B6" s="264"/>
      <c r="C6" s="279"/>
      <c r="D6" s="198"/>
      <c r="E6" s="198"/>
      <c r="F6" s="198"/>
      <c r="G6" s="198"/>
      <c r="H6" s="198"/>
      <c r="I6" s="198"/>
      <c r="J6" s="198"/>
      <c r="K6" s="198"/>
      <c r="L6" s="198"/>
      <c r="M6" s="199"/>
    </row>
    <row r="7" customFormat="false" ht="12.75" hidden="false" customHeight="true" outlineLevel="0" collapsed="false">
      <c r="A7" s="456" t="s">
        <v>1010</v>
      </c>
      <c r="B7" s="264"/>
      <c r="C7" s="368"/>
      <c r="D7" s="198"/>
      <c r="E7" s="198"/>
      <c r="F7" s="198"/>
      <c r="G7" s="198"/>
      <c r="H7" s="198"/>
      <c r="I7" s="198"/>
      <c r="J7" s="198"/>
      <c r="K7" s="198"/>
      <c r="L7" s="198"/>
      <c r="M7" s="199"/>
    </row>
    <row r="8" customFormat="false" ht="12.75" hidden="false" customHeight="true" outlineLevel="0" collapsed="false">
      <c r="A8" s="444" t="s">
        <v>1011</v>
      </c>
      <c r="B8" s="264"/>
      <c r="C8" s="319"/>
      <c r="D8" s="320"/>
      <c r="E8" s="320"/>
      <c r="F8" s="320"/>
      <c r="G8" s="320"/>
      <c r="H8" s="320"/>
      <c r="I8" s="320"/>
      <c r="J8" s="198" t="n">
        <f aca="false">SUM(E8:I8)</f>
        <v>0</v>
      </c>
      <c r="K8" s="198" t="n">
        <f aca="false">IF(D8=0,C8+J8,D8+J8)</f>
        <v>0</v>
      </c>
      <c r="L8" s="320"/>
      <c r="M8" s="322"/>
    </row>
    <row r="9" customFormat="false" ht="12.75" hidden="false" customHeight="true" outlineLevel="0" collapsed="false">
      <c r="A9" s="444" t="s">
        <v>1012</v>
      </c>
      <c r="B9" s="264" t="n">
        <v>1</v>
      </c>
      <c r="C9" s="445" t="n">
        <f aca="false">SB2!C10</f>
        <v>44267294.32</v>
      </c>
      <c r="D9" s="268" t="n">
        <f aca="false">SB2!D10</f>
        <v>0</v>
      </c>
      <c r="E9" s="268" t="n">
        <f aca="false">SB2!E10</f>
        <v>0</v>
      </c>
      <c r="F9" s="268" t="n">
        <f aca="false">SB2!F10</f>
        <v>0</v>
      </c>
      <c r="G9" s="268" t="n">
        <f aca="false">SB2!G10</f>
        <v>0</v>
      </c>
      <c r="H9" s="268" t="n">
        <f aca="false">SB2!H10</f>
        <v>0</v>
      </c>
      <c r="I9" s="268" t="n">
        <f aca="false">SB2!I10</f>
        <v>0</v>
      </c>
      <c r="J9" s="228" t="n">
        <f aca="false">SUM(E9:I9)</f>
        <v>0</v>
      </c>
      <c r="K9" s="228" t="n">
        <f aca="false">IF(D9=0,C9+J9,D9+J9)</f>
        <v>44267294.32</v>
      </c>
      <c r="L9" s="268" t="n">
        <f aca="false">SB2!L10</f>
        <v>76182200.0178</v>
      </c>
      <c r="M9" s="269" t="n">
        <f aca="false">SB2!M10</f>
        <v>81900898.78362</v>
      </c>
    </row>
    <row r="10" customFormat="false" ht="12.75" hidden="false" customHeight="true" outlineLevel="0" collapsed="false">
      <c r="A10" s="444" t="s">
        <v>1013</v>
      </c>
      <c r="B10" s="264" t="n">
        <v>1</v>
      </c>
      <c r="C10" s="445" t="n">
        <f aca="false">SB2!C14</f>
        <v>-88929928</v>
      </c>
      <c r="D10" s="268" t="n">
        <f aca="false">SB2!D14</f>
        <v>0</v>
      </c>
      <c r="E10" s="268" t="n">
        <f aca="false">SB2!E14</f>
        <v>0</v>
      </c>
      <c r="F10" s="268" t="n">
        <f aca="false">SB2!F14</f>
        <v>0</v>
      </c>
      <c r="G10" s="268" t="n">
        <f aca="false">SB2!G14</f>
        <v>0</v>
      </c>
      <c r="H10" s="268" t="n">
        <f aca="false">SB2!H14</f>
        <v>0</v>
      </c>
      <c r="I10" s="268" t="n">
        <f aca="false">SB2!I14</f>
        <v>0</v>
      </c>
      <c r="J10" s="228" t="n">
        <f aca="false">SUM(E10:I10)</f>
        <v>0</v>
      </c>
      <c r="K10" s="228" t="n">
        <f aca="false">IF(D10=0,C10+J10,D10+J10)</f>
        <v>-88929928</v>
      </c>
      <c r="L10" s="268" t="n">
        <f aca="false">SB2!L14</f>
        <v>-177912202</v>
      </c>
      <c r="M10" s="269" t="n">
        <f aca="false">SB2!M14</f>
        <v>-292283959</v>
      </c>
    </row>
    <row r="11" customFormat="false" ht="12.75" hidden="false" customHeight="true" outlineLevel="0" collapsed="false">
      <c r="A11" s="444" t="s">
        <v>1014</v>
      </c>
      <c r="B11" s="264"/>
      <c r="C11" s="319"/>
      <c r="D11" s="320"/>
      <c r="E11" s="320"/>
      <c r="F11" s="320"/>
      <c r="G11" s="320"/>
      <c r="H11" s="320"/>
      <c r="I11" s="320"/>
      <c r="J11" s="198" t="n">
        <f aca="false">SUM(E11:I11)</f>
        <v>0</v>
      </c>
      <c r="K11" s="198" t="n">
        <f aca="false">IF(D11=0,C11+J11,D11+J11)</f>
        <v>0</v>
      </c>
      <c r="L11" s="320"/>
      <c r="M11" s="322"/>
    </row>
    <row r="12" customFormat="false" ht="12.75" hidden="false" customHeight="true" outlineLevel="0" collapsed="false">
      <c r="A12" s="444" t="s">
        <v>1015</v>
      </c>
      <c r="B12" s="264"/>
      <c r="C12" s="319"/>
      <c r="D12" s="320"/>
      <c r="E12" s="320"/>
      <c r="F12" s="320"/>
      <c r="G12" s="320"/>
      <c r="H12" s="320"/>
      <c r="I12" s="320"/>
      <c r="J12" s="198" t="n">
        <f aca="false">SUM(E12:I12)</f>
        <v>0</v>
      </c>
      <c r="K12" s="198" t="n">
        <f aca="false">IF(D12=0,C12+J12,D12+J12)</f>
        <v>0</v>
      </c>
      <c r="L12" s="320"/>
      <c r="M12" s="322"/>
    </row>
    <row r="13" customFormat="false" ht="12.75" hidden="false" customHeight="true" outlineLevel="0" collapsed="false">
      <c r="A13" s="444" t="s">
        <v>1016</v>
      </c>
      <c r="B13" s="264"/>
      <c r="C13" s="319"/>
      <c r="D13" s="320"/>
      <c r="E13" s="320"/>
      <c r="F13" s="320"/>
      <c r="G13" s="320"/>
      <c r="H13" s="320"/>
      <c r="I13" s="320"/>
      <c r="J13" s="198" t="n">
        <f aca="false">SUM(E13:I13)</f>
        <v>0</v>
      </c>
      <c r="K13" s="198" t="n">
        <f aca="false">IF(D13=0,C13+J13,D13+J13)</f>
        <v>0</v>
      </c>
      <c r="L13" s="320"/>
      <c r="M13" s="322"/>
    </row>
    <row r="14" customFormat="false" ht="12.75" hidden="false" customHeight="true" outlineLevel="0" collapsed="false">
      <c r="A14" s="455" t="s">
        <v>822</v>
      </c>
      <c r="B14" s="274"/>
      <c r="C14" s="371" t="n">
        <f aca="false">SUM(C8:C13)</f>
        <v>-44662633.68</v>
      </c>
      <c r="D14" s="372" t="n">
        <f aca="false">SUM(D8:D13)</f>
        <v>0</v>
      </c>
      <c r="E14" s="372" t="n">
        <f aca="false">SUM(E8:E13)</f>
        <v>0</v>
      </c>
      <c r="F14" s="372" t="n">
        <f aca="false">SUM(F8:F13)</f>
        <v>0</v>
      </c>
      <c r="G14" s="372" t="n">
        <f aca="false">SUM(G8:G13)</f>
        <v>0</v>
      </c>
      <c r="H14" s="372" t="n">
        <f aca="false">SUM(H8:H13)</f>
        <v>0</v>
      </c>
      <c r="I14" s="372" t="n">
        <f aca="false">SUM(I8:I13)</f>
        <v>0</v>
      </c>
      <c r="J14" s="372" t="n">
        <f aca="false">SUM(J8:J13)</f>
        <v>0</v>
      </c>
      <c r="K14" s="372" t="n">
        <f aca="false">SUM(K8:K13)</f>
        <v>-44662633.68</v>
      </c>
      <c r="L14" s="372" t="n">
        <f aca="false">SUM(L8:L13)</f>
        <v>-101730001.9822</v>
      </c>
      <c r="M14" s="373" t="n">
        <f aca="false">SUM(M8:M13)</f>
        <v>-210383060.21638</v>
      </c>
    </row>
    <row r="15" customFormat="false" ht="5.1" hidden="false" customHeight="true" outlineLevel="0" collapsed="false">
      <c r="A15" s="426"/>
      <c r="B15" s="264"/>
      <c r="C15" s="279"/>
      <c r="D15" s="198"/>
      <c r="E15" s="198"/>
      <c r="F15" s="198"/>
      <c r="G15" s="198"/>
      <c r="H15" s="198"/>
      <c r="I15" s="198"/>
      <c r="J15" s="198"/>
      <c r="K15" s="198"/>
      <c r="L15" s="198"/>
      <c r="M15" s="199"/>
    </row>
    <row r="16" customFormat="false" ht="12.75" hidden="false" customHeight="true" outlineLevel="0" collapsed="false">
      <c r="A16" s="456" t="s">
        <v>1017</v>
      </c>
      <c r="B16" s="264"/>
      <c r="C16" s="279"/>
      <c r="D16" s="198"/>
      <c r="E16" s="198"/>
      <c r="F16" s="198"/>
      <c r="G16" s="198"/>
      <c r="H16" s="198"/>
      <c r="I16" s="198"/>
      <c r="J16" s="198"/>
      <c r="K16" s="198"/>
      <c r="L16" s="198"/>
      <c r="M16" s="199"/>
    </row>
    <row r="17" customFormat="false" ht="12.75" hidden="false" customHeight="true" outlineLevel="0" collapsed="false">
      <c r="A17" s="444" t="s">
        <v>1018</v>
      </c>
      <c r="B17" s="264"/>
      <c r="C17" s="319"/>
      <c r="D17" s="320"/>
      <c r="E17" s="320"/>
      <c r="F17" s="320"/>
      <c r="G17" s="320"/>
      <c r="H17" s="320"/>
      <c r="I17" s="320"/>
      <c r="J17" s="198" t="n">
        <f aca="false">SUM(E17:I17)</f>
        <v>0</v>
      </c>
      <c r="K17" s="198" t="n">
        <f aca="false">IF(D17=0,C17+J17,D17+J17)</f>
        <v>0</v>
      </c>
      <c r="L17" s="320"/>
      <c r="M17" s="322"/>
    </row>
    <row r="18" customFormat="false" ht="12.75" hidden="false" customHeight="true" outlineLevel="0" collapsed="false">
      <c r="A18" s="444" t="s">
        <v>1019</v>
      </c>
      <c r="B18" s="264"/>
      <c r="C18" s="319"/>
      <c r="D18" s="320"/>
      <c r="E18" s="320"/>
      <c r="F18" s="320"/>
      <c r="G18" s="320"/>
      <c r="H18" s="320"/>
      <c r="I18" s="320"/>
      <c r="J18" s="198" t="n">
        <f aca="false">SUM(E18:I18)</f>
        <v>0</v>
      </c>
      <c r="K18" s="198" t="n">
        <f aca="false">IF(D18=0,C18+J18,D18+J18)</f>
        <v>0</v>
      </c>
      <c r="L18" s="320"/>
      <c r="M18" s="322"/>
    </row>
    <row r="19" customFormat="false" ht="12.75" hidden="false" customHeight="true" outlineLevel="0" collapsed="false">
      <c r="A19" s="444" t="s">
        <v>1020</v>
      </c>
      <c r="B19" s="264"/>
      <c r="C19" s="319"/>
      <c r="D19" s="320"/>
      <c r="E19" s="320"/>
      <c r="F19" s="320"/>
      <c r="G19" s="320"/>
      <c r="H19" s="320"/>
      <c r="I19" s="320"/>
      <c r="J19" s="198" t="n">
        <f aca="false">SUM(E19:I19)</f>
        <v>0</v>
      </c>
      <c r="K19" s="198" t="n">
        <f aca="false">IF(D19=0,C19+J19,D19+J19)</f>
        <v>0</v>
      </c>
      <c r="L19" s="320"/>
      <c r="M19" s="322"/>
    </row>
    <row r="20" customFormat="false" ht="12.75" hidden="false" customHeight="true" outlineLevel="0" collapsed="false">
      <c r="A20" s="444" t="s">
        <v>1021</v>
      </c>
      <c r="B20" s="264"/>
      <c r="C20" s="319"/>
      <c r="D20" s="320"/>
      <c r="E20" s="320"/>
      <c r="F20" s="320"/>
      <c r="G20" s="320"/>
      <c r="H20" s="320"/>
      <c r="I20" s="320"/>
      <c r="J20" s="198" t="n">
        <f aca="false">SUM(E20:I20)</f>
        <v>0</v>
      </c>
      <c r="K20" s="198" t="n">
        <f aca="false">IF(D20=0,C20+J20,D20+J20)</f>
        <v>0</v>
      </c>
      <c r="L20" s="320"/>
      <c r="M20" s="322"/>
    </row>
    <row r="21" customFormat="false" ht="12.75" hidden="false" customHeight="true" outlineLevel="0" collapsed="false">
      <c r="A21" s="444" t="s">
        <v>1022</v>
      </c>
      <c r="B21" s="264" t="n">
        <v>1</v>
      </c>
      <c r="C21" s="445" t="n">
        <f aca="false">SB2!C24</f>
        <v>0</v>
      </c>
      <c r="D21" s="268" t="n">
        <f aca="false">SB2!D24</f>
        <v>0</v>
      </c>
      <c r="E21" s="268" t="n">
        <f aca="false">SB2!E24</f>
        <v>0</v>
      </c>
      <c r="F21" s="268" t="n">
        <f aca="false">SB2!F24</f>
        <v>0</v>
      </c>
      <c r="G21" s="268" t="n">
        <f aca="false">SB2!G24</f>
        <v>0</v>
      </c>
      <c r="H21" s="268" t="n">
        <f aca="false">SB2!H24</f>
        <v>0</v>
      </c>
      <c r="I21" s="268" t="n">
        <f aca="false">SB2!I24</f>
        <v>0</v>
      </c>
      <c r="J21" s="268" t="n">
        <f aca="false">SUM(E21:I21)</f>
        <v>0</v>
      </c>
      <c r="K21" s="268" t="n">
        <f aca="false">IF(D21=0,C21+J21,D21+J21)</f>
        <v>0</v>
      </c>
      <c r="L21" s="268" t="n">
        <f aca="false">SB2!L24</f>
        <v>0</v>
      </c>
      <c r="M21" s="269" t="n">
        <f aca="false">SB2!M24</f>
        <v>0</v>
      </c>
    </row>
    <row r="22" customFormat="false" ht="12.75" hidden="false" customHeight="true" outlineLevel="0" collapsed="false">
      <c r="A22" s="444" t="s">
        <v>1023</v>
      </c>
      <c r="B22" s="264"/>
      <c r="C22" s="319"/>
      <c r="D22" s="320"/>
      <c r="E22" s="320"/>
      <c r="F22" s="320"/>
      <c r="G22" s="320"/>
      <c r="H22" s="320"/>
      <c r="I22" s="320"/>
      <c r="J22" s="198" t="n">
        <f aca="false">SUM(E22:I22)</f>
        <v>0</v>
      </c>
      <c r="K22" s="198" t="n">
        <f aca="false">IF(D22=0,C22+J22,D22+J22)</f>
        <v>0</v>
      </c>
      <c r="L22" s="320"/>
      <c r="M22" s="322"/>
    </row>
    <row r="23" customFormat="false" ht="12.75" hidden="false" customHeight="true" outlineLevel="0" collapsed="false">
      <c r="A23" s="444" t="s">
        <v>1024</v>
      </c>
      <c r="B23" s="264"/>
      <c r="C23" s="319"/>
      <c r="D23" s="320"/>
      <c r="E23" s="320"/>
      <c r="F23" s="320"/>
      <c r="G23" s="320"/>
      <c r="H23" s="320"/>
      <c r="I23" s="320"/>
      <c r="J23" s="198" t="n">
        <f aca="false">SUM(E23:I23)</f>
        <v>0</v>
      </c>
      <c r="K23" s="198" t="n">
        <f aca="false">IF(D23=0,C23+J23,D23+J23)</f>
        <v>0</v>
      </c>
      <c r="L23" s="320"/>
      <c r="M23" s="322"/>
    </row>
    <row r="24" customFormat="false" ht="12.75" hidden="false" customHeight="true" outlineLevel="0" collapsed="false">
      <c r="A24" s="444" t="s">
        <v>1025</v>
      </c>
      <c r="B24" s="264"/>
      <c r="C24" s="319"/>
      <c r="D24" s="320"/>
      <c r="E24" s="320"/>
      <c r="F24" s="320"/>
      <c r="G24" s="320"/>
      <c r="H24" s="320"/>
      <c r="I24" s="320"/>
      <c r="J24" s="198" t="n">
        <f aca="false">SUM(E24:I24)</f>
        <v>0</v>
      </c>
      <c r="K24" s="198" t="n">
        <f aca="false">IF(D24=0,C24+J24,D24+J24)</f>
        <v>0</v>
      </c>
      <c r="L24" s="320"/>
      <c r="M24" s="322"/>
    </row>
    <row r="25" customFormat="false" ht="12.75" hidden="false" customHeight="true" outlineLevel="0" collapsed="false">
      <c r="A25" s="444" t="s">
        <v>1026</v>
      </c>
      <c r="B25" s="264"/>
      <c r="C25" s="319"/>
      <c r="D25" s="320"/>
      <c r="E25" s="320"/>
      <c r="F25" s="320"/>
      <c r="G25" s="320"/>
      <c r="H25" s="320"/>
      <c r="I25" s="320"/>
      <c r="J25" s="198" t="n">
        <f aca="false">SUM(E25:I25)</f>
        <v>0</v>
      </c>
      <c r="K25" s="198" t="n">
        <f aca="false">IF(D25=0,C25+J25,D25+J25)</f>
        <v>0</v>
      </c>
      <c r="L25" s="320"/>
      <c r="M25" s="322"/>
    </row>
    <row r="26" customFormat="false" ht="12.75" hidden="false" customHeight="true" outlineLevel="0" collapsed="false">
      <c r="A26" s="455" t="s">
        <v>823</v>
      </c>
      <c r="B26" s="274"/>
      <c r="C26" s="371" t="n">
        <f aca="false">SUM(C17:C25)</f>
        <v>0</v>
      </c>
      <c r="D26" s="372" t="n">
        <f aca="false">SUM(D17:D25)</f>
        <v>0</v>
      </c>
      <c r="E26" s="372" t="n">
        <f aca="false">SUM(E17:E25)</f>
        <v>0</v>
      </c>
      <c r="F26" s="372" t="n">
        <f aca="false">SUM(F17:F25)</f>
        <v>0</v>
      </c>
      <c r="G26" s="372" t="n">
        <f aca="false">SUM(G17:G25)</f>
        <v>0</v>
      </c>
      <c r="H26" s="372" t="n">
        <f aca="false">SUM(H17:H25)</f>
        <v>0</v>
      </c>
      <c r="I26" s="372" t="n">
        <f aca="false">SUM(I17:I25)</f>
        <v>0</v>
      </c>
      <c r="J26" s="372" t="n">
        <f aca="false">SUM(J17:J25)</f>
        <v>0</v>
      </c>
      <c r="K26" s="372" t="n">
        <f aca="false">SUM(K17:K25)</f>
        <v>0</v>
      </c>
      <c r="L26" s="372" t="n">
        <f aca="false">SUM(L17:L25)</f>
        <v>0</v>
      </c>
      <c r="M26" s="373" t="n">
        <f aca="false">SUM(M17:M25)</f>
        <v>0</v>
      </c>
    </row>
    <row r="27" customFormat="false" ht="12.75" hidden="false" customHeight="true" outlineLevel="0" collapsed="false">
      <c r="A27" s="455" t="s">
        <v>1027</v>
      </c>
      <c r="B27" s="274"/>
      <c r="C27" s="371" t="n">
        <f aca="false">C14+C26</f>
        <v>-44662633.68</v>
      </c>
      <c r="D27" s="372" t="n">
        <f aca="false">D14+D26</f>
        <v>0</v>
      </c>
      <c r="E27" s="372" t="n">
        <f aca="false">E14+E26</f>
        <v>0</v>
      </c>
      <c r="F27" s="372" t="n">
        <f aca="false">F14+F26</f>
        <v>0</v>
      </c>
      <c r="G27" s="372" t="n">
        <f aca="false">G14+G26</f>
        <v>0</v>
      </c>
      <c r="H27" s="372" t="n">
        <f aca="false">H14+H26</f>
        <v>0</v>
      </c>
      <c r="I27" s="372" t="n">
        <f aca="false">I14+I26</f>
        <v>0</v>
      </c>
      <c r="J27" s="372" t="n">
        <f aca="false">J14+J26</f>
        <v>0</v>
      </c>
      <c r="K27" s="372" t="n">
        <f aca="false">K14+K26</f>
        <v>-44662633.68</v>
      </c>
      <c r="L27" s="372" t="n">
        <f aca="false">L14+L26</f>
        <v>-101730001.9822</v>
      </c>
      <c r="M27" s="373" t="n">
        <f aca="false">M14+M26</f>
        <v>-210383060.21638</v>
      </c>
    </row>
    <row r="28" customFormat="false" ht="5.1" hidden="false" customHeight="true" outlineLevel="0" collapsed="false">
      <c r="A28" s="426"/>
      <c r="B28" s="264"/>
      <c r="C28" s="279"/>
      <c r="D28" s="198"/>
      <c r="E28" s="198"/>
      <c r="F28" s="198"/>
      <c r="G28" s="198"/>
      <c r="H28" s="198"/>
      <c r="I28" s="198"/>
      <c r="J28" s="198"/>
      <c r="K28" s="198"/>
      <c r="L28" s="198"/>
      <c r="M28" s="199"/>
    </row>
    <row r="29" customFormat="false" ht="12.75" hidden="false" customHeight="true" outlineLevel="0" collapsed="false">
      <c r="A29" s="456" t="s">
        <v>1028</v>
      </c>
      <c r="B29" s="264"/>
      <c r="C29" s="279"/>
      <c r="D29" s="198"/>
      <c r="E29" s="198"/>
      <c r="F29" s="198"/>
      <c r="G29" s="198"/>
      <c r="H29" s="198"/>
      <c r="I29" s="198"/>
      <c r="J29" s="198"/>
      <c r="K29" s="198"/>
      <c r="L29" s="198"/>
      <c r="M29" s="199"/>
    </row>
    <row r="30" customFormat="false" ht="12.75" hidden="false" customHeight="true" outlineLevel="0" collapsed="false">
      <c r="A30" s="456" t="s">
        <v>1029</v>
      </c>
      <c r="B30" s="280"/>
      <c r="C30" s="279"/>
      <c r="D30" s="198"/>
      <c r="E30" s="198"/>
      <c r="F30" s="198"/>
      <c r="G30" s="198"/>
      <c r="H30" s="198"/>
      <c r="I30" s="198"/>
      <c r="J30" s="198"/>
      <c r="K30" s="198"/>
      <c r="L30" s="198"/>
      <c r="M30" s="199"/>
    </row>
    <row r="31" customFormat="false" ht="12.75" hidden="false" customHeight="true" outlineLevel="0" collapsed="false">
      <c r="A31" s="444" t="s">
        <v>1030</v>
      </c>
      <c r="B31" s="264"/>
      <c r="C31" s="319"/>
      <c r="D31" s="320"/>
      <c r="E31" s="320"/>
      <c r="F31" s="320"/>
      <c r="G31" s="320"/>
      <c r="H31" s="320"/>
      <c r="I31" s="320"/>
      <c r="J31" s="198" t="n">
        <f aca="false">SUM(E31:I31)</f>
        <v>0</v>
      </c>
      <c r="K31" s="198" t="n">
        <f aca="false">IF(D31=0,C31+J31,D31+J31)</f>
        <v>0</v>
      </c>
      <c r="L31" s="320"/>
      <c r="M31" s="322"/>
    </row>
    <row r="32" customFormat="false" ht="12.75" hidden="false" customHeight="true" outlineLevel="0" collapsed="false">
      <c r="A32" s="444" t="s">
        <v>818</v>
      </c>
      <c r="B32" s="264"/>
      <c r="C32" s="445" t="n">
        <f aca="false">SB2!C30</f>
        <v>0</v>
      </c>
      <c r="D32" s="268" t="n">
        <f aca="false">SB2!D30</f>
        <v>0</v>
      </c>
      <c r="E32" s="268" t="n">
        <f aca="false">SB2!E30</f>
        <v>0</v>
      </c>
      <c r="F32" s="268" t="n">
        <f aca="false">SB2!F30</f>
        <v>0</v>
      </c>
      <c r="G32" s="268" t="n">
        <f aca="false">SB2!G30</f>
        <v>0</v>
      </c>
      <c r="H32" s="268" t="n">
        <f aca="false">SB2!H30</f>
        <v>0</v>
      </c>
      <c r="I32" s="268" t="n">
        <f aca="false">SB2!I30</f>
        <v>0</v>
      </c>
      <c r="J32" s="268" t="n">
        <f aca="false">SUM(E32:I32)</f>
        <v>0</v>
      </c>
      <c r="K32" s="268" t="n">
        <f aca="false">IF(D32=0,C32+J32,D32+J32)</f>
        <v>0</v>
      </c>
      <c r="L32" s="268" t="n">
        <f aca="false">SB2!L30</f>
        <v>0</v>
      </c>
      <c r="M32" s="269" t="n">
        <f aca="false">SB2!M30</f>
        <v>0</v>
      </c>
    </row>
    <row r="33" customFormat="false" ht="12.75" hidden="false" customHeight="true" outlineLevel="0" collapsed="false">
      <c r="A33" s="444" t="s">
        <v>1031</v>
      </c>
      <c r="B33" s="264"/>
      <c r="C33" s="319"/>
      <c r="D33" s="320"/>
      <c r="E33" s="320"/>
      <c r="F33" s="320"/>
      <c r="G33" s="320"/>
      <c r="H33" s="320"/>
      <c r="I33" s="320"/>
      <c r="J33" s="198" t="n">
        <f aca="false">SUM(E33:I33)</f>
        <v>0</v>
      </c>
      <c r="K33" s="198" t="n">
        <f aca="false">IF(D33=0,C33+J33,D33+J33)</f>
        <v>0</v>
      </c>
      <c r="L33" s="320"/>
      <c r="M33" s="322"/>
    </row>
    <row r="34" customFormat="false" ht="12.75" hidden="false" customHeight="true" outlineLevel="0" collapsed="false">
      <c r="A34" s="444" t="s">
        <v>1032</v>
      </c>
      <c r="B34" s="264"/>
      <c r="C34" s="445" t="n">
        <f aca="false">SB2!C35</f>
        <v>1320000</v>
      </c>
      <c r="D34" s="268" t="n">
        <f aca="false">SB2!D35</f>
        <v>0</v>
      </c>
      <c r="E34" s="268" t="n">
        <f aca="false">SB2!E35</f>
        <v>0</v>
      </c>
      <c r="F34" s="268" t="n">
        <f aca="false">SB2!F35</f>
        <v>0</v>
      </c>
      <c r="G34" s="268" t="n">
        <f aca="false">SB2!G35</f>
        <v>0</v>
      </c>
      <c r="H34" s="268" t="n">
        <f aca="false">SB2!H35</f>
        <v>0</v>
      </c>
      <c r="I34" s="268" t="n">
        <f aca="false">SB2!I35</f>
        <v>0</v>
      </c>
      <c r="J34" s="268" t="n">
        <f aca="false">SUM(E34:I34)</f>
        <v>0</v>
      </c>
      <c r="K34" s="268" t="n">
        <f aca="false">IF(D34=0,C34+J34,D34+J34)</f>
        <v>1320000</v>
      </c>
      <c r="L34" s="268" t="n">
        <f aca="false">SB2!L35</f>
        <v>4000000</v>
      </c>
      <c r="M34" s="269" t="n">
        <f aca="false">SB2!M35</f>
        <v>2345000</v>
      </c>
    </row>
    <row r="35" customFormat="false" ht="12.75" hidden="false" customHeight="true" outlineLevel="0" collapsed="false">
      <c r="A35" s="444" t="s">
        <v>1033</v>
      </c>
      <c r="B35" s="264"/>
      <c r="C35" s="319"/>
      <c r="D35" s="320"/>
      <c r="E35" s="320"/>
      <c r="F35" s="320"/>
      <c r="G35" s="320"/>
      <c r="H35" s="320"/>
      <c r="I35" s="320"/>
      <c r="J35" s="198" t="n">
        <f aca="false">SUM(E35:I35)</f>
        <v>0</v>
      </c>
      <c r="K35" s="198" t="n">
        <f aca="false">IF(D35=0,C35+J35,D35+J35)</f>
        <v>0</v>
      </c>
      <c r="L35" s="320"/>
      <c r="M35" s="322"/>
    </row>
    <row r="36" customFormat="false" ht="12.75" hidden="false" customHeight="true" outlineLevel="0" collapsed="false">
      <c r="A36" s="455" t="s">
        <v>824</v>
      </c>
      <c r="B36" s="274"/>
      <c r="C36" s="371" t="n">
        <f aca="false">SUM(C31:C35)</f>
        <v>1320000</v>
      </c>
      <c r="D36" s="372" t="n">
        <f aca="false">SUM(D31:D35)</f>
        <v>0</v>
      </c>
      <c r="E36" s="372" t="n">
        <f aca="false">SUM(E31:E35)</f>
        <v>0</v>
      </c>
      <c r="F36" s="372" t="n">
        <f aca="false">SUM(F31:F35)</f>
        <v>0</v>
      </c>
      <c r="G36" s="372" t="n">
        <f aca="false">SUM(G31:G35)</f>
        <v>0</v>
      </c>
      <c r="H36" s="372" t="n">
        <f aca="false">SUM(H31:H35)</f>
        <v>0</v>
      </c>
      <c r="I36" s="372" t="n">
        <f aca="false">SUM(I31:I35)</f>
        <v>0</v>
      </c>
      <c r="J36" s="372" t="n">
        <f aca="false">SUM(J31:J35)</f>
        <v>0</v>
      </c>
      <c r="K36" s="372" t="n">
        <f aca="false">SUM(K31:K35)</f>
        <v>1320000</v>
      </c>
      <c r="L36" s="372" t="n">
        <f aca="false">SUM(L31:L35)</f>
        <v>4000000</v>
      </c>
      <c r="M36" s="373" t="n">
        <f aca="false">SUM(M31:M35)</f>
        <v>2345000</v>
      </c>
    </row>
    <row r="37" customFormat="false" ht="5.1" hidden="false" customHeight="true" outlineLevel="0" collapsed="false">
      <c r="A37" s="426"/>
      <c r="B37" s="264"/>
      <c r="C37" s="279"/>
      <c r="D37" s="198"/>
      <c r="E37" s="198"/>
      <c r="F37" s="198"/>
      <c r="G37" s="198"/>
      <c r="H37" s="198"/>
      <c r="I37" s="198"/>
      <c r="J37" s="198"/>
      <c r="K37" s="198"/>
      <c r="L37" s="198"/>
      <c r="M37" s="199"/>
    </row>
    <row r="38" customFormat="false" ht="12.75" hidden="false" customHeight="true" outlineLevel="0" collapsed="false">
      <c r="A38" s="456" t="s">
        <v>1034</v>
      </c>
      <c r="B38" s="264"/>
      <c r="C38" s="279"/>
      <c r="D38" s="198"/>
      <c r="E38" s="198"/>
      <c r="F38" s="198"/>
      <c r="G38" s="198"/>
      <c r="H38" s="198"/>
      <c r="I38" s="198"/>
      <c r="J38" s="198"/>
      <c r="K38" s="198"/>
      <c r="L38" s="198"/>
      <c r="M38" s="199"/>
    </row>
    <row r="39" customFormat="false" ht="12.75" hidden="false" customHeight="true" outlineLevel="0" collapsed="false">
      <c r="A39" s="444" t="s">
        <v>818</v>
      </c>
      <c r="B39" s="264" t="n">
        <v>1</v>
      </c>
      <c r="C39" s="445" t="n">
        <f aca="false">SB2!C39</f>
        <v>88323</v>
      </c>
      <c r="D39" s="268" t="n">
        <f aca="false">SB2!D39</f>
        <v>0</v>
      </c>
      <c r="E39" s="268" t="n">
        <f aca="false">SB2!E39</f>
        <v>0</v>
      </c>
      <c r="F39" s="268" t="n">
        <f aca="false">SB2!F39</f>
        <v>0</v>
      </c>
      <c r="G39" s="268" t="n">
        <f aca="false">SB2!G39</f>
        <v>0</v>
      </c>
      <c r="H39" s="268" t="n">
        <f aca="false">SB2!H39</f>
        <v>0</v>
      </c>
      <c r="I39" s="268" t="n">
        <f aca="false">SB2!I39</f>
        <v>0</v>
      </c>
      <c r="J39" s="268" t="n">
        <f aca="false">SUM(E39:I39)</f>
        <v>0</v>
      </c>
      <c r="K39" s="268" t="n">
        <f aca="false">IF(D39=0,C39+J39,D39+J39)</f>
        <v>88323</v>
      </c>
      <c r="L39" s="268" t="n">
        <f aca="false">SB2!L39</f>
        <v>0</v>
      </c>
      <c r="M39" s="269" t="n">
        <f aca="false">SB2!M39</f>
        <v>0</v>
      </c>
    </row>
    <row r="40" customFormat="false" ht="12.75" hidden="false" customHeight="true" outlineLevel="0" collapsed="false">
      <c r="A40" s="444" t="s">
        <v>1033</v>
      </c>
      <c r="B40" s="264" t="n">
        <v>1</v>
      </c>
      <c r="C40" s="445" t="n">
        <f aca="false">SB2!C45</f>
        <v>14840872</v>
      </c>
      <c r="D40" s="268" t="n">
        <f aca="false">SB2!D45</f>
        <v>0</v>
      </c>
      <c r="E40" s="268" t="n">
        <f aca="false">SB2!E45</f>
        <v>0</v>
      </c>
      <c r="F40" s="268" t="n">
        <f aca="false">SB2!F45</f>
        <v>0</v>
      </c>
      <c r="G40" s="268" t="n">
        <f aca="false">SB2!G45</f>
        <v>0</v>
      </c>
      <c r="H40" s="268" t="n">
        <f aca="false">SB2!H45</f>
        <v>0</v>
      </c>
      <c r="I40" s="268" t="n">
        <f aca="false">SB2!I45</f>
        <v>0</v>
      </c>
      <c r="J40" s="268" t="n">
        <f aca="false">SUM(E40:I40)</f>
        <v>0</v>
      </c>
      <c r="K40" s="268" t="n">
        <f aca="false">IF(D40=0,C40+J40,D40+J40)</f>
        <v>14840872</v>
      </c>
      <c r="L40" s="268" t="n">
        <f aca="false">SB2!L45</f>
        <v>15628078</v>
      </c>
      <c r="M40" s="269" t="n">
        <f aca="false">SB2!M45</f>
        <v>16395500</v>
      </c>
    </row>
    <row r="41" customFormat="false" ht="12.75" hidden="false" customHeight="true" outlineLevel="0" collapsed="false">
      <c r="A41" s="455" t="s">
        <v>825</v>
      </c>
      <c r="B41" s="274"/>
      <c r="C41" s="371" t="n">
        <f aca="false">SUM(C39:C40)</f>
        <v>14929195</v>
      </c>
      <c r="D41" s="372" t="n">
        <f aca="false">SUM(D39:D40)</f>
        <v>0</v>
      </c>
      <c r="E41" s="372" t="n">
        <f aca="false">SUM(E39:E40)</f>
        <v>0</v>
      </c>
      <c r="F41" s="372" t="n">
        <f aca="false">SUM(F39:F40)</f>
        <v>0</v>
      </c>
      <c r="G41" s="372" t="n">
        <f aca="false">SUM(G39:G40)</f>
        <v>0</v>
      </c>
      <c r="H41" s="372" t="n">
        <f aca="false">SUM(H39:H40)</f>
        <v>0</v>
      </c>
      <c r="I41" s="372" t="n">
        <f aca="false">SUM(I39:I40)</f>
        <v>0</v>
      </c>
      <c r="J41" s="372" t="n">
        <f aca="false">SUM(J39:J40)</f>
        <v>0</v>
      </c>
      <c r="K41" s="372" t="n">
        <f aca="false">SUM(K39:K40)</f>
        <v>14929195</v>
      </c>
      <c r="L41" s="372" t="n">
        <f aca="false">SUM(L39:L40)</f>
        <v>15628078</v>
      </c>
      <c r="M41" s="373" t="n">
        <f aca="false">SUM(M39:M40)</f>
        <v>16395500</v>
      </c>
    </row>
    <row r="42" customFormat="false" ht="12.75" hidden="false" customHeight="true" outlineLevel="0" collapsed="false">
      <c r="A42" s="455" t="s">
        <v>1035</v>
      </c>
      <c r="B42" s="274"/>
      <c r="C42" s="371" t="n">
        <f aca="false">C36+C41</f>
        <v>16249195</v>
      </c>
      <c r="D42" s="372" t="n">
        <f aca="false">D36+D41</f>
        <v>0</v>
      </c>
      <c r="E42" s="372" t="n">
        <f aca="false">E36+E41</f>
        <v>0</v>
      </c>
      <c r="F42" s="372" t="n">
        <f aca="false">F36+F41</f>
        <v>0</v>
      </c>
      <c r="G42" s="372" t="n">
        <f aca="false">G36+G41</f>
        <v>0</v>
      </c>
      <c r="H42" s="372" t="n">
        <f aca="false">H36+H41</f>
        <v>0</v>
      </c>
      <c r="I42" s="372" t="n">
        <f aca="false">I36+I41</f>
        <v>0</v>
      </c>
      <c r="J42" s="372" t="n">
        <f aca="false">J36+J41</f>
        <v>0</v>
      </c>
      <c r="K42" s="372" t="n">
        <f aca="false">K36+K41</f>
        <v>16249195</v>
      </c>
      <c r="L42" s="372" t="n">
        <f aca="false">L36+L41</f>
        <v>19628078</v>
      </c>
      <c r="M42" s="373" t="n">
        <f aca="false">M36+M41</f>
        <v>18740500</v>
      </c>
    </row>
    <row r="43" s="221" customFormat="true" ht="5.1" hidden="false" customHeight="true" outlineLevel="0" collapsed="false">
      <c r="A43" s="426"/>
      <c r="B43" s="264"/>
      <c r="C43" s="279"/>
      <c r="D43" s="198"/>
      <c r="E43" s="198"/>
      <c r="F43" s="198"/>
      <c r="G43" s="198"/>
      <c r="H43" s="198"/>
      <c r="I43" s="198"/>
      <c r="J43" s="198"/>
      <c r="K43" s="198"/>
      <c r="L43" s="198"/>
      <c r="M43" s="199"/>
    </row>
    <row r="44" customFormat="false" ht="12.75" hidden="false" customHeight="true" outlineLevel="0" collapsed="false">
      <c r="A44" s="536" t="s">
        <v>1036</v>
      </c>
      <c r="B44" s="469" t="n">
        <v>2</v>
      </c>
      <c r="C44" s="537" t="n">
        <f aca="false">C27-C42</f>
        <v>-60911828.68</v>
      </c>
      <c r="D44" s="538" t="n">
        <f aca="false">D27-D42</f>
        <v>0</v>
      </c>
      <c r="E44" s="538" t="n">
        <f aca="false">E27-E42</f>
        <v>0</v>
      </c>
      <c r="F44" s="538" t="n">
        <f aca="false">F27-F42</f>
        <v>0</v>
      </c>
      <c r="G44" s="538" t="n">
        <f aca="false">G27-G42</f>
        <v>0</v>
      </c>
      <c r="H44" s="538" t="n">
        <f aca="false">H27-H42</f>
        <v>0</v>
      </c>
      <c r="I44" s="538" t="n">
        <f aca="false">I27-I42</f>
        <v>0</v>
      </c>
      <c r="J44" s="538" t="n">
        <f aca="false">J27-J42</f>
        <v>0</v>
      </c>
      <c r="K44" s="538" t="n">
        <f aca="false">K27-K42</f>
        <v>-60911828.68</v>
      </c>
      <c r="L44" s="538" t="n">
        <f aca="false">L27-L42</f>
        <v>-121358079.9822</v>
      </c>
      <c r="M44" s="539" t="n">
        <f aca="false">M27-M42</f>
        <v>-229123560.21638</v>
      </c>
    </row>
    <row r="45" customFormat="false" ht="5.1" hidden="false" customHeight="true" outlineLevel="0" collapsed="false">
      <c r="A45" s="426"/>
      <c r="B45" s="264"/>
      <c r="C45" s="279"/>
      <c r="D45" s="198"/>
      <c r="E45" s="198"/>
      <c r="F45" s="198"/>
      <c r="G45" s="198"/>
      <c r="H45" s="198"/>
      <c r="I45" s="198"/>
      <c r="J45" s="198"/>
      <c r="K45" s="198"/>
      <c r="L45" s="198"/>
      <c r="M45" s="199"/>
    </row>
    <row r="46" customFormat="false" ht="12.75" hidden="false" customHeight="true" outlineLevel="0" collapsed="false">
      <c r="A46" s="456" t="s">
        <v>1037</v>
      </c>
      <c r="B46" s="264"/>
      <c r="C46" s="279"/>
      <c r="D46" s="198"/>
      <c r="E46" s="198"/>
      <c r="F46" s="198"/>
      <c r="G46" s="198"/>
      <c r="H46" s="198"/>
      <c r="I46" s="198"/>
      <c r="J46" s="198"/>
      <c r="K46" s="198"/>
      <c r="L46" s="198"/>
      <c r="M46" s="199"/>
    </row>
    <row r="47" customFormat="false" ht="12.75" hidden="false" customHeight="true" outlineLevel="0" collapsed="false">
      <c r="A47" s="444" t="s">
        <v>1038</v>
      </c>
      <c r="B47" s="264"/>
      <c r="C47" s="445" t="n">
        <f aca="false">SB2!C54</f>
        <v>0</v>
      </c>
      <c r="D47" s="268" t="n">
        <f aca="false">SB2!D54</f>
        <v>0</v>
      </c>
      <c r="E47" s="268" t="n">
        <f aca="false">SB2!E54</f>
        <v>0</v>
      </c>
      <c r="F47" s="268" t="n">
        <f aca="false">SB2!F54</f>
        <v>0</v>
      </c>
      <c r="G47" s="268" t="n">
        <f aca="false">SB2!G54</f>
        <v>0</v>
      </c>
      <c r="H47" s="268" t="n">
        <f aca="false">SB2!H54</f>
        <v>0</v>
      </c>
      <c r="I47" s="268" t="n">
        <f aca="false">SB2!I54</f>
        <v>0</v>
      </c>
      <c r="J47" s="268" t="n">
        <f aca="false">SUM(E47:I47)</f>
        <v>0</v>
      </c>
      <c r="K47" s="268" t="n">
        <f aca="false">IF(D47=0,C47+J47,D47+J47)</f>
        <v>0</v>
      </c>
      <c r="L47" s="268" t="n">
        <f aca="false">SB2!L54</f>
        <v>0</v>
      </c>
      <c r="M47" s="269" t="n">
        <f aca="false">SB2!M54</f>
        <v>0</v>
      </c>
    </row>
    <row r="48" customFormat="false" ht="12.75" hidden="false" customHeight="true" outlineLevel="0" collapsed="false">
      <c r="A48" s="444" t="s">
        <v>1039</v>
      </c>
      <c r="B48" s="264"/>
      <c r="C48" s="445" t="n">
        <f aca="false">SB2!C61</f>
        <v>0</v>
      </c>
      <c r="D48" s="268" t="n">
        <f aca="false">SB2!D61</f>
        <v>0</v>
      </c>
      <c r="E48" s="268" t="n">
        <f aca="false">SB2!E61</f>
        <v>0</v>
      </c>
      <c r="F48" s="268" t="n">
        <f aca="false">SB2!F61</f>
        <v>0</v>
      </c>
      <c r="G48" s="268" t="n">
        <f aca="false">SB2!G61</f>
        <v>0</v>
      </c>
      <c r="H48" s="268" t="n">
        <f aca="false">SB2!H61</f>
        <v>0</v>
      </c>
      <c r="I48" s="268" t="n">
        <f aca="false">SB2!I61</f>
        <v>0</v>
      </c>
      <c r="J48" s="268" t="n">
        <f aca="false">SUM(E48:I48)</f>
        <v>0</v>
      </c>
      <c r="K48" s="268" t="n">
        <f aca="false">IF(D48=0,C48+J48,D48+J48)</f>
        <v>0</v>
      </c>
      <c r="L48" s="268" t="n">
        <f aca="false">SB2!L61</f>
        <v>0</v>
      </c>
      <c r="M48" s="269" t="n">
        <f aca="false">SB2!M61</f>
        <v>0</v>
      </c>
    </row>
    <row r="49" customFormat="false" ht="12.75" hidden="false" customHeight="true" outlineLevel="0" collapsed="false">
      <c r="A49" s="428" t="s">
        <v>1040</v>
      </c>
      <c r="B49" s="470"/>
      <c r="C49" s="471" t="n">
        <f aca="false">SUM(C47:C48)</f>
        <v>0</v>
      </c>
      <c r="D49" s="286" t="n">
        <f aca="false">SUM(D47:D48)</f>
        <v>0</v>
      </c>
      <c r="E49" s="286" t="n">
        <f aca="false">SUM(E47:E48)</f>
        <v>0</v>
      </c>
      <c r="F49" s="286" t="n">
        <f aca="false">SUM(F47:F48)</f>
        <v>0</v>
      </c>
      <c r="G49" s="286" t="n">
        <f aca="false">SUM(G47:G48)</f>
        <v>0</v>
      </c>
      <c r="H49" s="286" t="n">
        <f aca="false">SUM(H47:H48)</f>
        <v>0</v>
      </c>
      <c r="I49" s="286" t="n">
        <f aca="false">SUM(I47:I48)</f>
        <v>0</v>
      </c>
      <c r="J49" s="286" t="n">
        <f aca="false">SUM(J47:J48)</f>
        <v>0</v>
      </c>
      <c r="K49" s="286" t="n">
        <f aca="false">SUM(K47:K48)</f>
        <v>0</v>
      </c>
      <c r="L49" s="286" t="n">
        <f aca="false">SUM(L47:L48)</f>
        <v>0</v>
      </c>
      <c r="M49" s="287" t="n">
        <f aca="false">SUM(M47:M48)</f>
        <v>0</v>
      </c>
    </row>
    <row r="50" customFormat="false" ht="12.75" hidden="false" customHeight="true" outlineLevel="0" collapsed="false">
      <c r="A50" s="472" t="str">
        <f aca="false">head27a</f>
        <v>References</v>
      </c>
      <c r="B50" s="241"/>
      <c r="C50" s="242"/>
      <c r="D50" s="242"/>
      <c r="E50" s="242"/>
      <c r="F50" s="242"/>
      <c r="G50" s="242"/>
      <c r="H50" s="242"/>
      <c r="I50" s="242"/>
      <c r="J50" s="242"/>
      <c r="K50" s="242"/>
      <c r="L50" s="242"/>
      <c r="M50" s="242"/>
    </row>
    <row r="51" customFormat="false" ht="12.75" hidden="false" customHeight="true" outlineLevel="0" collapsed="false">
      <c r="A51" s="240" t="s">
        <v>1041</v>
      </c>
      <c r="B51" s="240"/>
      <c r="C51" s="240"/>
      <c r="D51" s="240"/>
      <c r="E51" s="240"/>
      <c r="F51" s="240"/>
      <c r="G51" s="240"/>
      <c r="H51" s="240"/>
      <c r="I51" s="240"/>
      <c r="J51" s="240"/>
      <c r="K51" s="240"/>
      <c r="L51" s="240"/>
      <c r="M51" s="240"/>
    </row>
    <row r="52" customFormat="false" ht="12.75" hidden="false" customHeight="true" outlineLevel="0" collapsed="false">
      <c r="A52" s="240" t="s">
        <v>1042</v>
      </c>
      <c r="B52" s="540"/>
      <c r="C52" s="540"/>
      <c r="D52" s="540"/>
      <c r="E52" s="540"/>
      <c r="F52" s="540"/>
      <c r="G52" s="540"/>
      <c r="H52" s="540"/>
      <c r="I52" s="540"/>
      <c r="J52" s="540"/>
      <c r="K52" s="540"/>
      <c r="L52" s="540"/>
      <c r="M52" s="540"/>
    </row>
    <row r="53" customFormat="false" ht="12.75" hidden="false" customHeight="true" outlineLevel="0" collapsed="false">
      <c r="A53" s="238" t="s">
        <v>938</v>
      </c>
      <c r="B53" s="238"/>
      <c r="C53" s="238"/>
      <c r="D53" s="238"/>
      <c r="E53" s="238"/>
      <c r="F53" s="238"/>
      <c r="G53" s="238"/>
      <c r="H53" s="238"/>
      <c r="I53" s="238"/>
      <c r="J53" s="238"/>
      <c r="K53" s="238"/>
      <c r="L53" s="238"/>
      <c r="M53" s="238"/>
    </row>
    <row r="54" customFormat="false" ht="25.5" hidden="false" customHeight="true" outlineLevel="0" collapsed="false">
      <c r="A54" s="238" t="s">
        <v>939</v>
      </c>
      <c r="B54" s="238"/>
      <c r="C54" s="238"/>
      <c r="D54" s="238"/>
      <c r="E54" s="238"/>
      <c r="F54" s="238"/>
      <c r="G54" s="238"/>
      <c r="H54" s="238"/>
      <c r="I54" s="238"/>
      <c r="J54" s="238"/>
      <c r="K54" s="238"/>
      <c r="L54" s="238"/>
      <c r="M54" s="238"/>
    </row>
    <row r="55" customFormat="false" ht="12.75" hidden="false" customHeight="true" outlineLevel="0" collapsed="false">
      <c r="A55" s="239" t="s">
        <v>940</v>
      </c>
      <c r="B55" s="239"/>
      <c r="C55" s="239"/>
      <c r="D55" s="239"/>
      <c r="E55" s="239"/>
      <c r="F55" s="239"/>
      <c r="G55" s="239"/>
      <c r="H55" s="239"/>
      <c r="I55" s="239"/>
      <c r="J55" s="239"/>
      <c r="K55" s="239"/>
      <c r="L55" s="239"/>
      <c r="M55" s="239"/>
    </row>
    <row r="56" customFormat="false" ht="12.75" hidden="false" customHeight="true" outlineLevel="0" collapsed="false">
      <c r="A56" s="239" t="s">
        <v>941</v>
      </c>
      <c r="B56" s="239"/>
      <c r="C56" s="239"/>
      <c r="D56" s="239"/>
      <c r="E56" s="239"/>
      <c r="F56" s="239"/>
      <c r="G56" s="239"/>
      <c r="H56" s="239"/>
      <c r="I56" s="239"/>
      <c r="J56" s="239"/>
      <c r="K56" s="239"/>
      <c r="L56" s="239"/>
      <c r="M56" s="239"/>
    </row>
    <row r="57" customFormat="false" ht="12.75" hidden="false" customHeight="true" outlineLevel="0" collapsed="false">
      <c r="A57" s="240" t="s">
        <v>942</v>
      </c>
      <c r="B57" s="474"/>
      <c r="C57" s="242"/>
      <c r="D57" s="242"/>
      <c r="E57" s="242"/>
      <c r="F57" s="242"/>
      <c r="G57" s="242"/>
      <c r="H57" s="242"/>
      <c r="I57" s="242"/>
      <c r="J57" s="242"/>
      <c r="K57" s="242"/>
      <c r="L57" s="242"/>
      <c r="M57" s="242"/>
    </row>
    <row r="58" customFormat="false" ht="27.75" hidden="false" customHeight="true" outlineLevel="0" collapsed="false">
      <c r="A58" s="239" t="s">
        <v>943</v>
      </c>
      <c r="B58" s="239"/>
      <c r="C58" s="239"/>
      <c r="D58" s="239"/>
      <c r="E58" s="239"/>
      <c r="F58" s="239"/>
      <c r="G58" s="239"/>
      <c r="H58" s="239"/>
      <c r="I58" s="239"/>
      <c r="J58" s="239"/>
      <c r="K58" s="239"/>
      <c r="L58" s="239"/>
      <c r="M58" s="239"/>
    </row>
    <row r="59" customFormat="false" ht="12.75" hidden="false" customHeight="true" outlineLevel="0" collapsed="false">
      <c r="A59" s="240" t="s">
        <v>944</v>
      </c>
      <c r="B59" s="241"/>
      <c r="C59" s="242"/>
      <c r="D59" s="242"/>
      <c r="E59" s="242"/>
      <c r="F59" s="242"/>
      <c r="G59" s="242"/>
      <c r="H59" s="242"/>
      <c r="I59" s="242"/>
      <c r="J59" s="242"/>
      <c r="K59" s="242"/>
      <c r="L59" s="242"/>
      <c r="M59" s="242"/>
    </row>
    <row r="60" customFormat="false" ht="12.75" hidden="false" customHeight="true" outlineLevel="0" collapsed="false">
      <c r="A60" s="239" t="s">
        <v>945</v>
      </c>
      <c r="B60" s="239"/>
      <c r="C60" s="239"/>
      <c r="D60" s="239"/>
      <c r="E60" s="239"/>
      <c r="F60" s="239"/>
      <c r="G60" s="239"/>
      <c r="H60" s="239"/>
      <c r="I60" s="239"/>
      <c r="J60" s="239"/>
      <c r="K60" s="239"/>
      <c r="L60" s="239"/>
      <c r="M60" s="239"/>
    </row>
    <row r="61" customFormat="false" ht="11.25" hidden="false" customHeight="true" outlineLevel="0" collapsed="false">
      <c r="A61" s="221"/>
      <c r="B61" s="294"/>
      <c r="C61" s="231"/>
      <c r="D61" s="231"/>
      <c r="E61" s="231"/>
      <c r="F61" s="231"/>
      <c r="G61" s="231"/>
      <c r="H61" s="231"/>
      <c r="I61" s="231"/>
      <c r="J61" s="231"/>
      <c r="K61" s="231"/>
      <c r="L61" s="231"/>
      <c r="M61" s="231"/>
    </row>
    <row r="62" customFormat="false" ht="11.25" hidden="false" customHeight="true" outlineLevel="0" collapsed="false">
      <c r="A62" s="295" t="s">
        <v>1004</v>
      </c>
      <c r="B62" s="241"/>
      <c r="C62" s="476" t="n">
        <f aca="false">C44-C49</f>
        <v>-60911828.68</v>
      </c>
      <c r="D62" s="476" t="n">
        <f aca="false">D44-D49</f>
        <v>0</v>
      </c>
      <c r="E62" s="476" t="n">
        <f aca="false">E44-E49</f>
        <v>0</v>
      </c>
      <c r="F62" s="476" t="n">
        <f aca="false">F44-F49</f>
        <v>0</v>
      </c>
      <c r="G62" s="476" t="n">
        <f aca="false">G44-G49</f>
        <v>0</v>
      </c>
      <c r="H62" s="476" t="n">
        <f aca="false">H44-H49</f>
        <v>0</v>
      </c>
      <c r="I62" s="476" t="n">
        <f aca="false">I44-I49</f>
        <v>0</v>
      </c>
      <c r="J62" s="476" t="n">
        <f aca="false">J44-J49</f>
        <v>0</v>
      </c>
      <c r="K62" s="476" t="n">
        <f aca="false">K44-K49</f>
        <v>-60911828.68</v>
      </c>
      <c r="L62" s="476" t="n">
        <f aca="false">L44-L49</f>
        <v>-121358079.9822</v>
      </c>
      <c r="M62" s="476" t="n">
        <f aca="false">K44-K49</f>
        <v>-60911828.68</v>
      </c>
    </row>
    <row r="63" customFormat="false" ht="11.25" hidden="false" customHeight="true" outlineLevel="0" collapsed="false">
      <c r="B63" s="169"/>
    </row>
    <row r="64" customFormat="false" ht="11.25" hidden="false" customHeight="true" outlineLevel="0" collapsed="false">
      <c r="B64" s="169"/>
    </row>
    <row r="65" customFormat="false" ht="11.25" hidden="false" customHeight="true" outlineLevel="0" collapsed="false">
      <c r="B65" s="169"/>
    </row>
    <row r="66" customFormat="false" ht="11.25" hidden="false" customHeight="true" outlineLevel="0" collapsed="false">
      <c r="B66" s="169"/>
    </row>
    <row r="67" customFormat="false" ht="11.25" hidden="false" customHeight="true" outlineLevel="0" collapsed="false">
      <c r="B67" s="169"/>
    </row>
    <row r="68" customFormat="false" ht="11.25" hidden="false" customHeight="true" outlineLevel="0" collapsed="false">
      <c r="B68" s="169"/>
    </row>
    <row r="69" customFormat="false" ht="11.25" hidden="false" customHeight="true" outlineLevel="0" collapsed="false">
      <c r="B69" s="169"/>
    </row>
    <row r="70" customFormat="false" ht="11.25" hidden="false" customHeight="true" outlineLevel="0" collapsed="false">
      <c r="B70" s="169"/>
    </row>
    <row r="71" customFormat="false" ht="11.25" hidden="false" customHeight="true" outlineLevel="0" collapsed="false">
      <c r="B71" s="169"/>
    </row>
    <row r="72" customFormat="false" ht="11.25" hidden="false" customHeight="true" outlineLevel="0" collapsed="false">
      <c r="B72" s="169"/>
    </row>
    <row r="73" customFormat="false" ht="11.25" hidden="false" customHeight="true" outlineLevel="0" collapsed="false">
      <c r="B73" s="169"/>
    </row>
    <row r="74" customFormat="false" ht="11.25" hidden="false" customHeight="true" outlineLevel="0" collapsed="false">
      <c r="B74" s="169"/>
    </row>
    <row r="75" customFormat="false" ht="11.25" hidden="false" customHeight="true" outlineLevel="0" collapsed="false">
      <c r="B75" s="169"/>
    </row>
    <row r="76" customFormat="false" ht="11.25" hidden="false" customHeight="true" outlineLevel="0" collapsed="false">
      <c r="B76" s="169"/>
    </row>
    <row r="77" customFormat="false" ht="11.25" hidden="false" customHeight="true" outlineLevel="0" collapsed="false">
      <c r="B77" s="169"/>
    </row>
    <row r="78" customFormat="false" ht="11.25" hidden="false" customHeight="true" outlineLevel="0" collapsed="false">
      <c r="B78" s="169"/>
    </row>
    <row r="79" customFormat="false" ht="11.25" hidden="false" customHeight="true" outlineLevel="0" collapsed="false">
      <c r="B79" s="169"/>
    </row>
    <row r="80" customFormat="false" ht="11.25" hidden="false" customHeight="true" outlineLevel="0" collapsed="false">
      <c r="B80" s="169"/>
    </row>
    <row r="81" customFormat="false" ht="11.25" hidden="false" customHeight="true" outlineLevel="0" collapsed="false">
      <c r="B81" s="169"/>
    </row>
    <row r="82" customFormat="false" ht="11.25" hidden="false" customHeight="true" outlineLevel="0" collapsed="false">
      <c r="B82" s="169"/>
    </row>
    <row r="83" customFormat="false" ht="11.25" hidden="false" customHeight="true" outlineLevel="0" collapsed="false">
      <c r="B83" s="169"/>
    </row>
    <row r="84" customFormat="false" ht="11.25" hidden="false" customHeight="true" outlineLevel="0" collapsed="false">
      <c r="B84" s="169"/>
    </row>
    <row r="85" customFormat="false" ht="11.25" hidden="false" customHeight="true" outlineLevel="0" collapsed="false">
      <c r="B85" s="169"/>
    </row>
    <row r="86" customFormat="false" ht="11.25" hidden="false" customHeight="true" outlineLevel="0" collapsed="false">
      <c r="B86" s="169"/>
    </row>
    <row r="87" customFormat="false" ht="11.25" hidden="false" customHeight="true" outlineLevel="0" collapsed="false">
      <c r="B87" s="169"/>
    </row>
    <row r="88" customFormat="false" ht="11.25" hidden="false" customHeight="true" outlineLevel="0" collapsed="false">
      <c r="B88" s="169"/>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password="c646" objects="true" scenarios="true"/>
  <mergeCells count="9">
    <mergeCell ref="A2:A4"/>
    <mergeCell ref="B2:B4"/>
    <mergeCell ref="C2:K2"/>
    <mergeCell ref="A53:M53"/>
    <mergeCell ref="A54:M54"/>
    <mergeCell ref="A55:M55"/>
    <mergeCell ref="A56:M56"/>
    <mergeCell ref="A58:M58"/>
    <mergeCell ref="A60:M60"/>
  </mergeCells>
  <printOptions headings="false" gridLines="false" gridLinesSet="true" horizontalCentered="true" verticalCentered="false"/>
  <pageMargins left="0.75" right="0.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D14" activeCellId="0" sqref="D14"/>
    </sheetView>
  </sheetViews>
  <sheetFormatPr defaultColWidth="9.13671875" defaultRowHeight="12.75" zeroHeight="false" outlineLevelRow="0" outlineLevelCol="0"/>
  <cols>
    <col collapsed="false" customWidth="true" hidden="false" outlineLevel="0" max="1" min="1" style="169" width="35.99"/>
    <col collapsed="false" customWidth="true" hidden="false" outlineLevel="0" max="2" min="2" style="243" width="3.14"/>
    <col collapsed="false" customWidth="true" hidden="false" outlineLevel="0" max="13" min="3" style="169" width="8.7"/>
    <col collapsed="false" customWidth="true" hidden="false" outlineLevel="0" max="16" min="14" style="169" width="9.85"/>
    <col collapsed="false" customWidth="true" hidden="false" outlineLevel="0" max="17" min="17" style="169" width="10.99"/>
    <col collapsed="false" customWidth="true" hidden="false" outlineLevel="0" max="18" min="18" style="169" width="9.56"/>
    <col collapsed="false" customWidth="true" hidden="false" outlineLevel="0" max="19" min="19" style="169" width="9.85"/>
    <col collapsed="false" customWidth="true" hidden="false" outlineLevel="0" max="22" min="20" style="169" width="9.56"/>
    <col collapsed="false" customWidth="true" hidden="false" outlineLevel="0" max="23" min="23" style="169" width="9.85"/>
    <col collapsed="false" customWidth="true" hidden="false" outlineLevel="0" max="26" min="24" style="169" width="9.56"/>
    <col collapsed="false" customWidth="true" hidden="false" outlineLevel="0" max="28" min="27" style="169" width="9.85"/>
    <col collapsed="false" customWidth="false" hidden="false" outlineLevel="0" max="257" min="29" style="169" width="9.14"/>
  </cols>
  <sheetData>
    <row r="1" customFormat="false" ht="13.5" hidden="false" customHeight="false" outlineLevel="0" collapsed="false">
      <c r="A1" s="244" t="str">
        <f aca="false">muni&amp;" - "&amp;ADJ7&amp;" - "&amp;Date</f>
        <v>NC094 Phokwane - Table B7 Adjustments Budget Cash Flows - </v>
      </c>
      <c r="B1" s="169"/>
      <c r="C1" s="243"/>
    </row>
    <row r="2" customFormat="false" ht="38.25" hidden="false" customHeight="false" outlineLevel="0" collapsed="false">
      <c r="A2" s="172" t="str">
        <f aca="false">desc</f>
        <v>Description</v>
      </c>
      <c r="B2" s="172" t="str">
        <f aca="false">head27</f>
        <v>Ref</v>
      </c>
      <c r="C2" s="246" t="str">
        <f aca="false">Head2</f>
        <v>Budget Year 2012/13</v>
      </c>
      <c r="D2" s="246"/>
      <c r="E2" s="246"/>
      <c r="F2" s="246"/>
      <c r="G2" s="246"/>
      <c r="H2" s="246"/>
      <c r="I2" s="246"/>
      <c r="J2" s="246"/>
      <c r="K2" s="246"/>
      <c r="L2" s="247" t="str">
        <f aca="false">Head10</f>
        <v>Budget Year +1 2013/14</v>
      </c>
      <c r="M2" s="248"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3</v>
      </c>
      <c r="E4" s="182" t="n">
        <v>4</v>
      </c>
      <c r="F4" s="182" t="n">
        <v>5</v>
      </c>
      <c r="G4" s="182" t="n">
        <v>6</v>
      </c>
      <c r="H4" s="182" t="n">
        <v>7</v>
      </c>
      <c r="I4" s="182" t="n">
        <v>8</v>
      </c>
      <c r="J4" s="182" t="n">
        <v>9</v>
      </c>
      <c r="K4" s="182" t="n">
        <v>10</v>
      </c>
      <c r="L4" s="182"/>
      <c r="M4" s="184"/>
    </row>
    <row r="5" customFormat="false" ht="13.5" hidden="false" customHeight="false" outlineLevel="0" collapsed="false">
      <c r="A5" s="253" t="s">
        <v>785</v>
      </c>
      <c r="B5" s="254"/>
      <c r="C5" s="255" t="s">
        <v>786</v>
      </c>
      <c r="D5" s="256" t="s">
        <v>787</v>
      </c>
      <c r="E5" s="256" t="s">
        <v>788</v>
      </c>
      <c r="F5" s="257" t="s">
        <v>789</v>
      </c>
      <c r="G5" s="257" t="s">
        <v>790</v>
      </c>
      <c r="H5" s="257" t="s">
        <v>791</v>
      </c>
      <c r="I5" s="258" t="s">
        <v>792</v>
      </c>
      <c r="J5" s="258" t="s">
        <v>793</v>
      </c>
      <c r="K5" s="258" t="s">
        <v>794</v>
      </c>
      <c r="L5" s="258"/>
      <c r="M5" s="259"/>
      <c r="N5" s="1"/>
      <c r="O5" s="1"/>
      <c r="P5" s="1"/>
      <c r="Q5" s="1"/>
      <c r="R5" s="1"/>
      <c r="S5" s="1"/>
      <c r="T5" s="1"/>
      <c r="U5" s="1"/>
    </row>
    <row r="6" customFormat="false" ht="12.75" hidden="false" customHeight="true" outlineLevel="0" collapsed="false">
      <c r="A6" s="456" t="s">
        <v>1043</v>
      </c>
      <c r="B6" s="264"/>
      <c r="C6" s="279"/>
      <c r="D6" s="198"/>
      <c r="E6" s="198"/>
      <c r="F6" s="198"/>
      <c r="G6" s="198"/>
      <c r="H6" s="198"/>
      <c r="I6" s="198"/>
      <c r="J6" s="198"/>
      <c r="K6" s="198"/>
      <c r="L6" s="198"/>
      <c r="M6" s="199"/>
      <c r="N6" s="1"/>
      <c r="O6" s="1"/>
      <c r="P6" s="1"/>
      <c r="Q6" s="1"/>
      <c r="R6" s="1"/>
      <c r="S6" s="1"/>
      <c r="T6" s="1"/>
      <c r="U6" s="1"/>
    </row>
    <row r="7" customFormat="false" ht="12.75" hidden="false" customHeight="true" outlineLevel="0" collapsed="false">
      <c r="A7" s="456" t="s">
        <v>1044</v>
      </c>
      <c r="B7" s="264"/>
      <c r="C7" s="279"/>
      <c r="D7" s="198"/>
      <c r="E7" s="198"/>
      <c r="F7" s="198"/>
      <c r="G7" s="198"/>
      <c r="H7" s="198"/>
      <c r="I7" s="198"/>
      <c r="J7" s="198"/>
      <c r="K7" s="198"/>
      <c r="L7" s="198"/>
      <c r="M7" s="199"/>
      <c r="N7" s="1"/>
      <c r="O7" s="1"/>
      <c r="P7" s="1"/>
      <c r="Q7" s="1"/>
      <c r="R7" s="1"/>
      <c r="S7" s="1"/>
      <c r="T7" s="1"/>
      <c r="U7" s="1"/>
    </row>
    <row r="8" customFormat="false" ht="12.75" hidden="false" customHeight="true" outlineLevel="0" collapsed="false">
      <c r="A8" s="444" t="s">
        <v>1045</v>
      </c>
      <c r="B8" s="264"/>
      <c r="C8" s="319" t="n">
        <v>99346837.806094</v>
      </c>
      <c r="D8" s="320" t="n">
        <f aca="false">'B4-FinPerf RE'!D24-'B4-FinPerf RE'!D15-'B4-FinPerf RE'!D21-'B4-FinPerf RE'!D23</f>
        <v>107899231</v>
      </c>
      <c r="E8" s="320"/>
      <c r="F8" s="320"/>
      <c r="G8" s="320"/>
      <c r="H8" s="320"/>
      <c r="I8" s="320"/>
      <c r="J8" s="198" t="n">
        <f aca="false">SUM(E8:I8)</f>
        <v>0</v>
      </c>
      <c r="K8" s="198" t="n">
        <f aca="false">IF(D8=0,C8+J8,D8+J8)</f>
        <v>107899231</v>
      </c>
      <c r="L8" s="320" t="n">
        <v>117556440</v>
      </c>
      <c r="M8" s="322" t="n">
        <v>134530785</v>
      </c>
      <c r="N8" s="1"/>
      <c r="O8" s="1"/>
      <c r="P8" s="1"/>
      <c r="Q8" s="1"/>
      <c r="R8" s="1"/>
      <c r="S8" s="1"/>
      <c r="T8" s="1"/>
      <c r="U8" s="1"/>
    </row>
    <row r="9" customFormat="false" ht="12.75" hidden="false" customHeight="true" outlineLevel="0" collapsed="false">
      <c r="A9" s="444" t="s">
        <v>1046</v>
      </c>
      <c r="B9" s="264" t="n">
        <v>1</v>
      </c>
      <c r="C9" s="319" t="n">
        <v>67297000</v>
      </c>
      <c r="D9" s="320" t="n">
        <f aca="false">'B4-FinPerf RE'!D21</f>
        <v>68920000</v>
      </c>
      <c r="E9" s="320"/>
      <c r="F9" s="320"/>
      <c r="G9" s="320"/>
      <c r="H9" s="320"/>
      <c r="I9" s="320"/>
      <c r="J9" s="198" t="n">
        <f aca="false">SUM(E9:I9)</f>
        <v>0</v>
      </c>
      <c r="K9" s="198" t="n">
        <f aca="false">IF(D9=0,C9+J9,D9+J9)</f>
        <v>68920000</v>
      </c>
      <c r="L9" s="320" t="n">
        <v>77080000</v>
      </c>
      <c r="M9" s="322" t="n">
        <v>82790000</v>
      </c>
      <c r="N9" s="1"/>
      <c r="O9" s="1"/>
      <c r="P9" s="1"/>
      <c r="Q9" s="1"/>
      <c r="R9" s="1"/>
      <c r="S9" s="1"/>
      <c r="T9" s="1"/>
      <c r="U9" s="1"/>
    </row>
    <row r="10" customFormat="false" ht="12.75" hidden="false" customHeight="true" outlineLevel="0" collapsed="false">
      <c r="A10" s="444" t="s">
        <v>1047</v>
      </c>
      <c r="B10" s="264" t="n">
        <v>1</v>
      </c>
      <c r="C10" s="319" t="n">
        <v>44923000</v>
      </c>
      <c r="D10" s="320" t="n">
        <v>0</v>
      </c>
      <c r="E10" s="320"/>
      <c r="F10" s="320"/>
      <c r="G10" s="320"/>
      <c r="H10" s="320"/>
      <c r="I10" s="320"/>
      <c r="J10" s="198" t="n">
        <f aca="false">SUM(E10:I10)</f>
        <v>0</v>
      </c>
      <c r="K10" s="198" t="n">
        <f aca="false">IF(D10=0,C10+J10,D10+J10)</f>
        <v>44923000</v>
      </c>
      <c r="L10" s="320" t="n">
        <v>45870000</v>
      </c>
      <c r="M10" s="322" t="n">
        <v>52962000</v>
      </c>
      <c r="N10" s="1"/>
      <c r="O10" s="1"/>
      <c r="P10" s="1"/>
      <c r="Q10" s="1"/>
      <c r="R10" s="1"/>
      <c r="S10" s="1"/>
      <c r="T10" s="1"/>
      <c r="U10" s="1"/>
    </row>
    <row r="11" customFormat="false" ht="12.75" hidden="false" customHeight="true" outlineLevel="0" collapsed="false">
      <c r="A11" s="444" t="s">
        <v>1048</v>
      </c>
      <c r="B11" s="264"/>
      <c r="C11" s="319" t="n">
        <v>403395</v>
      </c>
      <c r="D11" s="320" t="n">
        <f aca="false">'B4-FinPerf RE'!D15</f>
        <v>2048129</v>
      </c>
      <c r="E11" s="320"/>
      <c r="F11" s="320"/>
      <c r="G11" s="320"/>
      <c r="H11" s="320"/>
      <c r="I11" s="320"/>
      <c r="J11" s="198" t="n">
        <f aca="false">SUM(E11:I11)</f>
        <v>0</v>
      </c>
      <c r="K11" s="198" t="n">
        <f aca="false">IF(D11=0,C11+J11,D11+J11)</f>
        <v>2048129</v>
      </c>
      <c r="L11" s="320" t="n">
        <v>424775</v>
      </c>
      <c r="M11" s="322" t="n">
        <v>445589</v>
      </c>
      <c r="N11" s="1"/>
      <c r="O11" s="1"/>
      <c r="P11" s="1"/>
      <c r="Q11" s="1"/>
      <c r="R11" s="1"/>
      <c r="S11" s="1"/>
      <c r="T11" s="1"/>
      <c r="U11" s="1"/>
    </row>
    <row r="12" customFormat="false" ht="12.75" hidden="false" customHeight="true" outlineLevel="0" collapsed="false">
      <c r="A12" s="444" t="s">
        <v>1049</v>
      </c>
      <c r="B12" s="264"/>
      <c r="C12" s="319" t="n">
        <v>0</v>
      </c>
      <c r="D12" s="320" t="n">
        <v>0</v>
      </c>
      <c r="E12" s="320"/>
      <c r="F12" s="320"/>
      <c r="G12" s="320"/>
      <c r="H12" s="320"/>
      <c r="I12" s="320"/>
      <c r="J12" s="198" t="n">
        <f aca="false">SUM(E12:I12)</f>
        <v>0</v>
      </c>
      <c r="K12" s="198" t="n">
        <f aca="false">IF(D12=0,C12+J12,D12+J12)</f>
        <v>0</v>
      </c>
      <c r="L12" s="320" t="n">
        <v>0</v>
      </c>
      <c r="M12" s="322" t="n">
        <v>0</v>
      </c>
      <c r="N12" s="1"/>
      <c r="O12" s="1"/>
      <c r="P12" s="1"/>
      <c r="Q12" s="1"/>
      <c r="R12" s="1"/>
      <c r="S12" s="1"/>
      <c r="T12" s="1"/>
      <c r="U12" s="1"/>
    </row>
    <row r="13" customFormat="false" ht="12.75" hidden="false" customHeight="true" outlineLevel="0" collapsed="false">
      <c r="A13" s="456" t="s">
        <v>1050</v>
      </c>
      <c r="B13" s="264"/>
      <c r="C13" s="279"/>
      <c r="D13" s="198"/>
      <c r="E13" s="198"/>
      <c r="F13" s="198"/>
      <c r="G13" s="198"/>
      <c r="H13" s="198"/>
      <c r="I13" s="198"/>
      <c r="J13" s="198"/>
      <c r="K13" s="198"/>
      <c r="L13" s="198"/>
      <c r="M13" s="199"/>
      <c r="N13" s="1"/>
      <c r="O13" s="1"/>
      <c r="P13" s="1"/>
      <c r="Q13" s="1"/>
      <c r="R13" s="1"/>
      <c r="S13" s="1"/>
      <c r="T13" s="1"/>
      <c r="U13" s="1"/>
    </row>
    <row r="14" customFormat="false" ht="12.75" hidden="false" customHeight="true" outlineLevel="0" collapsed="false">
      <c r="A14" s="444" t="s">
        <v>1051</v>
      </c>
      <c r="B14" s="264"/>
      <c r="C14" s="327" t="n">
        <v>-157085919</v>
      </c>
      <c r="D14" s="320" t="n">
        <f aca="false">-('B4-FinPerf RE'!D38-'B4-FinPerf RE'!D29-'B4-FinPerf RE'!D30-'B4-FinPerf RE'!D31-'B4-FinPerf RE'!D37)</f>
        <v>-141646592</v>
      </c>
      <c r="E14" s="320"/>
      <c r="F14" s="320"/>
      <c r="G14" s="320"/>
      <c r="H14" s="320"/>
      <c r="I14" s="320"/>
      <c r="J14" s="198" t="n">
        <f aca="false">SUM(E14:I14)</f>
        <v>0</v>
      </c>
      <c r="K14" s="198" t="n">
        <f aca="false">IF(D14=0,C14+J14,D14+J14)</f>
        <v>-141646592</v>
      </c>
      <c r="L14" s="320" t="n">
        <v>-169994179</v>
      </c>
      <c r="M14" s="420" t="n">
        <v>-179855315</v>
      </c>
      <c r="N14" s="1"/>
      <c r="O14" s="1"/>
      <c r="P14" s="1"/>
      <c r="Q14" s="1"/>
      <c r="R14" s="1"/>
      <c r="S14" s="1"/>
      <c r="T14" s="1"/>
      <c r="U14" s="1"/>
    </row>
    <row r="15" customFormat="false" ht="12.75" hidden="false" customHeight="true" outlineLevel="0" collapsed="false">
      <c r="A15" s="197" t="s">
        <v>805</v>
      </c>
      <c r="B15" s="264"/>
      <c r="C15" s="327" t="n">
        <v>-134000</v>
      </c>
      <c r="D15" s="320" t="n">
        <f aca="false">'B4-FinPerf RE'!D31</f>
        <v>-1</v>
      </c>
      <c r="E15" s="320"/>
      <c r="F15" s="320"/>
      <c r="G15" s="320"/>
      <c r="H15" s="320"/>
      <c r="I15" s="320"/>
      <c r="J15" s="198" t="n">
        <f aca="false">SUM(E15:I15)</f>
        <v>0</v>
      </c>
      <c r="K15" s="198" t="n">
        <f aca="false">IF(D15=0,C15+J15,D15+J15)</f>
        <v>-1</v>
      </c>
      <c r="L15" s="320" t="n">
        <v>-191000</v>
      </c>
      <c r="M15" s="420" t="n">
        <v>-198000</v>
      </c>
      <c r="N15" s="1"/>
      <c r="O15" s="1"/>
      <c r="P15" s="1"/>
      <c r="Q15" s="1"/>
      <c r="R15" s="1"/>
      <c r="S15" s="1"/>
      <c r="T15" s="1"/>
      <c r="U15" s="1"/>
    </row>
    <row r="16" customFormat="false" ht="12.75" hidden="false" customHeight="true" outlineLevel="0" collapsed="false">
      <c r="A16" s="197" t="s">
        <v>1052</v>
      </c>
      <c r="B16" s="264" t="n">
        <v>1</v>
      </c>
      <c r="C16" s="327" t="n">
        <v>0</v>
      </c>
      <c r="D16" s="320"/>
      <c r="E16" s="320"/>
      <c r="F16" s="320"/>
      <c r="G16" s="320"/>
      <c r="H16" s="320"/>
      <c r="I16" s="320"/>
      <c r="J16" s="198" t="n">
        <f aca="false">SUM(E16:I16)</f>
        <v>0</v>
      </c>
      <c r="K16" s="198" t="n">
        <f aca="false">IF(D16=0,C16+J16,D16+J16)</f>
        <v>0</v>
      </c>
      <c r="L16" s="320" t="n">
        <v>0</v>
      </c>
      <c r="M16" s="420" t="n">
        <v>0</v>
      </c>
      <c r="N16" s="1"/>
      <c r="O16" s="1"/>
      <c r="P16" s="1"/>
      <c r="Q16" s="1"/>
      <c r="R16" s="1"/>
      <c r="S16" s="1"/>
      <c r="T16" s="1"/>
      <c r="U16" s="1"/>
    </row>
    <row r="17" customFormat="false" ht="12.75" hidden="false" customHeight="true" outlineLevel="0" collapsed="false">
      <c r="A17" s="455" t="s">
        <v>1053</v>
      </c>
      <c r="B17" s="274"/>
      <c r="C17" s="371" t="n">
        <f aca="false">SUM(C8:C12)+SUM(C14:C16)</f>
        <v>54750313.806094</v>
      </c>
      <c r="D17" s="372" t="n">
        <f aca="false">SUM(D8:D12)+SUM(D14:D16)</f>
        <v>37220767</v>
      </c>
      <c r="E17" s="372" t="n">
        <f aca="false">SUM(E8:E12)+SUM(E14:E16)</f>
        <v>0</v>
      </c>
      <c r="F17" s="372" t="n">
        <f aca="false">SUM(F8:F12)+SUM(F14:F16)</f>
        <v>0</v>
      </c>
      <c r="G17" s="372" t="n">
        <f aca="false">SUM(G8:G12)+SUM(G14:G16)</f>
        <v>0</v>
      </c>
      <c r="H17" s="372" t="n">
        <f aca="false">SUM(H8:H12)+SUM(H14:H16)</f>
        <v>0</v>
      </c>
      <c r="I17" s="372" t="n">
        <f aca="false">SUM(I8:I12)+SUM(I14:I16)</f>
        <v>0</v>
      </c>
      <c r="J17" s="372" t="n">
        <f aca="false">SUM(J8:J16)</f>
        <v>0</v>
      </c>
      <c r="K17" s="372" t="n">
        <f aca="false">SUM(K8:K16)</f>
        <v>82143767</v>
      </c>
      <c r="L17" s="371" t="n">
        <f aca="false">SUM(L8:L12)+SUM(L14:L16)</f>
        <v>70746036</v>
      </c>
      <c r="M17" s="371" t="n">
        <f aca="false">SUM(M8:M12)+SUM(M14:M16)</f>
        <v>90675059</v>
      </c>
      <c r="N17" s="1"/>
      <c r="O17" s="1"/>
      <c r="P17" s="1"/>
      <c r="Q17" s="1"/>
      <c r="R17" s="1"/>
      <c r="S17" s="1"/>
      <c r="T17" s="1"/>
      <c r="U17" s="1"/>
    </row>
    <row r="18" customFormat="false" ht="5.1" hidden="false" customHeight="true" outlineLevel="0" collapsed="false">
      <c r="A18" s="426"/>
      <c r="B18" s="264"/>
      <c r="C18" s="279"/>
      <c r="D18" s="198"/>
      <c r="E18" s="198"/>
      <c r="F18" s="198"/>
      <c r="G18" s="198"/>
      <c r="H18" s="198"/>
      <c r="I18" s="198"/>
      <c r="J18" s="198"/>
      <c r="K18" s="198"/>
      <c r="L18" s="198"/>
      <c r="M18" s="199"/>
      <c r="N18" s="1"/>
      <c r="O18" s="1"/>
      <c r="P18" s="1"/>
      <c r="Q18" s="1"/>
      <c r="R18" s="1"/>
      <c r="S18" s="1"/>
      <c r="T18" s="1"/>
      <c r="U18" s="1"/>
    </row>
    <row r="19" customFormat="false" ht="12.75" hidden="false" customHeight="true" outlineLevel="0" collapsed="false">
      <c r="A19" s="456" t="s">
        <v>1054</v>
      </c>
      <c r="B19" s="264"/>
      <c r="C19" s="279"/>
      <c r="D19" s="198"/>
      <c r="E19" s="198"/>
      <c r="F19" s="198"/>
      <c r="G19" s="198"/>
      <c r="H19" s="198"/>
      <c r="I19" s="198"/>
      <c r="J19" s="198"/>
      <c r="K19" s="198"/>
      <c r="L19" s="198"/>
      <c r="M19" s="199"/>
      <c r="O19" s="1"/>
      <c r="P19" s="1"/>
      <c r="Q19" s="1"/>
      <c r="R19" s="1"/>
      <c r="S19" s="1"/>
      <c r="T19" s="1"/>
      <c r="U19" s="1"/>
    </row>
    <row r="20" customFormat="false" ht="12.75" hidden="false" customHeight="true" outlineLevel="0" collapsed="false">
      <c r="A20" s="456" t="s">
        <v>1044</v>
      </c>
      <c r="B20" s="264"/>
      <c r="C20" s="279"/>
      <c r="D20" s="198"/>
      <c r="E20" s="198"/>
      <c r="F20" s="198"/>
      <c r="G20" s="198"/>
      <c r="H20" s="198"/>
      <c r="I20" s="198"/>
      <c r="J20" s="198"/>
      <c r="K20" s="198"/>
      <c r="L20" s="198"/>
      <c r="M20" s="199"/>
      <c r="O20" s="1"/>
      <c r="P20" s="1"/>
      <c r="Q20" s="1"/>
      <c r="R20" s="1"/>
      <c r="S20" s="1"/>
      <c r="T20" s="1"/>
      <c r="U20" s="1"/>
    </row>
    <row r="21" customFormat="false" ht="12.75" hidden="false" customHeight="true" outlineLevel="0" collapsed="false">
      <c r="A21" s="444" t="s">
        <v>1055</v>
      </c>
      <c r="B21" s="264"/>
      <c r="C21" s="447" t="n">
        <v>0</v>
      </c>
      <c r="D21" s="320"/>
      <c r="E21" s="320"/>
      <c r="F21" s="320"/>
      <c r="G21" s="320"/>
      <c r="H21" s="320"/>
      <c r="I21" s="320"/>
      <c r="J21" s="198" t="n">
        <f aca="false">SUM(E21:I21)</f>
        <v>0</v>
      </c>
      <c r="K21" s="198" t="n">
        <f aca="false">IF(D21=0,C21+J21,D21+J21)</f>
        <v>0</v>
      </c>
      <c r="L21" s="448" t="n">
        <v>0</v>
      </c>
      <c r="M21" s="449" t="n">
        <v>0</v>
      </c>
      <c r="O21" s="1"/>
      <c r="P21" s="1"/>
      <c r="Q21" s="1"/>
      <c r="R21" s="1"/>
      <c r="S21" s="1"/>
      <c r="T21" s="1"/>
      <c r="U21" s="1"/>
    </row>
    <row r="22" customFormat="false" ht="12.75" hidden="false" customHeight="true" outlineLevel="0" collapsed="false">
      <c r="A22" s="444" t="s">
        <v>1056</v>
      </c>
      <c r="B22" s="264"/>
      <c r="C22" s="327" t="n">
        <v>0</v>
      </c>
      <c r="D22" s="320"/>
      <c r="E22" s="320"/>
      <c r="F22" s="320"/>
      <c r="G22" s="320"/>
      <c r="H22" s="320"/>
      <c r="I22" s="320"/>
      <c r="J22" s="198" t="n">
        <f aca="false">SUM(E22:I22)</f>
        <v>0</v>
      </c>
      <c r="K22" s="198" t="n">
        <f aca="false">IF(D22=0,C22+J22,D22+J22)</f>
        <v>0</v>
      </c>
      <c r="L22" s="320" t="n">
        <v>0</v>
      </c>
      <c r="M22" s="420" t="n">
        <v>0</v>
      </c>
      <c r="O22" s="1"/>
      <c r="P22" s="1"/>
      <c r="Q22" s="1"/>
      <c r="R22" s="1"/>
      <c r="S22" s="1"/>
      <c r="T22" s="1"/>
      <c r="U22" s="1"/>
    </row>
    <row r="23" customFormat="false" ht="12.75" hidden="false" customHeight="true" outlineLevel="0" collapsed="false">
      <c r="A23" s="444" t="s">
        <v>1057</v>
      </c>
      <c r="B23" s="280"/>
      <c r="C23" s="447" t="n">
        <v>0</v>
      </c>
      <c r="D23" s="320"/>
      <c r="E23" s="320"/>
      <c r="F23" s="320"/>
      <c r="G23" s="320"/>
      <c r="H23" s="320"/>
      <c r="I23" s="320"/>
      <c r="J23" s="198" t="n">
        <f aca="false">SUM(E23:I23)</f>
        <v>0</v>
      </c>
      <c r="K23" s="198" t="n">
        <f aca="false">IF(D23=0,C23+J23,D23+J23)</f>
        <v>0</v>
      </c>
      <c r="L23" s="448" t="n">
        <v>0</v>
      </c>
      <c r="M23" s="449" t="n">
        <v>0</v>
      </c>
      <c r="O23" s="1"/>
      <c r="P23" s="1"/>
      <c r="Q23" s="1"/>
      <c r="R23" s="1"/>
      <c r="S23" s="1"/>
      <c r="T23" s="1"/>
      <c r="U23" s="1"/>
    </row>
    <row r="24" customFormat="false" ht="12.75" hidden="false" customHeight="true" outlineLevel="0" collapsed="false">
      <c r="A24" s="444" t="s">
        <v>1058</v>
      </c>
      <c r="B24" s="264"/>
      <c r="C24" s="327" t="n">
        <v>12704000</v>
      </c>
      <c r="D24" s="320"/>
      <c r="E24" s="320"/>
      <c r="F24" s="320"/>
      <c r="G24" s="320"/>
      <c r="H24" s="320"/>
      <c r="I24" s="320"/>
      <c r="J24" s="198" t="n">
        <f aca="false">SUM(E24:I24)</f>
        <v>0</v>
      </c>
      <c r="K24" s="198" t="n">
        <f aca="false">IF(D24=0,C24+J24,D24+J24)</f>
        <v>12704000</v>
      </c>
      <c r="L24" s="320" t="n">
        <v>2150000</v>
      </c>
      <c r="M24" s="420" t="n">
        <v>1900000</v>
      </c>
      <c r="O24" s="1"/>
      <c r="P24" s="1"/>
      <c r="Q24" s="1"/>
      <c r="R24" s="1"/>
      <c r="S24" s="1"/>
      <c r="T24" s="1"/>
      <c r="U24" s="1"/>
    </row>
    <row r="25" customFormat="false" ht="12.75" hidden="false" customHeight="true" outlineLevel="0" collapsed="false">
      <c r="A25" s="456" t="s">
        <v>1050</v>
      </c>
      <c r="B25" s="264"/>
      <c r="C25" s="279"/>
      <c r="D25" s="198"/>
      <c r="E25" s="198"/>
      <c r="F25" s="198"/>
      <c r="G25" s="198"/>
      <c r="H25" s="198"/>
      <c r="I25" s="198"/>
      <c r="J25" s="198"/>
      <c r="K25" s="198"/>
      <c r="L25" s="198"/>
      <c r="M25" s="199"/>
      <c r="O25" s="1"/>
      <c r="P25" s="1"/>
      <c r="Q25" s="1"/>
      <c r="R25" s="1"/>
      <c r="S25" s="1"/>
      <c r="T25" s="1"/>
      <c r="U25" s="1"/>
    </row>
    <row r="26" customFormat="false" ht="12.75" hidden="false" customHeight="true" outlineLevel="0" collapsed="false">
      <c r="A26" s="444" t="s">
        <v>1059</v>
      </c>
      <c r="B26" s="264"/>
      <c r="C26" s="319" t="n">
        <v>0</v>
      </c>
      <c r="D26" s="320"/>
      <c r="E26" s="320"/>
      <c r="F26" s="320"/>
      <c r="G26" s="320"/>
      <c r="H26" s="320"/>
      <c r="I26" s="320"/>
      <c r="J26" s="198" t="n">
        <f aca="false">SUM(E26:I26)</f>
        <v>0</v>
      </c>
      <c r="K26" s="198" t="n">
        <f aca="false">IF(D26=0,C26+J26,D26+J26)</f>
        <v>0</v>
      </c>
      <c r="L26" s="320" t="n">
        <v>0</v>
      </c>
      <c r="M26" s="322" t="n">
        <v>0</v>
      </c>
      <c r="O26" s="1"/>
      <c r="P26" s="1"/>
      <c r="Q26" s="1"/>
      <c r="R26" s="1"/>
      <c r="S26" s="1"/>
      <c r="T26" s="1"/>
      <c r="U26" s="1"/>
    </row>
    <row r="27" customFormat="false" ht="12.75" hidden="false" customHeight="true" outlineLevel="0" collapsed="false">
      <c r="A27" s="455" t="s">
        <v>1060</v>
      </c>
      <c r="B27" s="274"/>
      <c r="C27" s="371" t="n">
        <f aca="false">SUM(C21:C24)+C26</f>
        <v>12704000</v>
      </c>
      <c r="D27" s="372" t="n">
        <f aca="false">SUM(D21:D24)+D26</f>
        <v>0</v>
      </c>
      <c r="E27" s="372" t="n">
        <f aca="false">SUM(E21:E24)+E26</f>
        <v>0</v>
      </c>
      <c r="F27" s="372" t="n">
        <f aca="false">SUM(F21:F24)+F26</f>
        <v>0</v>
      </c>
      <c r="G27" s="372" t="n">
        <f aca="false">SUM(G21:G24)+G26</f>
        <v>0</v>
      </c>
      <c r="H27" s="372" t="n">
        <f aca="false">SUM(H21:H24)+H26</f>
        <v>0</v>
      </c>
      <c r="I27" s="372" t="n">
        <f aca="false">SUM(I21:I24)+I26</f>
        <v>0</v>
      </c>
      <c r="J27" s="372" t="n">
        <f aca="false">SUM(J21:J26)</f>
        <v>0</v>
      </c>
      <c r="K27" s="372" t="n">
        <f aca="false">SUM(K21:K26)</f>
        <v>12704000</v>
      </c>
      <c r="L27" s="372" t="n">
        <f aca="false">SUM(L21:L24)+L26</f>
        <v>2150000</v>
      </c>
      <c r="M27" s="373" t="n">
        <f aca="false">SUM(M21:M24)+M26</f>
        <v>1900000</v>
      </c>
      <c r="O27" s="1"/>
      <c r="P27" s="1"/>
      <c r="Q27" s="1"/>
      <c r="R27" s="1"/>
      <c r="S27" s="1"/>
      <c r="T27" s="1"/>
      <c r="U27" s="1"/>
    </row>
    <row r="28" customFormat="false" ht="5.1" hidden="false" customHeight="true" outlineLevel="0" collapsed="false">
      <c r="A28" s="426"/>
      <c r="B28" s="264"/>
      <c r="C28" s="279"/>
      <c r="D28" s="198"/>
      <c r="E28" s="198"/>
      <c r="F28" s="198"/>
      <c r="G28" s="198"/>
      <c r="H28" s="198"/>
      <c r="I28" s="198"/>
      <c r="J28" s="198"/>
      <c r="K28" s="198"/>
      <c r="L28" s="198"/>
      <c r="M28" s="199"/>
      <c r="O28" s="1"/>
      <c r="P28" s="1"/>
      <c r="Q28" s="1"/>
      <c r="R28" s="1"/>
      <c r="S28" s="1"/>
      <c r="T28" s="1"/>
      <c r="U28" s="1"/>
    </row>
    <row r="29" customFormat="false" ht="12.75" hidden="false" customHeight="true" outlineLevel="0" collapsed="false">
      <c r="A29" s="456" t="s">
        <v>1061</v>
      </c>
      <c r="B29" s="264"/>
      <c r="C29" s="279"/>
      <c r="D29" s="198"/>
      <c r="E29" s="198"/>
      <c r="F29" s="198"/>
      <c r="G29" s="198"/>
      <c r="H29" s="198"/>
      <c r="I29" s="198"/>
      <c r="J29" s="198"/>
      <c r="K29" s="198"/>
      <c r="L29" s="198"/>
      <c r="M29" s="199"/>
      <c r="O29" s="1"/>
      <c r="P29" s="1"/>
      <c r="Q29" s="1"/>
      <c r="R29" s="1"/>
      <c r="S29" s="1"/>
      <c r="T29" s="1"/>
      <c r="U29" s="1"/>
    </row>
    <row r="30" customFormat="false" ht="12.75" hidden="false" customHeight="true" outlineLevel="0" collapsed="false">
      <c r="A30" s="456" t="s">
        <v>1044</v>
      </c>
      <c r="B30" s="264"/>
      <c r="C30" s="279"/>
      <c r="D30" s="198"/>
      <c r="E30" s="198"/>
      <c r="F30" s="198"/>
      <c r="G30" s="198"/>
      <c r="H30" s="198"/>
      <c r="I30" s="198"/>
      <c r="J30" s="198"/>
      <c r="K30" s="198"/>
      <c r="L30" s="198"/>
      <c r="M30" s="199"/>
      <c r="O30" s="1"/>
      <c r="P30" s="1"/>
      <c r="Q30" s="1"/>
      <c r="R30" s="1"/>
      <c r="S30" s="1"/>
      <c r="T30" s="1"/>
      <c r="U30" s="1"/>
    </row>
    <row r="31" customFormat="false" ht="12.75" hidden="false" customHeight="true" outlineLevel="0" collapsed="false">
      <c r="A31" s="444" t="s">
        <v>1062</v>
      </c>
      <c r="B31" s="264"/>
      <c r="C31" s="319" t="n">
        <v>0</v>
      </c>
      <c r="D31" s="320"/>
      <c r="E31" s="320"/>
      <c r="F31" s="320"/>
      <c r="G31" s="320"/>
      <c r="H31" s="320"/>
      <c r="I31" s="320"/>
      <c r="J31" s="198" t="n">
        <f aca="false">SUM(E31:I31)</f>
        <v>0</v>
      </c>
      <c r="K31" s="198" t="n">
        <f aca="false">IF(D31=0,C31+J31,D31+J31)</f>
        <v>0</v>
      </c>
      <c r="L31" s="320" t="n">
        <v>0</v>
      </c>
      <c r="M31" s="420" t="n">
        <v>0</v>
      </c>
      <c r="O31" s="1"/>
      <c r="P31" s="1"/>
      <c r="Q31" s="1"/>
      <c r="R31" s="1"/>
      <c r="S31" s="1"/>
      <c r="T31" s="1"/>
      <c r="U31" s="1"/>
    </row>
    <row r="32" customFormat="false" ht="12.75" hidden="false" customHeight="true" outlineLevel="0" collapsed="false">
      <c r="A32" s="444" t="s">
        <v>1063</v>
      </c>
      <c r="B32" s="264"/>
      <c r="C32" s="319" t="n">
        <v>0</v>
      </c>
      <c r="D32" s="320"/>
      <c r="E32" s="320"/>
      <c r="F32" s="320"/>
      <c r="G32" s="320"/>
      <c r="H32" s="320"/>
      <c r="I32" s="320"/>
      <c r="J32" s="198" t="n">
        <f aca="false">SUM(E32:I32)</f>
        <v>0</v>
      </c>
      <c r="K32" s="198" t="n">
        <f aca="false">IF(D32=0,C32+J32,D32+J32)</f>
        <v>0</v>
      </c>
      <c r="L32" s="320" t="n">
        <v>0</v>
      </c>
      <c r="M32" s="420" t="n">
        <v>0</v>
      </c>
      <c r="O32" s="1"/>
      <c r="P32" s="1"/>
      <c r="Q32" s="1"/>
      <c r="R32" s="1"/>
      <c r="S32" s="1"/>
      <c r="T32" s="1"/>
      <c r="U32" s="1"/>
    </row>
    <row r="33" customFormat="false" ht="12.75" hidden="false" customHeight="true" outlineLevel="0" collapsed="false">
      <c r="A33" s="444" t="s">
        <v>1064</v>
      </c>
      <c r="B33" s="264"/>
      <c r="C33" s="319" t="n">
        <v>197285</v>
      </c>
      <c r="D33" s="320"/>
      <c r="E33" s="320"/>
      <c r="F33" s="320"/>
      <c r="G33" s="320"/>
      <c r="H33" s="320"/>
      <c r="I33" s="320"/>
      <c r="J33" s="198" t="n">
        <f aca="false">SUM(E33:I33)</f>
        <v>0</v>
      </c>
      <c r="K33" s="198" t="n">
        <f aca="false">IF(D33=0,C33+J33,D33+J33)</f>
        <v>197285</v>
      </c>
      <c r="L33" s="320" t="n">
        <f aca="false">K33*105/100</f>
        <v>207149.25</v>
      </c>
      <c r="M33" s="420" t="n">
        <f aca="false">L33*104/100</f>
        <v>215435.22</v>
      </c>
      <c r="O33" s="1"/>
      <c r="P33" s="1"/>
      <c r="Q33" s="1"/>
      <c r="R33" s="1"/>
      <c r="S33" s="1"/>
      <c r="T33" s="1"/>
      <c r="U33" s="1"/>
    </row>
    <row r="34" customFormat="false" ht="12.75" hidden="false" customHeight="true" outlineLevel="0" collapsed="false">
      <c r="A34" s="456" t="s">
        <v>1050</v>
      </c>
      <c r="B34" s="264"/>
      <c r="C34" s="279"/>
      <c r="D34" s="198"/>
      <c r="E34" s="198"/>
      <c r="F34" s="198"/>
      <c r="G34" s="198"/>
      <c r="H34" s="198"/>
      <c r="I34" s="198"/>
      <c r="J34" s="198"/>
      <c r="K34" s="198"/>
      <c r="L34" s="198"/>
      <c r="M34" s="199"/>
      <c r="O34" s="1"/>
      <c r="P34" s="1"/>
      <c r="Q34" s="1"/>
      <c r="R34" s="1"/>
      <c r="S34" s="1"/>
      <c r="T34" s="1"/>
      <c r="U34" s="1"/>
    </row>
    <row r="35" customFormat="false" ht="12.75" hidden="false" customHeight="true" outlineLevel="0" collapsed="false">
      <c r="A35" s="444" t="s">
        <v>1065</v>
      </c>
      <c r="B35" s="264"/>
      <c r="C35" s="319" t="n">
        <v>0</v>
      </c>
      <c r="D35" s="320"/>
      <c r="E35" s="320"/>
      <c r="F35" s="320"/>
      <c r="G35" s="320"/>
      <c r="H35" s="320"/>
      <c r="I35" s="320"/>
      <c r="J35" s="198" t="n">
        <f aca="false">SUM(E35:I35)</f>
        <v>0</v>
      </c>
      <c r="K35" s="198" t="n">
        <f aca="false">IF(D35=0,C35+J35,D35+J35)</f>
        <v>0</v>
      </c>
      <c r="L35" s="320" t="n">
        <v>0</v>
      </c>
      <c r="M35" s="322" t="n">
        <v>0</v>
      </c>
      <c r="O35" s="1"/>
      <c r="P35" s="1"/>
      <c r="Q35" s="1"/>
      <c r="R35" s="1"/>
      <c r="S35" s="1"/>
      <c r="T35" s="1"/>
      <c r="U35" s="1"/>
    </row>
    <row r="36" customFormat="false" ht="12.75" hidden="false" customHeight="true" outlineLevel="0" collapsed="false">
      <c r="A36" s="455" t="s">
        <v>1066</v>
      </c>
      <c r="B36" s="274"/>
      <c r="C36" s="371" t="n">
        <f aca="false">SUM(C31:C33)+C35</f>
        <v>197285</v>
      </c>
      <c r="D36" s="372" t="n">
        <f aca="false">SUM(D31:D33)+D35</f>
        <v>0</v>
      </c>
      <c r="E36" s="372" t="n">
        <f aca="false">SUM(E31:E33)+E35</f>
        <v>0</v>
      </c>
      <c r="F36" s="372" t="n">
        <f aca="false">SUM(F31:F33)+F35</f>
        <v>0</v>
      </c>
      <c r="G36" s="372" t="n">
        <f aca="false">SUM(G31:G33)+G35</f>
        <v>0</v>
      </c>
      <c r="H36" s="372" t="n">
        <f aca="false">SUM(H31:H33)+H35</f>
        <v>0</v>
      </c>
      <c r="I36" s="372" t="n">
        <f aca="false">SUM(I31:I33)+I35</f>
        <v>0</v>
      </c>
      <c r="J36" s="372" t="n">
        <f aca="false">SUM(J31:J35)</f>
        <v>0</v>
      </c>
      <c r="K36" s="372" t="n">
        <f aca="false">SUM(K31:K35)</f>
        <v>197285</v>
      </c>
      <c r="L36" s="372" t="n">
        <f aca="false">SUM(L31:L33)+L35</f>
        <v>207149.25</v>
      </c>
      <c r="M36" s="373" t="n">
        <f aca="false">SUM(M31:M33)+M35</f>
        <v>215435.22</v>
      </c>
      <c r="O36" s="1"/>
      <c r="P36" s="1"/>
      <c r="Q36" s="1"/>
      <c r="R36" s="1"/>
      <c r="S36" s="1"/>
      <c r="T36" s="1"/>
      <c r="U36" s="1"/>
    </row>
    <row r="37" customFormat="false" ht="5.1" hidden="false" customHeight="true" outlineLevel="0" collapsed="false">
      <c r="A37" s="426"/>
      <c r="B37" s="264"/>
      <c r="C37" s="279"/>
      <c r="D37" s="198"/>
      <c r="E37" s="198"/>
      <c r="F37" s="198"/>
      <c r="G37" s="198"/>
      <c r="H37" s="198"/>
      <c r="I37" s="198"/>
      <c r="J37" s="198"/>
      <c r="K37" s="198"/>
      <c r="L37" s="198"/>
      <c r="M37" s="199"/>
      <c r="O37" s="1"/>
      <c r="P37" s="1"/>
      <c r="Q37" s="1"/>
      <c r="R37" s="1"/>
      <c r="S37" s="1"/>
      <c r="T37" s="1"/>
      <c r="U37" s="1"/>
    </row>
    <row r="38" customFormat="false" ht="12.75" hidden="false" customHeight="true" outlineLevel="0" collapsed="false">
      <c r="A38" s="456" t="s">
        <v>1067</v>
      </c>
      <c r="B38" s="264"/>
      <c r="C38" s="457" t="n">
        <f aca="false">C17+C27+C36</f>
        <v>67651598.806094</v>
      </c>
      <c r="D38" s="218" t="n">
        <f aca="false">D17+D27+D36</f>
        <v>37220767</v>
      </c>
      <c r="E38" s="218" t="n">
        <f aca="false">E17+E27+E36</f>
        <v>0</v>
      </c>
      <c r="F38" s="218" t="n">
        <f aca="false">F17+F27+F36</f>
        <v>0</v>
      </c>
      <c r="G38" s="218" t="n">
        <f aca="false">G17+G27+G36</f>
        <v>0</v>
      </c>
      <c r="H38" s="218" t="n">
        <f aca="false">H17+H27+H36</f>
        <v>0</v>
      </c>
      <c r="I38" s="218" t="n">
        <f aca="false">I17+I27+I36</f>
        <v>0</v>
      </c>
      <c r="J38" s="218" t="n">
        <f aca="false">J17+J27+J36</f>
        <v>0</v>
      </c>
      <c r="K38" s="218" t="n">
        <f aca="false">K17+K27+K36</f>
        <v>95045052</v>
      </c>
      <c r="L38" s="218" t="n">
        <f aca="false">L17+L27+L36</f>
        <v>73103185.25</v>
      </c>
      <c r="M38" s="219" t="n">
        <f aca="false">M17+M27+M36</f>
        <v>92790494.22</v>
      </c>
      <c r="O38" s="1"/>
      <c r="P38" s="1"/>
      <c r="Q38" s="1"/>
      <c r="R38" s="1"/>
      <c r="S38" s="1"/>
      <c r="T38" s="1"/>
      <c r="U38" s="1"/>
    </row>
    <row r="39" customFormat="false" ht="12.75" hidden="false" customHeight="true" outlineLevel="0" collapsed="false">
      <c r="A39" s="444" t="s">
        <v>1068</v>
      </c>
      <c r="B39" s="264" t="n">
        <v>2</v>
      </c>
      <c r="C39" s="319" t="n">
        <v>0</v>
      </c>
      <c r="D39" s="320"/>
      <c r="E39" s="320"/>
      <c r="F39" s="320"/>
      <c r="G39" s="320"/>
      <c r="H39" s="320"/>
      <c r="I39" s="320"/>
      <c r="J39" s="320" t="n">
        <f aca="false">SUM(E39:I39)</f>
        <v>0</v>
      </c>
      <c r="K39" s="198" t="n">
        <f aca="false">IF(D39=0,C39+J39,D39+J39)</f>
        <v>0</v>
      </c>
      <c r="L39" s="320" t="n">
        <v>67651599.188094</v>
      </c>
      <c r="M39" s="322" t="n">
        <v>140754784.479511</v>
      </c>
      <c r="N39" s="1"/>
      <c r="O39" s="1"/>
      <c r="P39" s="1"/>
      <c r="Q39" s="1"/>
      <c r="R39" s="1"/>
      <c r="S39" s="1"/>
      <c r="T39" s="1"/>
      <c r="U39" s="1"/>
    </row>
    <row r="40" customFormat="false" ht="12.75" hidden="false" customHeight="true" outlineLevel="0" collapsed="false">
      <c r="A40" s="541" t="s">
        <v>1069</v>
      </c>
      <c r="B40" s="284" t="n">
        <v>2</v>
      </c>
      <c r="C40" s="542" t="n">
        <f aca="false">C38+C39</f>
        <v>67651598.806094</v>
      </c>
      <c r="D40" s="543" t="n">
        <f aca="false">D38+D39</f>
        <v>37220767</v>
      </c>
      <c r="E40" s="543" t="n">
        <f aca="false">E38+E39</f>
        <v>0</v>
      </c>
      <c r="F40" s="543" t="n">
        <f aca="false">F38+F39</f>
        <v>0</v>
      </c>
      <c r="G40" s="543" t="n">
        <f aca="false">G38+G39</f>
        <v>0</v>
      </c>
      <c r="H40" s="543" t="n">
        <f aca="false">H38+H39</f>
        <v>0</v>
      </c>
      <c r="I40" s="543" t="n">
        <f aca="false">I38+I39</f>
        <v>0</v>
      </c>
      <c r="J40" s="544"/>
      <c r="K40" s="543" t="n">
        <f aca="false">K38+K39</f>
        <v>95045052</v>
      </c>
      <c r="L40" s="543" t="n">
        <f aca="false">L38+L39</f>
        <v>140754784.438094</v>
      </c>
      <c r="M40" s="545" t="n">
        <f aca="false">M38+M39</f>
        <v>233545278.699511</v>
      </c>
      <c r="N40" s="1"/>
      <c r="O40" s="1"/>
      <c r="P40" s="1"/>
      <c r="Q40" s="1"/>
      <c r="R40" s="1"/>
      <c r="S40" s="1"/>
      <c r="T40" s="1"/>
      <c r="U40" s="1"/>
    </row>
    <row r="41" customFormat="false" ht="12.75" hidden="false" customHeight="true" outlineLevel="0" collapsed="false">
      <c r="A41" s="472" t="str">
        <f aca="false">head27a</f>
        <v>References</v>
      </c>
      <c r="B41" s="241"/>
      <c r="C41" s="546"/>
      <c r="D41" s="546"/>
      <c r="E41" s="546"/>
      <c r="F41" s="546"/>
      <c r="G41" s="546"/>
      <c r="H41" s="546"/>
      <c r="I41" s="546"/>
      <c r="J41" s="546"/>
      <c r="K41" s="546"/>
      <c r="L41" s="546"/>
      <c r="M41" s="546"/>
      <c r="N41" s="1"/>
      <c r="O41" s="1"/>
      <c r="P41" s="1"/>
      <c r="Q41" s="1"/>
      <c r="R41" s="1"/>
      <c r="S41" s="1"/>
      <c r="T41" s="1"/>
      <c r="U41" s="1"/>
    </row>
    <row r="42" customFormat="false" ht="12.75" hidden="false" customHeight="true" outlineLevel="0" collapsed="false">
      <c r="A42" s="289" t="s">
        <v>1070</v>
      </c>
      <c r="B42" s="241"/>
      <c r="C42" s="242"/>
      <c r="D42" s="290"/>
      <c r="E42" s="242"/>
      <c r="F42" s="242"/>
      <c r="G42" s="242"/>
      <c r="H42" s="242"/>
      <c r="I42" s="242"/>
      <c r="J42" s="242"/>
      <c r="K42" s="242"/>
      <c r="L42" s="242"/>
      <c r="M42" s="242"/>
      <c r="N42" s="1"/>
      <c r="O42" s="1"/>
      <c r="P42" s="1"/>
      <c r="Q42" s="1"/>
      <c r="R42" s="1"/>
      <c r="S42" s="1"/>
      <c r="T42" s="1"/>
      <c r="U42" s="1"/>
    </row>
    <row r="43" customFormat="false" ht="12.75" hidden="false" customHeight="true" outlineLevel="0" collapsed="false">
      <c r="A43" s="289" t="s">
        <v>1071</v>
      </c>
      <c r="B43" s="241"/>
      <c r="C43" s="242"/>
      <c r="D43" s="290"/>
      <c r="E43" s="242"/>
      <c r="F43" s="242"/>
      <c r="G43" s="242"/>
      <c r="H43" s="242"/>
      <c r="I43" s="242"/>
      <c r="J43" s="242"/>
      <c r="K43" s="242"/>
      <c r="L43" s="242"/>
      <c r="M43" s="242"/>
      <c r="N43" s="1"/>
      <c r="O43" s="1"/>
      <c r="P43" s="1"/>
      <c r="Q43" s="1"/>
      <c r="R43" s="1"/>
      <c r="S43" s="1"/>
      <c r="T43" s="1"/>
      <c r="U43" s="1"/>
    </row>
    <row r="44" customFormat="false" ht="12.75" hidden="false" customHeight="true" outlineLevel="0" collapsed="false">
      <c r="A44" s="238" t="s">
        <v>938</v>
      </c>
      <c r="B44" s="238"/>
      <c r="C44" s="238"/>
      <c r="D44" s="238"/>
      <c r="E44" s="238"/>
      <c r="F44" s="238"/>
      <c r="G44" s="238"/>
      <c r="H44" s="238"/>
      <c r="I44" s="238"/>
      <c r="J44" s="238"/>
      <c r="K44" s="238"/>
      <c r="L44" s="238"/>
      <c r="M44" s="238"/>
      <c r="N44" s="1"/>
      <c r="O44" s="1"/>
      <c r="P44" s="1"/>
      <c r="Q44" s="1"/>
      <c r="R44" s="1"/>
      <c r="S44" s="1"/>
      <c r="T44" s="1"/>
      <c r="U44" s="1"/>
    </row>
    <row r="45" customFormat="false" ht="25.5" hidden="false" customHeight="true" outlineLevel="0" collapsed="false">
      <c r="A45" s="238" t="s">
        <v>939</v>
      </c>
      <c r="B45" s="238"/>
      <c r="C45" s="238"/>
      <c r="D45" s="238"/>
      <c r="E45" s="238"/>
      <c r="F45" s="238"/>
      <c r="G45" s="238"/>
      <c r="H45" s="238"/>
      <c r="I45" s="238"/>
      <c r="J45" s="238"/>
      <c r="K45" s="238"/>
      <c r="L45" s="238"/>
      <c r="M45" s="238"/>
      <c r="N45" s="1"/>
      <c r="O45" s="1"/>
      <c r="P45" s="1"/>
      <c r="Q45" s="1"/>
      <c r="R45" s="1"/>
      <c r="S45" s="1"/>
      <c r="T45" s="1"/>
      <c r="U45" s="1"/>
    </row>
    <row r="46" customFormat="false" ht="12.75" hidden="false" customHeight="true" outlineLevel="0" collapsed="false">
      <c r="A46" s="239" t="s">
        <v>940</v>
      </c>
      <c r="B46" s="239"/>
      <c r="C46" s="239"/>
      <c r="D46" s="239"/>
      <c r="E46" s="239"/>
      <c r="F46" s="239"/>
      <c r="G46" s="239"/>
      <c r="H46" s="239"/>
      <c r="I46" s="239"/>
      <c r="J46" s="239"/>
      <c r="K46" s="239"/>
      <c r="L46" s="239"/>
      <c r="M46" s="239"/>
      <c r="N46" s="1"/>
      <c r="O46" s="1"/>
      <c r="P46" s="1"/>
      <c r="Q46" s="1"/>
      <c r="R46" s="1"/>
      <c r="S46" s="1"/>
      <c r="T46" s="1"/>
      <c r="U46" s="1"/>
    </row>
    <row r="47" customFormat="false" ht="12.75" hidden="false" customHeight="true" outlineLevel="0" collapsed="false">
      <c r="A47" s="239" t="s">
        <v>941</v>
      </c>
      <c r="B47" s="239"/>
      <c r="C47" s="239"/>
      <c r="D47" s="239"/>
      <c r="E47" s="239"/>
      <c r="F47" s="239"/>
      <c r="G47" s="239"/>
      <c r="H47" s="239"/>
      <c r="I47" s="239"/>
      <c r="J47" s="239"/>
      <c r="K47" s="239"/>
      <c r="L47" s="239"/>
      <c r="M47" s="239"/>
      <c r="N47" s="1"/>
      <c r="O47" s="1"/>
      <c r="P47" s="1"/>
      <c r="Q47" s="1"/>
      <c r="R47" s="1"/>
      <c r="S47" s="1"/>
      <c r="T47" s="1"/>
      <c r="U47" s="1"/>
    </row>
    <row r="48" customFormat="false" ht="12.75" hidden="false" customHeight="true" outlineLevel="0" collapsed="false">
      <c r="A48" s="240" t="s">
        <v>942</v>
      </c>
      <c r="B48" s="241"/>
      <c r="C48" s="242"/>
      <c r="D48" s="242"/>
      <c r="E48" s="242"/>
      <c r="F48" s="242"/>
      <c r="G48" s="242"/>
      <c r="H48" s="242"/>
      <c r="I48" s="242"/>
      <c r="J48" s="242"/>
      <c r="K48" s="242"/>
      <c r="L48" s="242"/>
      <c r="M48" s="242"/>
      <c r="N48" s="1"/>
      <c r="O48" s="1"/>
      <c r="P48" s="1"/>
      <c r="Q48" s="1"/>
      <c r="R48" s="1"/>
      <c r="S48" s="1"/>
      <c r="T48" s="1"/>
      <c r="U48" s="1"/>
    </row>
    <row r="49" customFormat="false" ht="25.5" hidden="false" customHeight="true" outlineLevel="0" collapsed="false">
      <c r="A49" s="239" t="s">
        <v>943</v>
      </c>
      <c r="B49" s="239"/>
      <c r="C49" s="239"/>
      <c r="D49" s="239"/>
      <c r="E49" s="239"/>
      <c r="F49" s="239"/>
      <c r="G49" s="239"/>
      <c r="H49" s="239"/>
      <c r="I49" s="239"/>
      <c r="J49" s="239"/>
      <c r="K49" s="239"/>
      <c r="L49" s="239"/>
      <c r="M49" s="239"/>
      <c r="N49" s="1"/>
      <c r="O49" s="1"/>
      <c r="P49" s="1"/>
      <c r="Q49" s="1"/>
      <c r="R49" s="1"/>
      <c r="S49" s="1"/>
      <c r="T49" s="1"/>
      <c r="U49" s="1"/>
    </row>
    <row r="50" customFormat="false" ht="12.75" hidden="false" customHeight="true" outlineLevel="0" collapsed="false">
      <c r="A50" s="240" t="s">
        <v>944</v>
      </c>
      <c r="B50" s="241"/>
      <c r="C50" s="242"/>
      <c r="D50" s="242"/>
      <c r="E50" s="242"/>
      <c r="F50" s="242"/>
      <c r="G50" s="242"/>
      <c r="H50" s="242"/>
      <c r="I50" s="242"/>
      <c r="J50" s="242"/>
      <c r="K50" s="242"/>
      <c r="L50" s="242"/>
      <c r="M50" s="242"/>
      <c r="N50" s="1"/>
      <c r="O50" s="1"/>
      <c r="P50" s="1"/>
      <c r="Q50" s="1"/>
      <c r="R50" s="1"/>
      <c r="S50" s="1"/>
      <c r="T50" s="1"/>
      <c r="U50" s="1"/>
    </row>
    <row r="51" customFormat="false" ht="12.75" hidden="false" customHeight="true" outlineLevel="0" collapsed="false">
      <c r="A51" s="239" t="s">
        <v>945</v>
      </c>
      <c r="B51" s="239"/>
      <c r="C51" s="239"/>
      <c r="D51" s="239"/>
      <c r="E51" s="239"/>
      <c r="F51" s="239"/>
      <c r="G51" s="239"/>
      <c r="H51" s="239"/>
      <c r="I51" s="239"/>
      <c r="J51" s="239"/>
      <c r="K51" s="239"/>
      <c r="L51" s="239"/>
      <c r="M51" s="239"/>
      <c r="N51" s="1"/>
      <c r="O51" s="1"/>
      <c r="P51" s="1"/>
      <c r="Q51" s="1"/>
      <c r="R51" s="1"/>
      <c r="S51" s="1"/>
      <c r="T51" s="1"/>
      <c r="U51" s="1"/>
    </row>
    <row r="52" customFormat="false" ht="12.75" hidden="false" customHeight="true" outlineLevel="0" collapsed="false">
      <c r="A52" s="221"/>
      <c r="B52" s="294"/>
      <c r="C52" s="231"/>
      <c r="D52" s="231"/>
      <c r="E52" s="231"/>
      <c r="F52" s="231"/>
      <c r="G52" s="231"/>
      <c r="H52" s="231"/>
      <c r="I52" s="231"/>
      <c r="J52" s="231"/>
      <c r="K52" s="231"/>
      <c r="L52" s="231"/>
      <c r="M52" s="231"/>
      <c r="N52" s="231"/>
      <c r="O52" s="231"/>
      <c r="P52" s="231"/>
    </row>
    <row r="53" customFormat="false" ht="12.75" hidden="false" customHeight="true" outlineLevel="0" collapsed="false">
      <c r="A53" s="379"/>
      <c r="B53" s="241"/>
      <c r="C53" s="547"/>
      <c r="D53" s="498"/>
      <c r="E53" s="498"/>
      <c r="F53" s="498"/>
      <c r="G53" s="498"/>
      <c r="H53" s="498"/>
      <c r="I53" s="498"/>
      <c r="J53" s="498"/>
      <c r="K53" s="498"/>
      <c r="L53" s="498"/>
      <c r="M53" s="547"/>
      <c r="N53" s="476"/>
      <c r="O53" s="476"/>
      <c r="P53" s="476"/>
    </row>
    <row r="54" customFormat="false" ht="12.75" hidden="false" customHeight="true" outlineLevel="0" collapsed="false">
      <c r="A54" s="221"/>
      <c r="B54" s="294"/>
      <c r="C54" s="221"/>
      <c r="D54" s="548"/>
      <c r="E54" s="548"/>
      <c r="F54" s="548"/>
      <c r="G54" s="548"/>
      <c r="H54" s="548"/>
      <c r="I54" s="548"/>
      <c r="J54" s="548"/>
      <c r="K54" s="548"/>
      <c r="L54" s="548"/>
      <c r="M54" s="221"/>
    </row>
    <row r="55" customFormat="false" ht="12.75" hidden="false" customHeight="true" outlineLevel="0" collapsed="false">
      <c r="A55" s="221"/>
      <c r="B55" s="294"/>
      <c r="C55" s="221"/>
      <c r="D55" s="221"/>
      <c r="E55" s="221"/>
      <c r="F55" s="221"/>
      <c r="G55" s="221"/>
      <c r="H55" s="221"/>
      <c r="I55" s="221"/>
      <c r="J55" s="221"/>
      <c r="K55" s="221"/>
      <c r="L55" s="221"/>
      <c r="M55" s="221"/>
    </row>
    <row r="56" customFormat="false" ht="12.75" hidden="false" customHeight="true" outlineLevel="0" collapsed="false">
      <c r="A56" s="221"/>
      <c r="B56" s="549"/>
      <c r="C56" s="221"/>
      <c r="D56" s="375"/>
      <c r="E56" s="375"/>
      <c r="F56" s="375"/>
      <c r="G56" s="375"/>
      <c r="H56" s="375"/>
      <c r="I56" s="375"/>
      <c r="J56" s="375"/>
      <c r="K56" s="375"/>
      <c r="L56" s="375"/>
      <c r="M56" s="221"/>
    </row>
    <row r="57" customFormat="false" ht="12.75" hidden="false" customHeight="true" outlineLevel="0" collapsed="false">
      <c r="A57" s="221"/>
      <c r="B57" s="294"/>
      <c r="C57" s="221"/>
      <c r="D57" s="221"/>
      <c r="E57" s="221"/>
      <c r="F57" s="221"/>
      <c r="G57" s="221"/>
      <c r="H57" s="221"/>
      <c r="I57" s="221"/>
      <c r="J57" s="221"/>
      <c r="K57" s="221"/>
      <c r="L57" s="221"/>
      <c r="M57" s="221"/>
    </row>
    <row r="58" customFormat="false" ht="12.75" hidden="false" customHeight="true" outlineLevel="0" collapsed="false">
      <c r="A58" s="221"/>
      <c r="B58" s="294"/>
      <c r="C58" s="221"/>
      <c r="D58" s="221"/>
      <c r="E58" s="221"/>
      <c r="F58" s="221"/>
      <c r="G58" s="221"/>
      <c r="H58" s="221"/>
      <c r="I58" s="221"/>
      <c r="J58" s="221"/>
      <c r="K58" s="221"/>
      <c r="L58" s="221"/>
      <c r="M58" s="221"/>
    </row>
    <row r="59" customFormat="false" ht="12.75" hidden="false" customHeight="true" outlineLevel="0" collapsed="false">
      <c r="A59" s="221"/>
      <c r="B59" s="294"/>
      <c r="C59" s="221"/>
      <c r="D59" s="221"/>
      <c r="E59" s="221"/>
      <c r="F59" s="221"/>
      <c r="G59" s="221"/>
      <c r="H59" s="221"/>
      <c r="I59" s="221"/>
      <c r="J59" s="221"/>
      <c r="K59" s="221"/>
      <c r="L59" s="221"/>
      <c r="M59" s="221"/>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password="c646" objects="true" scenarios="true"/>
  <mergeCells count="9">
    <mergeCell ref="A2:A4"/>
    <mergeCell ref="B2:B4"/>
    <mergeCell ref="C2:K2"/>
    <mergeCell ref="A44:M44"/>
    <mergeCell ref="A45:M45"/>
    <mergeCell ref="A46:M46"/>
    <mergeCell ref="A47:M47"/>
    <mergeCell ref="A49:M49"/>
    <mergeCell ref="A51:M51"/>
  </mergeCells>
  <printOptions headings="false" gridLines="false" gridLinesSet="true" horizontalCentered="true" verticalCentered="false"/>
  <pageMargins left="0.75" right="0.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6" activeCellId="0" sqref="A26:M26"/>
    </sheetView>
  </sheetViews>
  <sheetFormatPr defaultColWidth="9.13671875" defaultRowHeight="12.75" zeroHeight="false" outlineLevelRow="0" outlineLevelCol="0"/>
  <cols>
    <col collapsed="false" customWidth="true" hidden="false" outlineLevel="0" max="1" min="1" style="550" width="35.99"/>
    <col collapsed="false" customWidth="true" hidden="false" outlineLevel="0" max="2" min="2" style="551" width="3.14"/>
    <col collapsed="false" customWidth="true" hidden="false" outlineLevel="0" max="13" min="3" style="550" width="8.7"/>
    <col collapsed="false" customWidth="true" hidden="false" outlineLevel="0" max="14" min="14" style="550" width="9.85"/>
    <col collapsed="false" customWidth="true" hidden="false" outlineLevel="0" max="15" min="15" style="550" width="9.56"/>
    <col collapsed="false" customWidth="true" hidden="false" outlineLevel="0" max="16" min="16" style="550" width="9.85"/>
    <col collapsed="false" customWidth="true" hidden="false" outlineLevel="0" max="19" min="17" style="550" width="9.56"/>
    <col collapsed="false" customWidth="true" hidden="false" outlineLevel="0" max="20" min="20" style="550" width="9.85"/>
    <col collapsed="false" customWidth="true" hidden="false" outlineLevel="0" max="23" min="21" style="550" width="9.56"/>
    <col collapsed="false" customWidth="true" hidden="false" outlineLevel="0" max="25" min="24" style="550" width="9.85"/>
    <col collapsed="false" customWidth="false" hidden="false" outlineLevel="0" max="257" min="26" style="550" width="9.14"/>
  </cols>
  <sheetData>
    <row r="1" customFormat="false" ht="13.5" hidden="false" customHeight="false" outlineLevel="0" collapsed="false">
      <c r="A1" s="552" t="str">
        <f aca="false">muni&amp;" - "&amp;ADJ8&amp;" - "&amp;Date</f>
        <v>NC094 Phokwane - Table B8 Cash backed reserves/accumulated surplus reconciliation - </v>
      </c>
      <c r="B1" s="550"/>
      <c r="C1" s="551"/>
    </row>
    <row r="2" customFormat="false" ht="38.25" hidden="false" customHeight="false" outlineLevel="0" collapsed="false">
      <c r="A2" s="553" t="str">
        <f aca="false">desc</f>
        <v>Description</v>
      </c>
      <c r="B2" s="553" t="str">
        <f aca="false">head27</f>
        <v>Ref</v>
      </c>
      <c r="C2" s="554" t="str">
        <f aca="false">Head2</f>
        <v>Budget Year 2012/13</v>
      </c>
      <c r="D2" s="554"/>
      <c r="E2" s="554"/>
      <c r="F2" s="554"/>
      <c r="G2" s="554"/>
      <c r="H2" s="554"/>
      <c r="I2" s="554"/>
      <c r="J2" s="554"/>
      <c r="K2" s="554"/>
      <c r="L2" s="555" t="str">
        <f aca="false">Head10</f>
        <v>Budget Year +1 2013/14</v>
      </c>
      <c r="M2" s="556" t="str">
        <f aca="false">Head11</f>
        <v>Budget Year +2 2014/15</v>
      </c>
    </row>
    <row r="3" customFormat="false" ht="25.5" hidden="false" customHeight="false" outlineLevel="0" collapsed="false">
      <c r="A3" s="553"/>
      <c r="B3" s="553"/>
      <c r="C3" s="557" t="str">
        <f aca="false">Head6</f>
        <v>Original Budget</v>
      </c>
      <c r="D3" s="558" t="str">
        <f aca="false">Head54</f>
        <v>Prior Adjusted</v>
      </c>
      <c r="E3" s="558" t="str">
        <f aca="false">Head51</f>
        <v>Accum. Funds</v>
      </c>
      <c r="F3" s="558" t="str">
        <f aca="false">Head52</f>
        <v>Multi-year capital</v>
      </c>
      <c r="G3" s="558" t="str">
        <f aca="false">Head53</f>
        <v>Unfore. Unavoid.</v>
      </c>
      <c r="H3" s="558"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553"/>
      <c r="B4" s="553"/>
      <c r="C4" s="559"/>
      <c r="D4" s="560" t="n">
        <v>3</v>
      </c>
      <c r="E4" s="560" t="n">
        <v>4</v>
      </c>
      <c r="F4" s="560" t="n">
        <v>5</v>
      </c>
      <c r="G4" s="560" t="n">
        <v>6</v>
      </c>
      <c r="H4" s="560" t="n">
        <v>7</v>
      </c>
      <c r="I4" s="560" t="n">
        <v>8</v>
      </c>
      <c r="J4" s="560" t="n">
        <v>9</v>
      </c>
      <c r="K4" s="560" t="n">
        <v>10</v>
      </c>
      <c r="L4" s="560"/>
      <c r="M4" s="561"/>
    </row>
    <row r="5" customFormat="false" ht="12.75" hidden="false" customHeight="false" outlineLevel="0" collapsed="false">
      <c r="A5" s="562" t="s">
        <v>785</v>
      </c>
      <c r="B5" s="563"/>
      <c r="C5" s="564" t="s">
        <v>786</v>
      </c>
      <c r="D5" s="565" t="s">
        <v>787</v>
      </c>
      <c r="E5" s="565" t="s">
        <v>788</v>
      </c>
      <c r="F5" s="566" t="s">
        <v>789</v>
      </c>
      <c r="G5" s="566" t="s">
        <v>790</v>
      </c>
      <c r="H5" s="566" t="s">
        <v>791</v>
      </c>
      <c r="I5" s="258" t="s">
        <v>792</v>
      </c>
      <c r="J5" s="258" t="s">
        <v>793</v>
      </c>
      <c r="K5" s="258" t="s">
        <v>794</v>
      </c>
      <c r="L5" s="258"/>
      <c r="M5" s="259"/>
    </row>
    <row r="6" customFormat="false" ht="12.75" hidden="false" customHeight="true" outlineLevel="0" collapsed="false">
      <c r="A6" s="567" t="s">
        <v>833</v>
      </c>
      <c r="B6" s="568"/>
      <c r="C6" s="569"/>
      <c r="D6" s="454"/>
      <c r="E6" s="454"/>
      <c r="F6" s="454"/>
      <c r="G6" s="454"/>
      <c r="H6" s="454"/>
      <c r="I6" s="454"/>
      <c r="J6" s="454"/>
      <c r="K6" s="454"/>
      <c r="L6" s="454"/>
      <c r="M6" s="520"/>
    </row>
    <row r="7" customFormat="false" ht="12.75" hidden="false" customHeight="true" outlineLevel="0" collapsed="false">
      <c r="A7" s="570" t="s">
        <v>831</v>
      </c>
      <c r="B7" s="568" t="n">
        <v>1</v>
      </c>
      <c r="C7" s="445" t="n">
        <f aca="false">'B7-CFlow'!C40</f>
        <v>67651598.806094</v>
      </c>
      <c r="D7" s="268" t="n">
        <f aca="false">'B7-CFlow'!D40</f>
        <v>37220767</v>
      </c>
      <c r="E7" s="268" t="n">
        <f aca="false">'B7-CFlow'!E40</f>
        <v>0</v>
      </c>
      <c r="F7" s="268" t="n">
        <f aca="false">'B7-CFlow'!F40</f>
        <v>0</v>
      </c>
      <c r="G7" s="268" t="n">
        <f aca="false">'B7-CFlow'!G40</f>
        <v>0</v>
      </c>
      <c r="H7" s="268" t="n">
        <f aca="false">'B7-CFlow'!H40</f>
        <v>0</v>
      </c>
      <c r="I7" s="268" t="n">
        <f aca="false">'B7-CFlow'!I40</f>
        <v>0</v>
      </c>
      <c r="J7" s="454" t="n">
        <f aca="false">SUM(E7:I7)</f>
        <v>0</v>
      </c>
      <c r="K7" s="454" t="n">
        <f aca="false">IF(D7=0,C7+J7,D7+J7)</f>
        <v>37220767</v>
      </c>
      <c r="L7" s="268" t="n">
        <f aca="false">'B7-CFlow'!L40</f>
        <v>140754784.438094</v>
      </c>
      <c r="M7" s="269" t="n">
        <f aca="false">'B7-CFlow'!M40</f>
        <v>233545278.699511</v>
      </c>
    </row>
    <row r="8" customFormat="false" ht="12.75" hidden="false" customHeight="true" outlineLevel="0" collapsed="false">
      <c r="A8" s="444" t="s">
        <v>1072</v>
      </c>
      <c r="B8" s="571"/>
      <c r="C8" s="445" t="n">
        <f aca="false">'B6-FinPos'!C8+'B6-FinPos'!C9-'B6-FinPos'!C31-'B8-ResRecon'!C7</f>
        <v>-23384304.486094</v>
      </c>
      <c r="D8" s="445" t="n">
        <f aca="false">'B6-FinPos'!D8+'B6-FinPos'!D9-'B6-FinPos'!D31-'B8-ResRecon'!D7</f>
        <v>-37220767</v>
      </c>
      <c r="E8" s="445" t="n">
        <f aca="false">'B6-FinPos'!E8+'B6-FinPos'!E9-'B6-FinPos'!E31-'B8-ResRecon'!E7</f>
        <v>0</v>
      </c>
      <c r="F8" s="445" t="n">
        <f aca="false">'B6-FinPos'!F8+'B6-FinPos'!F9-'B6-FinPos'!F31-'B8-ResRecon'!F7</f>
        <v>0</v>
      </c>
      <c r="G8" s="445" t="n">
        <f aca="false">'B6-FinPos'!G8+'B6-FinPos'!G9-'B6-FinPos'!G31-'B8-ResRecon'!G7</f>
        <v>0</v>
      </c>
      <c r="H8" s="445" t="n">
        <f aca="false">'B6-FinPos'!H8+'B6-FinPos'!H9-'B6-FinPos'!H31-'B8-ResRecon'!H7</f>
        <v>0</v>
      </c>
      <c r="I8" s="445" t="n">
        <f aca="false">'B6-FinPos'!I8+'B6-FinPos'!I9-'B6-FinPos'!I31-'B8-ResRecon'!I7</f>
        <v>0</v>
      </c>
      <c r="J8" s="268" t="n">
        <f aca="false">SUM(E8:I8)</f>
        <v>0</v>
      </c>
      <c r="K8" s="268" t="n">
        <f aca="false">IF(D8=0,C8+J8,D8+J8)</f>
        <v>-37220767</v>
      </c>
      <c r="L8" s="268" t="n">
        <f aca="false">'B6-FinPos'!L8+'B6-FinPos'!L9-'B6-FinPos'!L31-'B8-ResRecon'!L7</f>
        <v>-64572584.420294</v>
      </c>
      <c r="M8" s="269" t="n">
        <f aca="false">'B6-FinPos'!M8+'B6-FinPos'!M9-'B6-FinPos'!M31-'B8-ResRecon'!M7</f>
        <v>-151644379.915891</v>
      </c>
    </row>
    <row r="9" customFormat="false" ht="12.75" hidden="false" customHeight="true" outlineLevel="0" collapsed="false">
      <c r="A9" s="570" t="s">
        <v>1073</v>
      </c>
      <c r="B9" s="568" t="n">
        <v>1</v>
      </c>
      <c r="C9" s="445" t="n">
        <f aca="false">'B6-FinPos'!C18</f>
        <v>0</v>
      </c>
      <c r="D9" s="268" t="n">
        <f aca="false">'B6-FinPos'!D18</f>
        <v>0</v>
      </c>
      <c r="E9" s="268" t="n">
        <f aca="false">'B6-FinPos'!E18</f>
        <v>0</v>
      </c>
      <c r="F9" s="268" t="n">
        <f aca="false">'B6-FinPos'!F18</f>
        <v>0</v>
      </c>
      <c r="G9" s="268" t="n">
        <f aca="false">'B6-FinPos'!G18</f>
        <v>0</v>
      </c>
      <c r="H9" s="268" t="n">
        <f aca="false">'B6-FinPos'!H18</f>
        <v>0</v>
      </c>
      <c r="I9" s="268" t="n">
        <f aca="false">'B6-FinPos'!I18</f>
        <v>0</v>
      </c>
      <c r="J9" s="268" t="n">
        <f aca="false">SUM(E9:I9)</f>
        <v>0</v>
      </c>
      <c r="K9" s="268" t="n">
        <f aca="false">IF(D9=0,C9+J9,D9+J9)</f>
        <v>0</v>
      </c>
      <c r="L9" s="268" t="n">
        <f aca="false">'B6-FinPos'!L18</f>
        <v>0</v>
      </c>
      <c r="M9" s="269" t="n">
        <f aca="false">'B6-FinPos'!M18</f>
        <v>0</v>
      </c>
    </row>
    <row r="10" customFormat="false" ht="12.75" hidden="false" customHeight="true" outlineLevel="0" collapsed="false">
      <c r="A10" s="572" t="s">
        <v>1074</v>
      </c>
      <c r="B10" s="573"/>
      <c r="C10" s="574" t="n">
        <f aca="false">SUM(C7:C9)</f>
        <v>44267294.32</v>
      </c>
      <c r="D10" s="575" t="n">
        <f aca="false">SUM(D7:D9)</f>
        <v>0</v>
      </c>
      <c r="E10" s="575" t="n">
        <f aca="false">SUM(E7:E9)</f>
        <v>0</v>
      </c>
      <c r="F10" s="575" t="n">
        <f aca="false">SUM(F7:F9)</f>
        <v>0</v>
      </c>
      <c r="G10" s="575" t="n">
        <f aca="false">SUM(G7:G9)</f>
        <v>0</v>
      </c>
      <c r="H10" s="575" t="n">
        <f aca="false">SUM(H7:H9)</f>
        <v>0</v>
      </c>
      <c r="I10" s="575" t="n">
        <f aca="false">SUM(I7:I9)</f>
        <v>0</v>
      </c>
      <c r="J10" s="575" t="n">
        <f aca="false">SUM(J7:J9)</f>
        <v>0</v>
      </c>
      <c r="K10" s="575" t="n">
        <f aca="false">SUM(K7:K9)</f>
        <v>0</v>
      </c>
      <c r="L10" s="575" t="n">
        <f aca="false">SUM(L7:L9)</f>
        <v>76182200.0178</v>
      </c>
      <c r="M10" s="576" t="n">
        <f aca="false">SUM(M7:M9)</f>
        <v>81900898.78362</v>
      </c>
    </row>
    <row r="11" customFormat="false" ht="5.1" hidden="false" customHeight="true" outlineLevel="0" collapsed="false">
      <c r="A11" s="577"/>
      <c r="B11" s="568"/>
      <c r="C11" s="569"/>
      <c r="D11" s="454"/>
      <c r="E11" s="454"/>
      <c r="F11" s="454"/>
      <c r="G11" s="454"/>
      <c r="H11" s="454"/>
      <c r="I11" s="454"/>
      <c r="J11" s="454"/>
      <c r="K11" s="454"/>
      <c r="L11" s="454"/>
      <c r="M11" s="520"/>
    </row>
    <row r="12" customFormat="false" ht="12.75" hidden="false" customHeight="true" outlineLevel="0" collapsed="false">
      <c r="A12" s="567" t="s">
        <v>1075</v>
      </c>
      <c r="B12" s="568"/>
      <c r="C12" s="569"/>
      <c r="D12" s="454"/>
      <c r="E12" s="454"/>
      <c r="F12" s="454"/>
      <c r="G12" s="454"/>
      <c r="H12" s="454"/>
      <c r="I12" s="454"/>
      <c r="J12" s="454"/>
      <c r="K12" s="454"/>
      <c r="L12" s="454"/>
      <c r="M12" s="520"/>
    </row>
    <row r="13" customFormat="false" ht="12.75" hidden="false" customHeight="true" outlineLevel="0" collapsed="false">
      <c r="A13" s="570" t="s">
        <v>1076</v>
      </c>
      <c r="B13" s="568"/>
      <c r="C13" s="445" t="n">
        <f aca="false">SB2!C33</f>
        <v>0</v>
      </c>
      <c r="D13" s="268" t="n">
        <f aca="false">SB2!D33</f>
        <v>0</v>
      </c>
      <c r="E13" s="268" t="n">
        <f aca="false">SB2!E33</f>
        <v>0</v>
      </c>
      <c r="F13" s="268" t="n">
        <f aca="false">SB2!F33</f>
        <v>0</v>
      </c>
      <c r="G13" s="268" t="n">
        <f aca="false">SB2!G33</f>
        <v>0</v>
      </c>
      <c r="H13" s="268" t="n">
        <f aca="false">SB2!H33</f>
        <v>0</v>
      </c>
      <c r="I13" s="268" t="n">
        <f aca="false">SB2!I33</f>
        <v>0</v>
      </c>
      <c r="J13" s="268" t="n">
        <f aca="false">SUM(E13:I13)</f>
        <v>0</v>
      </c>
      <c r="K13" s="268" t="n">
        <f aca="false">IF(D13=0,C13+J13,D13+J13)</f>
        <v>0</v>
      </c>
      <c r="L13" s="268" t="n">
        <f aca="false">SB2!L33</f>
        <v>0</v>
      </c>
      <c r="M13" s="269" t="n">
        <f aca="false">SB2!M33</f>
        <v>0</v>
      </c>
    </row>
    <row r="14" customFormat="false" ht="12.75" hidden="false" customHeight="true" outlineLevel="0" collapsed="false">
      <c r="A14" s="570" t="s">
        <v>1077</v>
      </c>
      <c r="B14" s="568"/>
      <c r="C14" s="319" t="n">
        <v>0</v>
      </c>
      <c r="D14" s="320"/>
      <c r="E14" s="320"/>
      <c r="F14" s="320"/>
      <c r="G14" s="320"/>
      <c r="H14" s="320"/>
      <c r="I14" s="320"/>
      <c r="J14" s="268" t="n">
        <f aca="false">SUM(E14:I14)</f>
        <v>0</v>
      </c>
      <c r="K14" s="268" t="n">
        <f aca="false">IF(D14=0,C14+J14,D14+J14)</f>
        <v>0</v>
      </c>
      <c r="L14" s="320"/>
      <c r="M14" s="322"/>
      <c r="N14" s="578"/>
    </row>
    <row r="15" customFormat="false" ht="12.75" hidden="false" customHeight="true" outlineLevel="0" collapsed="false">
      <c r="A15" s="570" t="s">
        <v>1078</v>
      </c>
      <c r="B15" s="568"/>
      <c r="C15" s="319" t="n">
        <v>0</v>
      </c>
      <c r="D15" s="319"/>
      <c r="E15" s="319"/>
      <c r="F15" s="319"/>
      <c r="G15" s="319"/>
      <c r="H15" s="319"/>
      <c r="I15" s="319"/>
      <c r="J15" s="268" t="n">
        <f aca="false">SUM(E15:I15)</f>
        <v>0</v>
      </c>
      <c r="K15" s="268" t="n">
        <f aca="false">IF(D15=0,C15+J15,D15+J15)</f>
        <v>0</v>
      </c>
      <c r="L15" s="320"/>
      <c r="M15" s="322"/>
    </row>
    <row r="16" customFormat="false" ht="12.75" hidden="false" customHeight="true" outlineLevel="0" collapsed="false">
      <c r="A16" s="570" t="s">
        <v>1079</v>
      </c>
      <c r="B16" s="568" t="n">
        <v>2</v>
      </c>
      <c r="C16" s="445" t="n">
        <f aca="false">-C40</f>
        <v>89584543</v>
      </c>
      <c r="D16" s="268" t="n">
        <f aca="false">-D40</f>
        <v>-0</v>
      </c>
      <c r="E16" s="320"/>
      <c r="F16" s="320"/>
      <c r="G16" s="320"/>
      <c r="H16" s="320"/>
      <c r="I16" s="268" t="n">
        <f aca="false">IF(D16=0,(K16-C16)-SUM(E16:H16),(K16-D16)-SUM(E16:H16))</f>
        <v>-88264543</v>
      </c>
      <c r="J16" s="454" t="n">
        <f aca="false">SUM(E16:I16)</f>
        <v>-88264543</v>
      </c>
      <c r="K16" s="454" t="n">
        <f aca="false">-K40</f>
        <v>1320000</v>
      </c>
      <c r="L16" s="268" t="n">
        <f aca="false">-L40</f>
        <v>-138282630</v>
      </c>
      <c r="M16" s="269" t="n">
        <f aca="false">-M40</f>
        <v>-274262852</v>
      </c>
    </row>
    <row r="17" customFormat="false" ht="12.75" hidden="false" customHeight="true" outlineLevel="0" collapsed="false">
      <c r="A17" s="570" t="s">
        <v>1080</v>
      </c>
      <c r="B17" s="568"/>
      <c r="C17" s="319"/>
      <c r="D17" s="320"/>
      <c r="E17" s="320"/>
      <c r="F17" s="320"/>
      <c r="G17" s="320"/>
      <c r="H17" s="320"/>
      <c r="I17" s="320"/>
      <c r="J17" s="454" t="n">
        <f aca="false">SUM(E17:I17)</f>
        <v>0</v>
      </c>
      <c r="K17" s="454" t="n">
        <f aca="false">IF(D17=0,C17+J17,D17+J17)</f>
        <v>0</v>
      </c>
      <c r="L17" s="320"/>
      <c r="M17" s="322"/>
    </row>
    <row r="18" customFormat="false" ht="12.75" hidden="false" customHeight="true" outlineLevel="0" collapsed="false">
      <c r="A18" s="570" t="s">
        <v>1081</v>
      </c>
      <c r="B18" s="568"/>
      <c r="C18" s="569" t="n">
        <f aca="false">C50</f>
        <v>0</v>
      </c>
      <c r="D18" s="454" t="n">
        <f aca="false">D50</f>
        <v>0</v>
      </c>
      <c r="E18" s="320"/>
      <c r="F18" s="320"/>
      <c r="G18" s="320"/>
      <c r="H18" s="320"/>
      <c r="I18" s="268" t="n">
        <f aca="false">IF(D18=0,(K18-C18)-SUM(E18:H18),(K18-D18)-SUM(E18:H18))</f>
        <v>0</v>
      </c>
      <c r="J18" s="454" t="n">
        <f aca="false">SUM(E18:I18)</f>
        <v>0</v>
      </c>
      <c r="K18" s="454" t="n">
        <f aca="false">K50</f>
        <v>0</v>
      </c>
      <c r="L18" s="454" t="n">
        <f aca="false">L50</f>
        <v>0</v>
      </c>
      <c r="M18" s="520" t="n">
        <f aca="false">M50</f>
        <v>0</v>
      </c>
    </row>
    <row r="19" customFormat="false" ht="12.75" hidden="false" customHeight="true" outlineLevel="0" collapsed="false">
      <c r="A19" s="570" t="s">
        <v>1082</v>
      </c>
      <c r="B19" s="568"/>
      <c r="C19" s="569" t="n">
        <f aca="false">C57</f>
        <v>0</v>
      </c>
      <c r="D19" s="454" t="n">
        <f aca="false">D57</f>
        <v>0</v>
      </c>
      <c r="E19" s="320"/>
      <c r="F19" s="320"/>
      <c r="G19" s="320"/>
      <c r="H19" s="320"/>
      <c r="I19" s="454" t="n">
        <f aca="false">IF(D19=0,(K19-C19)-SUM(E19:H19),(K19-D19)-SUM(E19:H19))</f>
        <v>0</v>
      </c>
      <c r="J19" s="454" t="n">
        <f aca="false">SUM(E19:I19)</f>
        <v>0</v>
      </c>
      <c r="K19" s="454" t="n">
        <f aca="false">K57</f>
        <v>0</v>
      </c>
      <c r="L19" s="454" t="n">
        <f aca="false">L57</f>
        <v>0</v>
      </c>
      <c r="M19" s="520" t="n">
        <f aca="false">M57</f>
        <v>0</v>
      </c>
    </row>
    <row r="20" customFormat="false" ht="12.75" hidden="false" customHeight="true" outlineLevel="0" collapsed="false">
      <c r="A20" s="579" t="s">
        <v>1083</v>
      </c>
      <c r="B20" s="580"/>
      <c r="C20" s="581" t="n">
        <f aca="false">SUM(C13:C19)</f>
        <v>89584543</v>
      </c>
      <c r="D20" s="582" t="n">
        <f aca="false">SUM(D13:D19)</f>
        <v>0</v>
      </c>
      <c r="E20" s="582" t="n">
        <f aca="false">SUM(E13:E19)</f>
        <v>0</v>
      </c>
      <c r="F20" s="582" t="n">
        <f aca="false">SUM(F13:F19)</f>
        <v>0</v>
      </c>
      <c r="G20" s="582" t="n">
        <f aca="false">SUM(G13:G19)</f>
        <v>0</v>
      </c>
      <c r="H20" s="582" t="n">
        <f aca="false">SUM(H13:H19)</f>
        <v>0</v>
      </c>
      <c r="I20" s="582" t="n">
        <f aca="false">SUM(I13:I19)</f>
        <v>-88264543</v>
      </c>
      <c r="J20" s="582" t="n">
        <f aca="false">SUM(J13:J19)</f>
        <v>-88264543</v>
      </c>
      <c r="K20" s="582" t="n">
        <f aca="false">SUM(K13:K19)</f>
        <v>1320000</v>
      </c>
      <c r="L20" s="582" t="n">
        <f aca="false">SUM(L13:L19)</f>
        <v>-138282630</v>
      </c>
      <c r="M20" s="583" t="n">
        <f aca="false">SUM(M13:M19)</f>
        <v>-274262852</v>
      </c>
    </row>
    <row r="21" customFormat="false" ht="12.75" hidden="false" customHeight="true" outlineLevel="0" collapsed="false">
      <c r="A21" s="579" t="s">
        <v>1084</v>
      </c>
      <c r="B21" s="580"/>
      <c r="C21" s="581" t="n">
        <f aca="false">C10-C20</f>
        <v>-45317248.68</v>
      </c>
      <c r="D21" s="582" t="n">
        <f aca="false">D10-D20</f>
        <v>0</v>
      </c>
      <c r="E21" s="582" t="n">
        <f aca="false">E10-E20</f>
        <v>0</v>
      </c>
      <c r="F21" s="582" t="n">
        <f aca="false">F10-F20</f>
        <v>0</v>
      </c>
      <c r="G21" s="582" t="n">
        <f aca="false">G10-G20</f>
        <v>0</v>
      </c>
      <c r="H21" s="582" t="n">
        <f aca="false">H10-H20</f>
        <v>0</v>
      </c>
      <c r="I21" s="582" t="n">
        <f aca="false">I10-I20</f>
        <v>88264543</v>
      </c>
      <c r="J21" s="582" t="n">
        <f aca="false">J10-J20</f>
        <v>88264543</v>
      </c>
      <c r="K21" s="582" t="n">
        <f aca="false">K10-K20</f>
        <v>-1320000</v>
      </c>
      <c r="L21" s="582" t="n">
        <f aca="false">L10-L20</f>
        <v>214464830.0178</v>
      </c>
      <c r="M21" s="583" t="n">
        <f aca="false">M10-M20</f>
        <v>356163750.78362</v>
      </c>
    </row>
    <row r="22" customFormat="false" ht="12.75" hidden="false" customHeight="true" outlineLevel="0" collapsed="false">
      <c r="A22" s="433" t="str">
        <f aca="false">head27a</f>
        <v>References</v>
      </c>
      <c r="B22" s="289"/>
      <c r="C22" s="289"/>
      <c r="D22" s="289"/>
      <c r="E22" s="289"/>
      <c r="F22" s="289"/>
      <c r="G22" s="289"/>
      <c r="H22" s="289"/>
      <c r="I22" s="289"/>
      <c r="J22" s="289"/>
      <c r="K22" s="289"/>
      <c r="L22" s="289"/>
      <c r="M22" s="584"/>
      <c r="N22" s="585"/>
    </row>
    <row r="23" customFormat="false" ht="12.75" hidden="false" customHeight="true" outlineLevel="0" collapsed="false">
      <c r="A23" s="586" t="s">
        <v>1085</v>
      </c>
      <c r="B23" s="289"/>
      <c r="C23" s="289"/>
      <c r="D23" s="289"/>
      <c r="E23" s="289"/>
      <c r="F23" s="289"/>
      <c r="G23" s="289"/>
      <c r="H23" s="289"/>
      <c r="I23" s="289"/>
      <c r="J23" s="289"/>
      <c r="K23" s="289"/>
      <c r="L23" s="289"/>
      <c r="M23" s="289"/>
      <c r="N23" s="585"/>
    </row>
    <row r="24" customFormat="false" ht="12.75" hidden="false" customHeight="true" outlineLevel="0" collapsed="false">
      <c r="A24" s="473" t="s">
        <v>1086</v>
      </c>
      <c r="B24" s="289"/>
      <c r="C24" s="289"/>
      <c r="D24" s="289"/>
      <c r="E24" s="289"/>
      <c r="F24" s="289"/>
      <c r="G24" s="289"/>
      <c r="H24" s="289"/>
      <c r="I24" s="289"/>
      <c r="J24" s="289"/>
      <c r="K24" s="289"/>
      <c r="L24" s="289"/>
      <c r="M24" s="289"/>
      <c r="N24" s="585"/>
    </row>
    <row r="25" customFormat="false" ht="12.75" hidden="false" customHeight="true" outlineLevel="0" collapsed="false">
      <c r="A25" s="238" t="s">
        <v>938</v>
      </c>
      <c r="B25" s="238"/>
      <c r="C25" s="238"/>
      <c r="D25" s="238"/>
      <c r="E25" s="238"/>
      <c r="F25" s="238"/>
      <c r="G25" s="238"/>
      <c r="H25" s="238"/>
      <c r="I25" s="238"/>
      <c r="J25" s="238"/>
      <c r="K25" s="238"/>
      <c r="L25" s="238"/>
      <c r="M25" s="238"/>
      <c r="N25" s="585"/>
    </row>
    <row r="26" customFormat="false" ht="25.5" hidden="false" customHeight="true" outlineLevel="0" collapsed="false">
      <c r="A26" s="238" t="s">
        <v>939</v>
      </c>
      <c r="B26" s="238"/>
      <c r="C26" s="238"/>
      <c r="D26" s="238"/>
      <c r="E26" s="238"/>
      <c r="F26" s="238"/>
      <c r="G26" s="238"/>
      <c r="H26" s="238"/>
      <c r="I26" s="238"/>
      <c r="J26" s="238"/>
      <c r="K26" s="238"/>
      <c r="L26" s="238"/>
      <c r="M26" s="238"/>
      <c r="N26" s="585"/>
    </row>
    <row r="27" customFormat="false" ht="12.75" hidden="false" customHeight="true" outlineLevel="0" collapsed="false">
      <c r="A27" s="239" t="s">
        <v>940</v>
      </c>
      <c r="B27" s="239"/>
      <c r="C27" s="239"/>
      <c r="D27" s="239"/>
      <c r="E27" s="239"/>
      <c r="F27" s="239"/>
      <c r="G27" s="239"/>
      <c r="H27" s="239"/>
      <c r="I27" s="239"/>
      <c r="J27" s="239"/>
      <c r="K27" s="239"/>
      <c r="L27" s="239"/>
      <c r="M27" s="239"/>
      <c r="N27" s="585"/>
    </row>
    <row r="28" customFormat="false" ht="12.75" hidden="false" customHeight="true" outlineLevel="0" collapsed="false">
      <c r="A28" s="239" t="s">
        <v>941</v>
      </c>
      <c r="B28" s="239"/>
      <c r="C28" s="239"/>
      <c r="D28" s="239"/>
      <c r="E28" s="239"/>
      <c r="F28" s="239"/>
      <c r="G28" s="239"/>
      <c r="H28" s="239"/>
      <c r="I28" s="239"/>
      <c r="J28" s="239"/>
      <c r="K28" s="239"/>
      <c r="L28" s="239"/>
      <c r="M28" s="239"/>
      <c r="N28" s="585"/>
    </row>
    <row r="29" customFormat="false" ht="12.75" hidden="false" customHeight="true" outlineLevel="0" collapsed="false">
      <c r="A29" s="240" t="s">
        <v>942</v>
      </c>
      <c r="B29" s="241"/>
      <c r="C29" s="242"/>
      <c r="D29" s="242"/>
      <c r="E29" s="242"/>
      <c r="F29" s="242"/>
      <c r="G29" s="242"/>
      <c r="H29" s="242"/>
      <c r="I29" s="242"/>
      <c r="J29" s="242"/>
      <c r="K29" s="242"/>
      <c r="L29" s="242"/>
      <c r="M29" s="242"/>
      <c r="N29" s="585"/>
    </row>
    <row r="30" customFormat="false" ht="12.75" hidden="false" customHeight="true" outlineLevel="0" collapsed="false">
      <c r="A30" s="239" t="s">
        <v>943</v>
      </c>
      <c r="B30" s="239"/>
      <c r="C30" s="239"/>
      <c r="D30" s="239"/>
      <c r="E30" s="239"/>
      <c r="F30" s="239"/>
      <c r="G30" s="239"/>
      <c r="H30" s="239"/>
      <c r="I30" s="239"/>
      <c r="J30" s="239"/>
      <c r="K30" s="239"/>
      <c r="L30" s="239"/>
      <c r="M30" s="239"/>
      <c r="N30" s="585"/>
    </row>
    <row r="31" customFormat="false" ht="12.75" hidden="false" customHeight="true" outlineLevel="0" collapsed="false">
      <c r="A31" s="240" t="s">
        <v>944</v>
      </c>
      <c r="B31" s="241"/>
      <c r="C31" s="242"/>
      <c r="D31" s="242"/>
      <c r="E31" s="242"/>
      <c r="F31" s="242"/>
      <c r="G31" s="242"/>
      <c r="H31" s="242"/>
      <c r="I31" s="242"/>
      <c r="J31" s="242"/>
      <c r="K31" s="242"/>
      <c r="L31" s="242"/>
      <c r="M31" s="242"/>
      <c r="N31" s="585"/>
    </row>
    <row r="32" customFormat="false" ht="12.75" hidden="false" customHeight="true" outlineLevel="0" collapsed="false">
      <c r="A32" s="239" t="s">
        <v>945</v>
      </c>
      <c r="B32" s="239"/>
      <c r="C32" s="239"/>
      <c r="D32" s="239"/>
      <c r="E32" s="239"/>
      <c r="F32" s="239"/>
      <c r="G32" s="239"/>
      <c r="H32" s="239"/>
      <c r="I32" s="239"/>
      <c r="J32" s="239"/>
      <c r="K32" s="239"/>
      <c r="L32" s="239"/>
      <c r="M32" s="239"/>
      <c r="N32" s="585"/>
    </row>
    <row r="33" customFormat="false" ht="12.75" hidden="false" customHeight="true" outlineLevel="0" collapsed="false">
      <c r="A33" s="585"/>
      <c r="B33" s="585"/>
      <c r="C33" s="585"/>
      <c r="D33" s="585"/>
      <c r="E33" s="585"/>
      <c r="F33" s="585"/>
      <c r="G33" s="585"/>
      <c r="H33" s="585"/>
      <c r="I33" s="585"/>
      <c r="J33" s="585"/>
      <c r="K33" s="585"/>
      <c r="L33" s="585"/>
      <c r="M33" s="585"/>
      <c r="N33" s="585"/>
    </row>
    <row r="34" customFormat="false" ht="12.75" hidden="false" customHeight="true" outlineLevel="0" collapsed="false">
      <c r="A34" s="587"/>
      <c r="B34" s="585"/>
      <c r="C34" s="585"/>
      <c r="D34" s="585"/>
      <c r="E34" s="585"/>
      <c r="F34" s="585"/>
      <c r="G34" s="585"/>
      <c r="H34" s="585"/>
      <c r="I34" s="585"/>
      <c r="J34" s="585"/>
      <c r="K34" s="585"/>
      <c r="L34" s="585"/>
      <c r="M34" s="585"/>
      <c r="N34" s="585"/>
    </row>
    <row r="35" customFormat="false" ht="12.75" hidden="false" customHeight="true" outlineLevel="0" collapsed="false">
      <c r="A35" s="588"/>
      <c r="B35" s="585"/>
      <c r="C35" s="589"/>
      <c r="D35" s="589"/>
      <c r="E35" s="589"/>
      <c r="F35" s="589"/>
      <c r="G35" s="589"/>
      <c r="H35" s="589"/>
      <c r="I35" s="589"/>
      <c r="J35" s="589"/>
      <c r="K35" s="589"/>
      <c r="L35" s="589"/>
      <c r="M35" s="589"/>
    </row>
    <row r="36" customFormat="false" ht="12.75" hidden="false" customHeight="true" outlineLevel="0" collapsed="false">
      <c r="A36" s="590"/>
      <c r="B36" s="585"/>
      <c r="C36" s="589"/>
      <c r="D36" s="589"/>
      <c r="E36" s="589"/>
      <c r="F36" s="589"/>
      <c r="G36" s="589"/>
      <c r="H36" s="589"/>
      <c r="I36" s="589"/>
      <c r="J36" s="589"/>
      <c r="K36" s="589"/>
      <c r="L36" s="589"/>
      <c r="M36" s="589"/>
    </row>
    <row r="37" customFormat="false" ht="12.75" hidden="false" customHeight="true" outlineLevel="0" collapsed="false">
      <c r="A37" s="587" t="str">
        <f aca="false">A16</f>
        <v>Other working capital requirements</v>
      </c>
      <c r="B37" s="585"/>
      <c r="C37" s="589"/>
      <c r="D37" s="589"/>
      <c r="E37" s="589"/>
      <c r="F37" s="589"/>
      <c r="G37" s="589"/>
      <c r="H37" s="589"/>
      <c r="I37" s="589"/>
      <c r="J37" s="589"/>
      <c r="K37" s="589"/>
      <c r="L37" s="589"/>
      <c r="M37" s="589"/>
    </row>
    <row r="38" customFormat="false" ht="12.75" hidden="false" customHeight="true" outlineLevel="0" collapsed="false">
      <c r="A38" s="590" t="s">
        <v>1087</v>
      </c>
      <c r="B38" s="585"/>
      <c r="C38" s="591" t="n">
        <f aca="false">IF(ISERROR(ROUND(C43*C44,0)),0,(ROUND(C43*C44,0)))</f>
        <v>-88264543</v>
      </c>
      <c r="D38" s="591" t="n">
        <f aca="false">IF(ISERROR(ROUND(D43*D44,0)),0,(ROUND(D43*D44,0)))</f>
        <v>0</v>
      </c>
      <c r="E38" s="589"/>
      <c r="F38" s="589"/>
      <c r="G38" s="589"/>
      <c r="H38" s="589"/>
      <c r="I38" s="589"/>
      <c r="J38" s="589"/>
      <c r="K38" s="591" t="n">
        <f aca="false">IF(ISERROR(ROUND(K43*K44,0)),0,(ROUND(K43*K44,0)))</f>
        <v>-0</v>
      </c>
      <c r="L38" s="591" t="n">
        <f aca="false">IF(ISERROR(ROUND(L43*L44,0)),0,(ROUND(L43*L44,0)))</f>
        <v>142282630</v>
      </c>
      <c r="M38" s="591" t="n">
        <f aca="false">IF(ISERROR(ROUND(M43*M44,0)),0,(ROUND(M43*M44,0)))</f>
        <v>276607852</v>
      </c>
    </row>
    <row r="39" customFormat="false" ht="12.75" hidden="false" customHeight="true" outlineLevel="0" collapsed="false">
      <c r="A39" s="590" t="s">
        <v>1088</v>
      </c>
      <c r="B39" s="585"/>
      <c r="C39" s="591" t="n">
        <f aca="false">SB2!C32</f>
        <v>1320000</v>
      </c>
      <c r="D39" s="591" t="n">
        <f aca="false">SB2!D32</f>
        <v>0</v>
      </c>
      <c r="E39" s="585"/>
      <c r="F39" s="585"/>
      <c r="G39" s="585"/>
      <c r="H39" s="585"/>
      <c r="I39" s="585"/>
      <c r="J39" s="585"/>
      <c r="K39" s="591" t="n">
        <f aca="false">SB2!K32</f>
        <v>1320000</v>
      </c>
      <c r="L39" s="591" t="n">
        <f aca="false">SB2!L32</f>
        <v>4000000</v>
      </c>
      <c r="M39" s="591" t="n">
        <f aca="false">SB2!M32</f>
        <v>2345000</v>
      </c>
    </row>
    <row r="40" customFormat="false" ht="12.75" hidden="false" customHeight="true" outlineLevel="0" collapsed="false">
      <c r="A40" s="590" t="s">
        <v>1089</v>
      </c>
      <c r="B40" s="585"/>
      <c r="C40" s="592" t="n">
        <f aca="false">C38-C39</f>
        <v>-89584543</v>
      </c>
      <c r="D40" s="592" t="n">
        <f aca="false">D38-D39</f>
        <v>0</v>
      </c>
      <c r="E40" s="589"/>
      <c r="F40" s="589"/>
      <c r="G40" s="589"/>
      <c r="H40" s="589"/>
      <c r="I40" s="589"/>
      <c r="J40" s="589"/>
      <c r="K40" s="592" t="n">
        <f aca="false">K38-K39</f>
        <v>-1320000</v>
      </c>
      <c r="L40" s="592" t="n">
        <f aca="false">L38-L39</f>
        <v>138282630</v>
      </c>
      <c r="M40" s="592" t="n">
        <f aca="false">M38-M39</f>
        <v>274262852</v>
      </c>
    </row>
    <row r="41" customFormat="false" ht="12.75" hidden="false" customHeight="true" outlineLevel="0" collapsed="false">
      <c r="A41" s="590"/>
      <c r="B41" s="585"/>
      <c r="C41" s="593"/>
      <c r="D41" s="593"/>
      <c r="E41" s="593"/>
      <c r="F41" s="593"/>
      <c r="G41" s="593"/>
      <c r="H41" s="593"/>
      <c r="I41" s="593"/>
      <c r="J41" s="593"/>
      <c r="K41" s="593"/>
      <c r="L41" s="593"/>
      <c r="M41" s="593"/>
    </row>
    <row r="42" customFormat="false" ht="12.75" hidden="false" customHeight="true" outlineLevel="0" collapsed="false">
      <c r="A42" s="594" t="s">
        <v>1090</v>
      </c>
      <c r="B42" s="585"/>
      <c r="C42" s="589"/>
      <c r="D42" s="589"/>
      <c r="E42" s="589"/>
      <c r="F42" s="589"/>
      <c r="G42" s="589"/>
      <c r="H42" s="589"/>
      <c r="I42" s="589"/>
      <c r="J42" s="589"/>
      <c r="K42" s="589"/>
      <c r="L42" s="589"/>
      <c r="M42" s="589"/>
    </row>
    <row r="43" customFormat="false" ht="12.75" hidden="false" customHeight="true" outlineLevel="0" collapsed="false">
      <c r="A43" s="590" t="s">
        <v>1091</v>
      </c>
      <c r="B43" s="585"/>
      <c r="C43" s="591" t="n">
        <f aca="false">'B6-FinPos'!C10+'B6-FinPos'!C11+'B6-FinPos'!C17</f>
        <v>-88929928</v>
      </c>
      <c r="D43" s="591" t="n">
        <f aca="false">'B6-FinPos'!D10+'B6-FinPos'!D11+'B6-FinPos'!D17</f>
        <v>0</v>
      </c>
      <c r="E43" s="593"/>
      <c r="F43" s="593"/>
      <c r="G43" s="593"/>
      <c r="H43" s="593"/>
      <c r="I43" s="593"/>
      <c r="J43" s="593"/>
      <c r="K43" s="591" t="n">
        <f aca="false">'B6-FinPos'!K10+'B6-FinPos'!K11+'B6-FinPos'!K17</f>
        <v>-88929928</v>
      </c>
      <c r="L43" s="591" t="n">
        <f aca="false">'B6-FinPos'!L10+'B6-FinPos'!L11+'B6-FinPos'!L17</f>
        <v>-177912202</v>
      </c>
      <c r="M43" s="591" t="n">
        <f aca="false">'B6-FinPos'!M10+'B6-FinPos'!M11+'B6-FinPos'!M17</f>
        <v>-292283959</v>
      </c>
    </row>
    <row r="44" customFormat="false" ht="12.75" hidden="false" customHeight="true" outlineLevel="0" collapsed="false">
      <c r="A44" s="585" t="s">
        <v>1092</v>
      </c>
      <c r="B44" s="585"/>
      <c r="C44" s="593" t="n">
        <f aca="false">IF(ISERROR(SB6!G10),0,(SB6!G10))</f>
        <v>0.992517868511214</v>
      </c>
      <c r="D44" s="593" t="n">
        <f aca="false">IF(ISERROR(SB6!H10),0,(SB6!H10))</f>
        <v>1.0801195335464</v>
      </c>
      <c r="E44" s="585"/>
      <c r="F44" s="585"/>
      <c r="G44" s="585"/>
      <c r="H44" s="585"/>
      <c r="I44" s="585"/>
      <c r="J44" s="585"/>
      <c r="K44" s="593" t="n">
        <f aca="false">IF(ISERROR(SB6!I10),0,(SB6!I10))</f>
        <v>0</v>
      </c>
      <c r="L44" s="593" t="n">
        <f aca="false">IF(ISERROR(SB6!J10),0,(SB6!J10))</f>
        <v>-0.799735085759959</v>
      </c>
      <c r="M44" s="593" t="n">
        <f aca="false">IF(ISERROR(SB6!K10),0,(SB6!K10))</f>
        <v>-0.946366859403804</v>
      </c>
    </row>
    <row r="45" customFormat="false" ht="12.75" hidden="false" customHeight="true" outlineLevel="0" collapsed="false">
      <c r="A45" s="585"/>
      <c r="B45" s="585"/>
      <c r="C45" s="585"/>
      <c r="D45" s="585"/>
      <c r="E45" s="585"/>
      <c r="F45" s="585"/>
      <c r="G45" s="585"/>
      <c r="H45" s="585"/>
      <c r="I45" s="585"/>
      <c r="J45" s="585"/>
      <c r="K45" s="585"/>
      <c r="L45" s="585"/>
      <c r="M45" s="585"/>
    </row>
    <row r="46" customFormat="false" ht="12.75" hidden="false" customHeight="true" outlineLevel="0" collapsed="false">
      <c r="A46" s="595" t="str">
        <f aca="false">A18</f>
        <v>Long term investments committed</v>
      </c>
      <c r="B46" s="585"/>
      <c r="C46" s="585"/>
      <c r="D46" s="585"/>
      <c r="E46" s="585"/>
      <c r="F46" s="585"/>
      <c r="G46" s="585"/>
      <c r="H46" s="585"/>
      <c r="I46" s="585"/>
      <c r="J46" s="585"/>
      <c r="K46" s="585"/>
      <c r="L46" s="585"/>
      <c r="M46" s="585"/>
    </row>
    <row r="47" customFormat="false" ht="12.75" hidden="false" customHeight="true" outlineLevel="0" collapsed="false">
      <c r="A47" s="596" t="s">
        <v>1093</v>
      </c>
      <c r="B47" s="597"/>
      <c r="C47" s="598"/>
      <c r="D47" s="598"/>
      <c r="E47" s="585"/>
      <c r="F47" s="585"/>
      <c r="G47" s="585"/>
      <c r="H47" s="585"/>
      <c r="I47" s="585"/>
      <c r="J47" s="585"/>
      <c r="K47" s="598"/>
      <c r="L47" s="598"/>
      <c r="M47" s="598"/>
    </row>
    <row r="48" customFormat="false" ht="12.75" hidden="false" customHeight="true" outlineLevel="0" collapsed="false">
      <c r="A48" s="599"/>
      <c r="B48" s="597"/>
      <c r="C48" s="598"/>
      <c r="D48" s="598"/>
      <c r="E48" s="585"/>
      <c r="F48" s="585"/>
      <c r="G48" s="585"/>
      <c r="H48" s="585"/>
      <c r="I48" s="585"/>
      <c r="J48" s="585"/>
      <c r="K48" s="598"/>
      <c r="L48" s="598"/>
      <c r="M48" s="598"/>
    </row>
    <row r="49" customFormat="false" ht="12.75" hidden="false" customHeight="true" outlineLevel="0" collapsed="false">
      <c r="A49" s="599"/>
      <c r="B49" s="597"/>
      <c r="C49" s="598"/>
      <c r="D49" s="598"/>
      <c r="E49" s="585"/>
      <c r="F49" s="585"/>
      <c r="G49" s="585"/>
      <c r="H49" s="585"/>
      <c r="I49" s="585"/>
      <c r="J49" s="585"/>
      <c r="K49" s="598"/>
      <c r="L49" s="598"/>
      <c r="M49" s="598"/>
    </row>
    <row r="50" customFormat="false" ht="12.75" hidden="false" customHeight="true" outlineLevel="0" collapsed="false">
      <c r="A50" s="585"/>
      <c r="B50" s="585"/>
      <c r="C50" s="592" t="n">
        <f aca="false">SUM(C47:C49)</f>
        <v>0</v>
      </c>
      <c r="D50" s="592" t="n">
        <f aca="false">SUM(D47:D49)</f>
        <v>0</v>
      </c>
      <c r="E50" s="589"/>
      <c r="F50" s="589"/>
      <c r="G50" s="589"/>
      <c r="H50" s="589"/>
      <c r="I50" s="589"/>
      <c r="J50" s="589"/>
      <c r="K50" s="592" t="n">
        <f aca="false">SUM(K47:K49)</f>
        <v>0</v>
      </c>
      <c r="L50" s="592" t="n">
        <f aca="false">SUM(L47:L49)</f>
        <v>0</v>
      </c>
      <c r="M50" s="592" t="n">
        <f aca="false">SUM(M47:M49)</f>
        <v>0</v>
      </c>
    </row>
    <row r="51" customFormat="false" ht="12.75" hidden="false" customHeight="true" outlineLevel="0" collapsed="false">
      <c r="A51" s="585"/>
      <c r="B51" s="585"/>
      <c r="C51" s="585"/>
      <c r="D51" s="585"/>
      <c r="E51" s="585"/>
      <c r="F51" s="585"/>
      <c r="G51" s="585"/>
      <c r="H51" s="585"/>
      <c r="I51" s="585"/>
      <c r="J51" s="585"/>
      <c r="K51" s="585"/>
      <c r="L51" s="585"/>
      <c r="M51" s="585"/>
    </row>
    <row r="52" customFormat="false" ht="12.75" hidden="false" customHeight="true" outlineLevel="0" collapsed="false">
      <c r="A52" s="595" t="str">
        <f aca="false">A19</f>
        <v>Reserves to be backed by cash/investments</v>
      </c>
      <c r="B52" s="585"/>
      <c r="C52" s="585"/>
      <c r="D52" s="585"/>
      <c r="E52" s="585"/>
      <c r="F52" s="585"/>
      <c r="G52" s="585"/>
      <c r="H52" s="585"/>
      <c r="I52" s="585"/>
      <c r="J52" s="585"/>
      <c r="K52" s="585"/>
      <c r="L52" s="585"/>
      <c r="M52" s="585"/>
    </row>
    <row r="53" customFormat="false" ht="12.75" hidden="false" customHeight="true" outlineLevel="0" collapsed="false">
      <c r="A53" s="599" t="str">
        <f aca="false">SB2!A56</f>
        <v>Housing Development Fund</v>
      </c>
      <c r="B53" s="590"/>
      <c r="C53" s="598" t="n">
        <f aca="false">SB2!C56</f>
        <v>0</v>
      </c>
      <c r="D53" s="598" t="n">
        <f aca="false">SB2!D56</f>
        <v>0</v>
      </c>
      <c r="E53" s="585"/>
      <c r="F53" s="585"/>
      <c r="G53" s="585"/>
      <c r="H53" s="585"/>
      <c r="I53" s="585"/>
      <c r="J53" s="585"/>
      <c r="K53" s="598" t="n">
        <f aca="false">SB2!K56</f>
        <v>0</v>
      </c>
      <c r="L53" s="598" t="n">
        <f aca="false">SB2!L56</f>
        <v>0</v>
      </c>
      <c r="M53" s="598" t="n">
        <f aca="false">SB2!M56</f>
        <v>0</v>
      </c>
    </row>
    <row r="54" customFormat="false" ht="12.75" hidden="false" customHeight="true" outlineLevel="0" collapsed="false">
      <c r="A54" s="599" t="str">
        <f aca="false">SB2!A57</f>
        <v>Capital replacement</v>
      </c>
      <c r="B54" s="585"/>
      <c r="C54" s="598" t="n">
        <f aca="false">SB2!C57</f>
        <v>0</v>
      </c>
      <c r="D54" s="598" t="n">
        <f aca="false">SB2!D57</f>
        <v>0</v>
      </c>
      <c r="E54" s="585"/>
      <c r="F54" s="585"/>
      <c r="G54" s="585"/>
      <c r="H54" s="585"/>
      <c r="I54" s="585"/>
      <c r="J54" s="585"/>
      <c r="K54" s="598" t="n">
        <f aca="false">SB2!K57</f>
        <v>0</v>
      </c>
      <c r="L54" s="598" t="n">
        <f aca="false">SB2!L57</f>
        <v>0</v>
      </c>
      <c r="M54" s="598" t="n">
        <f aca="false">SB2!M57</f>
        <v>0</v>
      </c>
    </row>
    <row r="55" customFormat="false" ht="12.75" hidden="false" customHeight="true" outlineLevel="0" collapsed="false">
      <c r="A55" s="599" t="str">
        <f aca="false">SB2!A58</f>
        <v>Self-insurance</v>
      </c>
      <c r="B55" s="585"/>
      <c r="C55" s="598" t="n">
        <f aca="false">SB2!C58</f>
        <v>0</v>
      </c>
      <c r="D55" s="598" t="n">
        <f aca="false">SB2!D58</f>
        <v>0</v>
      </c>
      <c r="E55" s="585"/>
      <c r="F55" s="585"/>
      <c r="G55" s="585"/>
      <c r="H55" s="585"/>
      <c r="I55" s="585"/>
      <c r="J55" s="585"/>
      <c r="K55" s="598" t="n">
        <f aca="false">SB2!K58</f>
        <v>0</v>
      </c>
      <c r="L55" s="598" t="n">
        <f aca="false">SB2!L58</f>
        <v>0</v>
      </c>
      <c r="M55" s="598" t="n">
        <f aca="false">SB2!M58</f>
        <v>0</v>
      </c>
    </row>
    <row r="56" customFormat="false" ht="12.75" hidden="false" customHeight="true" outlineLevel="0" collapsed="false">
      <c r="A56" s="599" t="str">
        <f aca="false">SB2!A59</f>
        <v>Other reserves (list)</v>
      </c>
      <c r="B56" s="585"/>
      <c r="C56" s="598" t="n">
        <f aca="false">SB2!C59</f>
        <v>0</v>
      </c>
      <c r="D56" s="598" t="n">
        <f aca="false">SB2!D59</f>
        <v>0</v>
      </c>
      <c r="E56" s="585"/>
      <c r="F56" s="585"/>
      <c r="G56" s="585"/>
      <c r="H56" s="585"/>
      <c r="I56" s="585"/>
      <c r="J56" s="585"/>
      <c r="K56" s="598" t="n">
        <f aca="false">SB2!K59</f>
        <v>0</v>
      </c>
      <c r="L56" s="598" t="n">
        <f aca="false">SB2!L59</f>
        <v>0</v>
      </c>
      <c r="M56" s="598" t="n">
        <f aca="false">SB2!M59</f>
        <v>0</v>
      </c>
    </row>
    <row r="57" customFormat="false" ht="12.75" hidden="false" customHeight="true" outlineLevel="0" collapsed="false">
      <c r="A57" s="585"/>
      <c r="B57" s="585"/>
      <c r="C57" s="592" t="n">
        <f aca="false">SUM(C53:C56)</f>
        <v>0</v>
      </c>
      <c r="D57" s="592" t="n">
        <f aca="false">SUM(D53:D56)</f>
        <v>0</v>
      </c>
      <c r="E57" s="585"/>
      <c r="F57" s="585"/>
      <c r="G57" s="585"/>
      <c r="H57" s="585"/>
      <c r="I57" s="585"/>
      <c r="J57" s="585"/>
      <c r="K57" s="592" t="n">
        <f aca="false">SUM(K53:K56)</f>
        <v>0</v>
      </c>
      <c r="L57" s="592" t="n">
        <f aca="false">SUM(L53:L56)</f>
        <v>0</v>
      </c>
      <c r="M57" s="592" t="n">
        <f aca="false">SUM(M53:M56)</f>
        <v>0</v>
      </c>
    </row>
    <row r="58" customFormat="false" ht="12.75" hidden="false" customHeight="true" outlineLevel="0" collapsed="false">
      <c r="A58" s="585"/>
      <c r="B58" s="600"/>
      <c r="C58" s="585"/>
      <c r="D58" s="585"/>
      <c r="E58" s="585"/>
      <c r="F58" s="585"/>
      <c r="G58" s="585"/>
      <c r="H58" s="585"/>
      <c r="I58" s="585"/>
      <c r="J58" s="585"/>
      <c r="K58" s="585"/>
      <c r="L58" s="585"/>
      <c r="M58" s="585"/>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7" activePane="bottomRight" state="frozen"/>
      <selection pane="topLeft" activeCell="A1" activeCellId="0" sqref="A1"/>
      <selection pane="topRight" activeCell="C1" activeCellId="0" sqref="C1"/>
      <selection pane="bottomLeft" activeCell="A57" activeCellId="0" sqref="A57"/>
      <selection pane="bottomRight" activeCell="D70" activeCellId="0" sqref="D70"/>
    </sheetView>
  </sheetViews>
  <sheetFormatPr defaultColWidth="9.13671875" defaultRowHeight="12.75" zeroHeight="false" outlineLevelRow="0" outlineLevelCol="0"/>
  <cols>
    <col collapsed="false" customWidth="true" hidden="false" outlineLevel="0" max="1" min="1" style="169" width="31.99"/>
    <col collapsed="false" customWidth="true" hidden="false" outlineLevel="0" max="2" min="2" style="243" width="3.14"/>
    <col collapsed="false" customWidth="true" hidden="false" outlineLevel="0" max="13" min="3" style="169" width="8.7"/>
    <col collapsed="false" customWidth="true" hidden="false" outlineLevel="0" max="14" min="14" style="169" width="9.85"/>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9&amp;" - "&amp;Date</f>
        <v>NC094 Phokwane - Table B9 Asset Management - </v>
      </c>
      <c r="B1" s="169"/>
      <c r="C1" s="243"/>
    </row>
    <row r="2" customFormat="false" ht="38.25" hidden="false" customHeight="false" outlineLevel="0" collapsed="false">
      <c r="A2" s="172" t="str">
        <f aca="false">desc</f>
        <v>Description</v>
      </c>
      <c r="B2" s="172" t="str">
        <f aca="false">head27</f>
        <v>Ref</v>
      </c>
      <c r="C2" s="246" t="str">
        <f aca="false">Head2</f>
        <v>Budget Year 2012/13</v>
      </c>
      <c r="D2" s="246"/>
      <c r="E2" s="246"/>
      <c r="F2" s="246"/>
      <c r="G2" s="246"/>
      <c r="H2" s="246"/>
      <c r="I2" s="246"/>
      <c r="J2" s="246"/>
      <c r="K2" s="246"/>
      <c r="L2" s="247" t="str">
        <f aca="false">Head10</f>
        <v>Budget Year +1 2013/14</v>
      </c>
      <c r="M2" s="248"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253" t="s">
        <v>785</v>
      </c>
      <c r="B5" s="254"/>
      <c r="C5" s="255" t="s">
        <v>786</v>
      </c>
      <c r="D5" s="256" t="s">
        <v>787</v>
      </c>
      <c r="E5" s="256" t="s">
        <v>788</v>
      </c>
      <c r="F5" s="257" t="s">
        <v>789</v>
      </c>
      <c r="G5" s="257" t="s">
        <v>790</v>
      </c>
      <c r="H5" s="257" t="s">
        <v>791</v>
      </c>
      <c r="I5" s="258" t="s">
        <v>792</v>
      </c>
      <c r="J5" s="258" t="s">
        <v>793</v>
      </c>
      <c r="K5" s="258" t="s">
        <v>794</v>
      </c>
      <c r="L5" s="258"/>
      <c r="M5" s="259"/>
    </row>
    <row r="6" customFormat="false" ht="12.75" hidden="false" customHeight="true" outlineLevel="0" collapsed="false">
      <c r="A6" s="456" t="s">
        <v>1094</v>
      </c>
      <c r="B6" s="264"/>
      <c r="C6" s="457"/>
      <c r="D6" s="198"/>
      <c r="E6" s="198"/>
      <c r="F6" s="198"/>
      <c r="G6" s="198"/>
      <c r="H6" s="198"/>
      <c r="I6" s="198"/>
      <c r="J6" s="198"/>
      <c r="K6" s="218"/>
      <c r="L6" s="218"/>
      <c r="M6" s="219"/>
      <c r="N6" s="206"/>
    </row>
    <row r="7" customFormat="false" ht="12.75" hidden="false" customHeight="true" outlineLevel="0" collapsed="false">
      <c r="A7" s="601" t="s">
        <v>1095</v>
      </c>
      <c r="B7" s="264" t="n">
        <v>1</v>
      </c>
      <c r="C7" s="457" t="n">
        <f aca="false">SUM(C13:C20)</f>
        <v>56187822</v>
      </c>
      <c r="D7" s="218" t="n">
        <f aca="false">SUM(D13:D20)</f>
        <v>51026630</v>
      </c>
      <c r="E7" s="218" t="n">
        <f aca="false">SUM(E13:E20)</f>
        <v>0</v>
      </c>
      <c r="F7" s="218" t="n">
        <f aca="false">SUM(F13:F20)</f>
        <v>0</v>
      </c>
      <c r="G7" s="218" t="n">
        <f aca="false">SUM(G13:G20)</f>
        <v>0</v>
      </c>
      <c r="H7" s="218" t="n">
        <f aca="false">SUM(H13:H20)</f>
        <v>0</v>
      </c>
      <c r="I7" s="218" t="n">
        <f aca="false">SUM(I13:I20)</f>
        <v>0</v>
      </c>
      <c r="J7" s="218" t="n">
        <f aca="false">SUM(J13:J20)</f>
        <v>0</v>
      </c>
      <c r="K7" s="218" t="n">
        <f aca="false">SUM(K13:K20)</f>
        <v>51026630</v>
      </c>
      <c r="L7" s="218" t="n">
        <f aca="false">SUM(L13:L20)</f>
        <v>104193303</v>
      </c>
      <c r="M7" s="219" t="n">
        <f aca="false">SUM(M13:M20)</f>
        <v>7310000</v>
      </c>
      <c r="N7" s="206"/>
    </row>
    <row r="8" customFormat="false" ht="12.75" hidden="false" customHeight="true" outlineLevel="0" collapsed="false">
      <c r="A8" s="602" t="s">
        <v>1096</v>
      </c>
      <c r="B8" s="264"/>
      <c r="C8" s="445" t="n">
        <f aca="false">SB18a!C9</f>
        <v>12630000</v>
      </c>
      <c r="D8" s="268" t="n">
        <f aca="false">SB18a!D9</f>
        <v>8200000</v>
      </c>
      <c r="E8" s="268" t="n">
        <f aca="false">SB18a!E9</f>
        <v>0</v>
      </c>
      <c r="F8" s="268" t="n">
        <f aca="false">SB18a!F9</f>
        <v>0</v>
      </c>
      <c r="G8" s="268" t="n">
        <f aca="false">SB18a!G9</f>
        <v>0</v>
      </c>
      <c r="H8" s="268" t="n">
        <f aca="false">SB18a!H9</f>
        <v>0</v>
      </c>
      <c r="I8" s="268" t="n">
        <f aca="false">SB18a!I9</f>
        <v>0</v>
      </c>
      <c r="J8" s="228" t="n">
        <f aca="false">SUM(E8:I8)</f>
        <v>0</v>
      </c>
      <c r="K8" s="228" t="n">
        <f aca="false">IF(D8=0,C8+J8,D8+J8)</f>
        <v>8200000</v>
      </c>
      <c r="L8" s="268" t="n">
        <f aca="false">SB18a!L9</f>
        <v>34334372</v>
      </c>
      <c r="M8" s="269" t="n">
        <f aca="false">SB18a!M9</f>
        <v>0</v>
      </c>
      <c r="N8" s="206"/>
    </row>
    <row r="9" customFormat="false" ht="12.75" hidden="false" customHeight="true" outlineLevel="0" collapsed="false">
      <c r="A9" s="602" t="s">
        <v>1097</v>
      </c>
      <c r="B9" s="264"/>
      <c r="C9" s="445" t="n">
        <f aca="false">SB18a!C12</f>
        <v>1200000</v>
      </c>
      <c r="D9" s="268" t="n">
        <f aca="false">SB18a!D12</f>
        <v>1200000</v>
      </c>
      <c r="E9" s="268" t="n">
        <f aca="false">SB18a!E12</f>
        <v>0</v>
      </c>
      <c r="F9" s="268" t="n">
        <f aca="false">SB18a!F12</f>
        <v>0</v>
      </c>
      <c r="G9" s="268" t="n">
        <f aca="false">SB18a!G12</f>
        <v>0</v>
      </c>
      <c r="H9" s="268" t="n">
        <f aca="false">SB18a!H12</f>
        <v>0</v>
      </c>
      <c r="I9" s="268" t="n">
        <f aca="false">SB18a!I12</f>
        <v>0</v>
      </c>
      <c r="J9" s="228" t="n">
        <f aca="false">SUM(E9:I9)</f>
        <v>0</v>
      </c>
      <c r="K9" s="228" t="n">
        <f aca="false">IF(D9=0,C9+J9,D9+J9)</f>
        <v>1200000</v>
      </c>
      <c r="L9" s="268" t="n">
        <f aca="false">SB18a!L12</f>
        <v>1650000</v>
      </c>
      <c r="M9" s="269" t="n">
        <f aca="false">SB18a!M12</f>
        <v>3200000</v>
      </c>
      <c r="N9" s="206"/>
    </row>
    <row r="10" customFormat="false" ht="12.75" hidden="false" customHeight="true" outlineLevel="0" collapsed="false">
      <c r="A10" s="602" t="s">
        <v>1098</v>
      </c>
      <c r="B10" s="264"/>
      <c r="C10" s="445" t="n">
        <f aca="false">SB18a!C16</f>
        <v>35392190</v>
      </c>
      <c r="D10" s="268" t="n">
        <f aca="false">SB18a!D16</f>
        <v>30836282</v>
      </c>
      <c r="E10" s="268" t="n">
        <f aca="false">SB18a!E16</f>
        <v>0</v>
      </c>
      <c r="F10" s="268" t="n">
        <f aca="false">SB18a!F16</f>
        <v>0</v>
      </c>
      <c r="G10" s="268" t="n">
        <f aca="false">SB18a!G16</f>
        <v>0</v>
      </c>
      <c r="H10" s="268" t="n">
        <f aca="false">SB18a!H16</f>
        <v>0</v>
      </c>
      <c r="I10" s="268" t="n">
        <f aca="false">SB18a!I16</f>
        <v>0</v>
      </c>
      <c r="J10" s="228" t="n">
        <f aca="false">SUM(E10:I10)</f>
        <v>0</v>
      </c>
      <c r="K10" s="228" t="n">
        <f aca="false">IF(D10=0,C10+J10,D10+J10)</f>
        <v>30836282</v>
      </c>
      <c r="L10" s="268" t="n">
        <f aca="false">SB18a!L16</f>
        <v>7000000</v>
      </c>
      <c r="M10" s="269" t="n">
        <f aca="false">SB18a!M16</f>
        <v>0</v>
      </c>
      <c r="N10" s="206"/>
    </row>
    <row r="11" customFormat="false" ht="12.75" hidden="false" customHeight="true" outlineLevel="0" collapsed="false">
      <c r="A11" s="602" t="s">
        <v>1099</v>
      </c>
      <c r="B11" s="264"/>
      <c r="C11" s="445" t="n">
        <f aca="false">SB18a!C20</f>
        <v>1224000</v>
      </c>
      <c r="D11" s="268" t="n">
        <f aca="false">SB18a!D20</f>
        <v>8185067</v>
      </c>
      <c r="E11" s="268" t="n">
        <f aca="false">SB18a!E20</f>
        <v>0</v>
      </c>
      <c r="F11" s="268" t="n">
        <f aca="false">SB18a!F20</f>
        <v>0</v>
      </c>
      <c r="G11" s="268" t="n">
        <f aca="false">SB18a!G20</f>
        <v>0</v>
      </c>
      <c r="H11" s="268" t="n">
        <f aca="false">SB18a!H20</f>
        <v>0</v>
      </c>
      <c r="I11" s="268" t="n">
        <f aca="false">SB18a!I20</f>
        <v>0</v>
      </c>
      <c r="J11" s="228" t="n">
        <f aca="false">SUM(E11:I11)</f>
        <v>0</v>
      </c>
      <c r="K11" s="228" t="n">
        <f aca="false">IF(D11=0,C11+J11,D11+J11)</f>
        <v>8185067</v>
      </c>
      <c r="L11" s="268" t="n">
        <f aca="false">SB18a!L20</f>
        <v>36874634</v>
      </c>
      <c r="M11" s="269" t="n">
        <f aca="false">SB18a!M20</f>
        <v>0</v>
      </c>
      <c r="N11" s="206"/>
    </row>
    <row r="12" customFormat="false" ht="12.75" hidden="false" customHeight="true" outlineLevel="0" collapsed="false">
      <c r="A12" s="602" t="s">
        <v>1100</v>
      </c>
      <c r="B12" s="264"/>
      <c r="C12" s="445" t="n">
        <f aca="false">SB18a!C23</f>
        <v>300000</v>
      </c>
      <c r="D12" s="268" t="n">
        <f aca="false">SB18a!D23</f>
        <v>-1</v>
      </c>
      <c r="E12" s="268" t="n">
        <f aca="false">SB18a!E23</f>
        <v>0</v>
      </c>
      <c r="F12" s="268" t="n">
        <f aca="false">SB18a!F23</f>
        <v>0</v>
      </c>
      <c r="G12" s="268" t="n">
        <f aca="false">SB18a!G23</f>
        <v>0</v>
      </c>
      <c r="H12" s="268" t="n">
        <f aca="false">SB18a!H23</f>
        <v>0</v>
      </c>
      <c r="I12" s="268" t="n">
        <f aca="false">SB18a!I23</f>
        <v>0</v>
      </c>
      <c r="J12" s="228" t="n">
        <f aca="false">SUM(E12:I12)</f>
        <v>0</v>
      </c>
      <c r="K12" s="228" t="n">
        <f aca="false">IF(D12=0,C12+J12,D12+J12)</f>
        <v>-1</v>
      </c>
      <c r="L12" s="268" t="n">
        <f aca="false">SB18a!L23</f>
        <v>1500000</v>
      </c>
      <c r="M12" s="269" t="n">
        <f aca="false">SB18a!M23</f>
        <v>0</v>
      </c>
      <c r="N12" s="206"/>
    </row>
    <row r="13" customFormat="false" ht="12.75" hidden="false" customHeight="true" outlineLevel="0" collapsed="false">
      <c r="A13" s="491" t="s">
        <v>1101</v>
      </c>
      <c r="B13" s="264"/>
      <c r="C13" s="315" t="n">
        <f aca="false">SUM(C8:C12)</f>
        <v>50746190</v>
      </c>
      <c r="D13" s="316" t="n">
        <f aca="false">SUM(D8:D12)</f>
        <v>48421348</v>
      </c>
      <c r="E13" s="316" t="n">
        <f aca="false">SUM(E8:E12)</f>
        <v>0</v>
      </c>
      <c r="F13" s="316" t="n">
        <f aca="false">SUM(F8:F12)</f>
        <v>0</v>
      </c>
      <c r="G13" s="316" t="n">
        <f aca="false">SUM(G8:G12)</f>
        <v>0</v>
      </c>
      <c r="H13" s="316" t="n">
        <f aca="false">SUM(H8:H12)</f>
        <v>0</v>
      </c>
      <c r="I13" s="316" t="n">
        <f aca="false">SUM(I8:I12)</f>
        <v>0</v>
      </c>
      <c r="J13" s="603" t="n">
        <f aca="false">SUM(J8:J12)</f>
        <v>0</v>
      </c>
      <c r="K13" s="603" t="n">
        <f aca="false">IF(D13=0,C13+J13,D13+J13)</f>
        <v>48421348</v>
      </c>
      <c r="L13" s="316" t="n">
        <f aca="false">SUM(L8:L12)</f>
        <v>81359006</v>
      </c>
      <c r="M13" s="317" t="n">
        <f aca="false">SUM(M8:M12)</f>
        <v>3200000</v>
      </c>
      <c r="N13" s="206"/>
    </row>
    <row r="14" customFormat="false" ht="12.75" hidden="false" customHeight="true" outlineLevel="0" collapsed="false">
      <c r="A14" s="491" t="s">
        <v>256</v>
      </c>
      <c r="B14" s="264"/>
      <c r="C14" s="445" t="n">
        <f aca="false">SB18a!C29</f>
        <v>413000</v>
      </c>
      <c r="D14" s="268" t="n">
        <f aca="false">SB18a!D29</f>
        <v>413000</v>
      </c>
      <c r="E14" s="268" t="n">
        <f aca="false">SB18a!E29</f>
        <v>0</v>
      </c>
      <c r="F14" s="268" t="n">
        <f aca="false">SB18a!F29</f>
        <v>0</v>
      </c>
      <c r="G14" s="268" t="n">
        <f aca="false">SB18a!G29</f>
        <v>0</v>
      </c>
      <c r="H14" s="268" t="n">
        <f aca="false">SB18a!H29</f>
        <v>0</v>
      </c>
      <c r="I14" s="268" t="n">
        <f aca="false">SB18a!I29</f>
        <v>0</v>
      </c>
      <c r="J14" s="228" t="n">
        <f aca="false">SUM(E14:I14)</f>
        <v>0</v>
      </c>
      <c r="K14" s="228" t="n">
        <f aca="false">IF(D14=0,C14+J14,D14+J14)</f>
        <v>413000</v>
      </c>
      <c r="L14" s="268" t="n">
        <f aca="false">SB18a!L29</f>
        <v>2680000</v>
      </c>
      <c r="M14" s="269" t="n">
        <f aca="false">SB18a!M29</f>
        <v>0</v>
      </c>
      <c r="N14" s="206"/>
    </row>
    <row r="15" customFormat="false" ht="12.75" hidden="false" customHeight="true" outlineLevel="0" collapsed="false">
      <c r="A15" s="491" t="s">
        <v>1102</v>
      </c>
      <c r="B15" s="264"/>
      <c r="C15" s="445" t="n">
        <f aca="false">SB18a!C45</f>
        <v>0</v>
      </c>
      <c r="D15" s="268" t="n">
        <f aca="false">SB18a!D45</f>
        <v>0</v>
      </c>
      <c r="E15" s="268" t="n">
        <f aca="false">SB18a!E45</f>
        <v>0</v>
      </c>
      <c r="F15" s="268" t="n">
        <f aca="false">SB18a!F45</f>
        <v>0</v>
      </c>
      <c r="G15" s="268" t="n">
        <f aca="false">SB18a!G45</f>
        <v>0</v>
      </c>
      <c r="H15" s="268" t="n">
        <f aca="false">SB18a!H45</f>
        <v>0</v>
      </c>
      <c r="I15" s="268" t="n">
        <f aca="false">SB18a!I45</f>
        <v>0</v>
      </c>
      <c r="J15" s="228" t="n">
        <f aca="false">SUM(E15:I15)</f>
        <v>0</v>
      </c>
      <c r="K15" s="228" t="n">
        <f aca="false">IF(D15=0,C15+J15,D15+J15)</f>
        <v>0</v>
      </c>
      <c r="L15" s="268" t="n">
        <f aca="false">SB18a!L45</f>
        <v>0</v>
      </c>
      <c r="M15" s="269" t="n">
        <f aca="false">SB18a!M45</f>
        <v>0</v>
      </c>
      <c r="N15" s="206"/>
    </row>
    <row r="16" customFormat="false" ht="12.75" hidden="false" customHeight="true" outlineLevel="0" collapsed="false">
      <c r="A16" s="491" t="s">
        <v>1103</v>
      </c>
      <c r="B16" s="264"/>
      <c r="C16" s="445" t="n">
        <f aca="false">SB18a!C49</f>
        <v>0</v>
      </c>
      <c r="D16" s="268" t="n">
        <f aca="false">SB18a!D49</f>
        <v>0</v>
      </c>
      <c r="E16" s="268" t="n">
        <f aca="false">SB18a!E49</f>
        <v>0</v>
      </c>
      <c r="F16" s="268" t="n">
        <f aca="false">SB18a!F49</f>
        <v>0</v>
      </c>
      <c r="G16" s="268" t="n">
        <f aca="false">SB18a!G49</f>
        <v>0</v>
      </c>
      <c r="H16" s="268" t="n">
        <f aca="false">SB18a!H49</f>
        <v>0</v>
      </c>
      <c r="I16" s="268" t="n">
        <f aca="false">SB18a!I49</f>
        <v>0</v>
      </c>
      <c r="J16" s="228" t="n">
        <f aca="false">SUM(E16:I16)</f>
        <v>0</v>
      </c>
      <c r="K16" s="228" t="n">
        <f aca="false">IF(D16=0,C16+J16,D16+J16)</f>
        <v>0</v>
      </c>
      <c r="L16" s="268" t="n">
        <f aca="false">SB18a!L49</f>
        <v>0</v>
      </c>
      <c r="M16" s="269" t="n">
        <f aca="false">SB18a!M49</f>
        <v>0</v>
      </c>
      <c r="N16" s="206"/>
    </row>
    <row r="17" customFormat="false" ht="12.75" hidden="false" customHeight="true" outlineLevel="0" collapsed="false">
      <c r="A17" s="491" t="s">
        <v>1104</v>
      </c>
      <c r="B17" s="264" t="n">
        <v>6</v>
      </c>
      <c r="C17" s="445" t="n">
        <f aca="false">SB18a!C53</f>
        <v>5028632</v>
      </c>
      <c r="D17" s="268" t="n">
        <f aca="false">SB18a!D53</f>
        <v>2192282</v>
      </c>
      <c r="E17" s="268" t="n">
        <f aca="false">SB18a!E53</f>
        <v>0</v>
      </c>
      <c r="F17" s="268" t="n">
        <f aca="false">SB18a!F53</f>
        <v>0</v>
      </c>
      <c r="G17" s="268" t="n">
        <f aca="false">SB18a!G53</f>
        <v>0</v>
      </c>
      <c r="H17" s="268" t="n">
        <f aca="false">SB18a!H53</f>
        <v>0</v>
      </c>
      <c r="I17" s="268" t="n">
        <f aca="false">SB18a!I53</f>
        <v>0</v>
      </c>
      <c r="J17" s="228" t="n">
        <f aca="false">SUM(E17:I17)</f>
        <v>0</v>
      </c>
      <c r="K17" s="228" t="n">
        <f aca="false">IF(D17=0,C17+J17,D17+J17)</f>
        <v>2192282</v>
      </c>
      <c r="L17" s="268" t="n">
        <f aca="false">SB18a!L53</f>
        <v>20154297</v>
      </c>
      <c r="M17" s="269" t="n">
        <f aca="false">SB18a!M53</f>
        <v>4110000</v>
      </c>
      <c r="N17" s="206"/>
    </row>
    <row r="18" customFormat="false" ht="12.75" hidden="false" customHeight="true" outlineLevel="0" collapsed="false">
      <c r="A18" s="491" t="s">
        <v>1105</v>
      </c>
      <c r="B18" s="264"/>
      <c r="C18" s="445" t="n">
        <f aca="false">SB18a!C67</f>
        <v>0</v>
      </c>
      <c r="D18" s="268" t="n">
        <f aca="false">SB18a!D67</f>
        <v>0</v>
      </c>
      <c r="E18" s="268" t="n">
        <f aca="false">SB18a!E67</f>
        <v>0</v>
      </c>
      <c r="F18" s="268" t="n">
        <f aca="false">SB18a!F67</f>
        <v>0</v>
      </c>
      <c r="G18" s="268" t="n">
        <f aca="false">SB18a!G67</f>
        <v>0</v>
      </c>
      <c r="H18" s="268" t="n">
        <f aca="false">SB18a!H67</f>
        <v>0</v>
      </c>
      <c r="I18" s="268" t="n">
        <f aca="false">SB18a!I67</f>
        <v>0</v>
      </c>
      <c r="J18" s="228" t="n">
        <f aca="false">SUM(E18:I18)</f>
        <v>0</v>
      </c>
      <c r="K18" s="228" t="n">
        <f aca="false">IF(D18=0,C18+J18,D18+J18)</f>
        <v>0</v>
      </c>
      <c r="L18" s="268" t="n">
        <f aca="false">SB18a!L67</f>
        <v>0</v>
      </c>
      <c r="M18" s="269" t="n">
        <f aca="false">SB18a!M67</f>
        <v>0</v>
      </c>
      <c r="N18" s="206"/>
    </row>
    <row r="19" customFormat="false" ht="12.75" hidden="false" customHeight="true" outlineLevel="0" collapsed="false">
      <c r="A19" s="491" t="s">
        <v>267</v>
      </c>
      <c r="B19" s="264"/>
      <c r="C19" s="445" t="n">
        <f aca="false">SB18a!C71</f>
        <v>0</v>
      </c>
      <c r="D19" s="268" t="n">
        <f aca="false">SB18a!D71</f>
        <v>0</v>
      </c>
      <c r="E19" s="268" t="n">
        <f aca="false">SB18a!E71</f>
        <v>0</v>
      </c>
      <c r="F19" s="268" t="n">
        <f aca="false">SB18a!F71</f>
        <v>0</v>
      </c>
      <c r="G19" s="268" t="n">
        <f aca="false">SB18a!G71</f>
        <v>0</v>
      </c>
      <c r="H19" s="268" t="n">
        <f aca="false">SB18a!H71</f>
        <v>0</v>
      </c>
      <c r="I19" s="268" t="n">
        <f aca="false">SB18a!I71</f>
        <v>0</v>
      </c>
      <c r="J19" s="228" t="n">
        <f aca="false">SUM(E19:I19)</f>
        <v>0</v>
      </c>
      <c r="K19" s="228" t="n">
        <f aca="false">IF(D19=0,C19+J19,D19+J19)</f>
        <v>0</v>
      </c>
      <c r="L19" s="268" t="n">
        <f aca="false">SB18a!L71</f>
        <v>0</v>
      </c>
      <c r="M19" s="269" t="n">
        <f aca="false">SB18a!M71</f>
        <v>0</v>
      </c>
      <c r="N19" s="206"/>
    </row>
    <row r="20" customFormat="false" ht="12.75" hidden="false" customHeight="true" outlineLevel="0" collapsed="false">
      <c r="A20" s="491" t="s">
        <v>270</v>
      </c>
      <c r="B20" s="264"/>
      <c r="C20" s="445" t="n">
        <f aca="false">SB18a!C75</f>
        <v>0</v>
      </c>
      <c r="D20" s="268" t="n">
        <f aca="false">SB18a!D75</f>
        <v>0</v>
      </c>
      <c r="E20" s="268" t="n">
        <f aca="false">SB18a!E75</f>
        <v>0</v>
      </c>
      <c r="F20" s="268" t="n">
        <f aca="false">SB18a!F75</f>
        <v>0</v>
      </c>
      <c r="G20" s="268" t="n">
        <f aca="false">SB18a!G75</f>
        <v>0</v>
      </c>
      <c r="H20" s="268" t="n">
        <f aca="false">SB18a!H75</f>
        <v>0</v>
      </c>
      <c r="I20" s="268" t="n">
        <f aca="false">SB18a!I75</f>
        <v>0</v>
      </c>
      <c r="J20" s="228" t="n">
        <f aca="false">SUM(E20:I20)</f>
        <v>0</v>
      </c>
      <c r="K20" s="228" t="n">
        <f aca="false">IF(D20=0,C20+J20,D20+J20)</f>
        <v>0</v>
      </c>
      <c r="L20" s="268" t="n">
        <f aca="false">SB18a!L75</f>
        <v>0</v>
      </c>
      <c r="M20" s="269" t="n">
        <f aca="false">SB18a!M75</f>
        <v>0</v>
      </c>
      <c r="N20" s="206"/>
    </row>
    <row r="21" customFormat="false" ht="3.75" hidden="false" customHeight="true" outlineLevel="0" collapsed="false">
      <c r="A21" s="491"/>
      <c r="B21" s="264"/>
      <c r="C21" s="604"/>
      <c r="D21" s="321"/>
      <c r="E21" s="321"/>
      <c r="F21" s="321"/>
      <c r="G21" s="321"/>
      <c r="H21" s="321"/>
      <c r="I21" s="321"/>
      <c r="J21" s="228"/>
      <c r="K21" s="228"/>
      <c r="L21" s="321"/>
      <c r="M21" s="605"/>
      <c r="N21" s="606"/>
    </row>
    <row r="22" customFormat="false" ht="12.75" hidden="false" customHeight="true" outlineLevel="0" collapsed="false">
      <c r="A22" s="601" t="s">
        <v>1106</v>
      </c>
      <c r="B22" s="280" t="n">
        <v>2</v>
      </c>
      <c r="C22" s="457" t="n">
        <f aca="false">SUM(C28:C35)</f>
        <v>0</v>
      </c>
      <c r="D22" s="218" t="n">
        <f aca="false">SUM(D28:D35)</f>
        <v>0</v>
      </c>
      <c r="E22" s="218" t="n">
        <f aca="false">SUM(E28:E35)</f>
        <v>0</v>
      </c>
      <c r="F22" s="218" t="n">
        <f aca="false">SUM(F28:F35)</f>
        <v>0</v>
      </c>
      <c r="G22" s="218" t="n">
        <f aca="false">SUM(G28:G35)</f>
        <v>0</v>
      </c>
      <c r="H22" s="218" t="n">
        <f aca="false">SUM(H28:H35)</f>
        <v>0</v>
      </c>
      <c r="I22" s="218" t="n">
        <f aca="false">SUM(I28:I35)</f>
        <v>0</v>
      </c>
      <c r="J22" s="218" t="n">
        <f aca="false">SUM(J28:J35)</f>
        <v>0</v>
      </c>
      <c r="K22" s="218" t="n">
        <f aca="false">SUM(K28:K35)</f>
        <v>0</v>
      </c>
      <c r="L22" s="218" t="n">
        <f aca="false">SUM(L28:L35)</f>
        <v>0</v>
      </c>
      <c r="M22" s="219" t="n">
        <f aca="false">SUM(M28:M35)</f>
        <v>0</v>
      </c>
      <c r="N22" s="206"/>
    </row>
    <row r="23" customFormat="false" ht="12.75" hidden="false" customHeight="true" outlineLevel="0" collapsed="false">
      <c r="A23" s="602" t="s">
        <v>1096</v>
      </c>
      <c r="B23" s="280"/>
      <c r="C23" s="445" t="n">
        <f aca="false">SB18b!C9</f>
        <v>0</v>
      </c>
      <c r="D23" s="268" t="n">
        <f aca="false">SB18b!D9</f>
        <v>0</v>
      </c>
      <c r="E23" s="268" t="n">
        <f aca="false">SB18b!E9</f>
        <v>0</v>
      </c>
      <c r="F23" s="268" t="n">
        <f aca="false">SB18b!F9</f>
        <v>0</v>
      </c>
      <c r="G23" s="268" t="n">
        <f aca="false">SB18b!G9</f>
        <v>0</v>
      </c>
      <c r="H23" s="268" t="n">
        <f aca="false">SB18b!H9</f>
        <v>0</v>
      </c>
      <c r="I23" s="268" t="n">
        <f aca="false">SB18b!I9</f>
        <v>0</v>
      </c>
      <c r="J23" s="228" t="n">
        <f aca="false">SUM(E23:I23)</f>
        <v>0</v>
      </c>
      <c r="K23" s="228" t="n">
        <f aca="false">IF(D23=0,C23+J23,D23+J23)</f>
        <v>0</v>
      </c>
      <c r="L23" s="268" t="n">
        <f aca="false">SB18b!L9</f>
        <v>0</v>
      </c>
      <c r="M23" s="269" t="n">
        <f aca="false">SB18b!M9</f>
        <v>0</v>
      </c>
      <c r="N23" s="206"/>
    </row>
    <row r="24" customFormat="false" ht="12.75" hidden="false" customHeight="true" outlineLevel="0" collapsed="false">
      <c r="A24" s="602" t="s">
        <v>1097</v>
      </c>
      <c r="B24" s="280"/>
      <c r="C24" s="445" t="n">
        <f aca="false">SB18b!C12</f>
        <v>0</v>
      </c>
      <c r="D24" s="268" t="n">
        <f aca="false">SB18b!D12</f>
        <v>0</v>
      </c>
      <c r="E24" s="268" t="n">
        <f aca="false">SB18b!E12</f>
        <v>0</v>
      </c>
      <c r="F24" s="268" t="n">
        <f aca="false">SB18b!F12</f>
        <v>0</v>
      </c>
      <c r="G24" s="268" t="n">
        <f aca="false">SB18b!G12</f>
        <v>0</v>
      </c>
      <c r="H24" s="268" t="n">
        <f aca="false">SB18b!H12</f>
        <v>0</v>
      </c>
      <c r="I24" s="268" t="n">
        <f aca="false">SB18b!I12</f>
        <v>0</v>
      </c>
      <c r="J24" s="228" t="n">
        <f aca="false">SUM(E24:I24)</f>
        <v>0</v>
      </c>
      <c r="K24" s="228" t="n">
        <f aca="false">IF(D24=0,C24+J24,D24+J24)</f>
        <v>0</v>
      </c>
      <c r="L24" s="268" t="n">
        <f aca="false">SB18b!L12</f>
        <v>0</v>
      </c>
      <c r="M24" s="269" t="n">
        <f aca="false">SB18b!M12</f>
        <v>0</v>
      </c>
      <c r="N24" s="206"/>
    </row>
    <row r="25" customFormat="false" ht="12.75" hidden="false" customHeight="true" outlineLevel="0" collapsed="false">
      <c r="A25" s="602" t="s">
        <v>1098</v>
      </c>
      <c r="B25" s="280"/>
      <c r="C25" s="445" t="n">
        <f aca="false">SB18b!C16</f>
        <v>0</v>
      </c>
      <c r="D25" s="268" t="n">
        <f aca="false">SB18b!D16</f>
        <v>0</v>
      </c>
      <c r="E25" s="268" t="n">
        <f aca="false">SB18b!E16</f>
        <v>0</v>
      </c>
      <c r="F25" s="268" t="n">
        <f aca="false">SB18b!F16</f>
        <v>0</v>
      </c>
      <c r="G25" s="268" t="n">
        <f aca="false">SB18b!G16</f>
        <v>0</v>
      </c>
      <c r="H25" s="268" t="n">
        <f aca="false">SB18b!H16</f>
        <v>0</v>
      </c>
      <c r="I25" s="268" t="n">
        <f aca="false">SB18b!I16</f>
        <v>0</v>
      </c>
      <c r="J25" s="228" t="n">
        <f aca="false">SUM(E25:I25)</f>
        <v>0</v>
      </c>
      <c r="K25" s="228" t="n">
        <f aca="false">IF(D25=0,C25+J25,D25+J25)</f>
        <v>0</v>
      </c>
      <c r="L25" s="268" t="n">
        <f aca="false">SB18b!L16</f>
        <v>0</v>
      </c>
      <c r="M25" s="269" t="n">
        <f aca="false">SB18b!M16</f>
        <v>0</v>
      </c>
      <c r="N25" s="206"/>
    </row>
    <row r="26" customFormat="false" ht="12.75" hidden="false" customHeight="true" outlineLevel="0" collapsed="false">
      <c r="A26" s="602" t="s">
        <v>1099</v>
      </c>
      <c r="B26" s="280"/>
      <c r="C26" s="445" t="n">
        <f aca="false">SB18b!C20</f>
        <v>0</v>
      </c>
      <c r="D26" s="268" t="n">
        <f aca="false">SB18b!D20</f>
        <v>0</v>
      </c>
      <c r="E26" s="268" t="n">
        <f aca="false">SB18b!E20</f>
        <v>0</v>
      </c>
      <c r="F26" s="268" t="n">
        <f aca="false">SB18b!F20</f>
        <v>0</v>
      </c>
      <c r="G26" s="268" t="n">
        <f aca="false">SB18b!G20</f>
        <v>0</v>
      </c>
      <c r="H26" s="268" t="n">
        <f aca="false">SB18b!H20</f>
        <v>0</v>
      </c>
      <c r="I26" s="268" t="n">
        <f aca="false">SB18b!I20</f>
        <v>0</v>
      </c>
      <c r="J26" s="228" t="n">
        <f aca="false">SUM(E26:I26)</f>
        <v>0</v>
      </c>
      <c r="K26" s="228" t="n">
        <f aca="false">IF(D26=0,C26+J26,D26+J26)</f>
        <v>0</v>
      </c>
      <c r="L26" s="268" t="n">
        <f aca="false">SB18b!L20</f>
        <v>0</v>
      </c>
      <c r="M26" s="269" t="n">
        <f aca="false">SB18b!M20</f>
        <v>0</v>
      </c>
      <c r="N26" s="206"/>
    </row>
    <row r="27" customFormat="false" ht="12.75" hidden="false" customHeight="true" outlineLevel="0" collapsed="false">
      <c r="A27" s="602" t="s">
        <v>1100</v>
      </c>
      <c r="B27" s="280"/>
      <c r="C27" s="445" t="n">
        <f aca="false">SB18b!C23</f>
        <v>0</v>
      </c>
      <c r="D27" s="268" t="n">
        <f aca="false">SB18b!D23</f>
        <v>0</v>
      </c>
      <c r="E27" s="268" t="n">
        <f aca="false">SB18b!E23</f>
        <v>0</v>
      </c>
      <c r="F27" s="268" t="n">
        <f aca="false">SB18b!F23</f>
        <v>0</v>
      </c>
      <c r="G27" s="268" t="n">
        <f aca="false">SB18b!G23</f>
        <v>0</v>
      </c>
      <c r="H27" s="268" t="n">
        <f aca="false">SB18b!H23</f>
        <v>0</v>
      </c>
      <c r="I27" s="268" t="n">
        <f aca="false">SB18b!I23</f>
        <v>0</v>
      </c>
      <c r="J27" s="228" t="n">
        <f aca="false">SUM(E27:I27)</f>
        <v>0</v>
      </c>
      <c r="K27" s="228" t="n">
        <f aca="false">IF(D27=0,C27+J27,D27+J27)</f>
        <v>0</v>
      </c>
      <c r="L27" s="268" t="n">
        <f aca="false">SB18b!L23</f>
        <v>0</v>
      </c>
      <c r="M27" s="269" t="n">
        <f aca="false">SB18b!M23</f>
        <v>0</v>
      </c>
      <c r="N27" s="206"/>
    </row>
    <row r="28" customFormat="false" ht="12.75" hidden="false" customHeight="true" outlineLevel="0" collapsed="false">
      <c r="A28" s="491" t="s">
        <v>1101</v>
      </c>
      <c r="B28" s="280"/>
      <c r="C28" s="315" t="n">
        <f aca="false">SUM(C23:C27)</f>
        <v>0</v>
      </c>
      <c r="D28" s="316" t="n">
        <f aca="false">SUM(D23:D27)</f>
        <v>0</v>
      </c>
      <c r="E28" s="316" t="n">
        <f aca="false">SUM(E23:E27)</f>
        <v>0</v>
      </c>
      <c r="F28" s="316" t="n">
        <f aca="false">SUM(F23:F27)</f>
        <v>0</v>
      </c>
      <c r="G28" s="316" t="n">
        <f aca="false">SUM(G23:G27)</f>
        <v>0</v>
      </c>
      <c r="H28" s="316" t="n">
        <f aca="false">SUM(H23:H27)</f>
        <v>0</v>
      </c>
      <c r="I28" s="316" t="n">
        <f aca="false">SUM(I23:I27)</f>
        <v>0</v>
      </c>
      <c r="J28" s="603" t="n">
        <f aca="false">SUM(J23:J27)</f>
        <v>0</v>
      </c>
      <c r="K28" s="603" t="n">
        <f aca="false">IF(D28=0,C28+J28,D28+J28)</f>
        <v>0</v>
      </c>
      <c r="L28" s="316" t="n">
        <f aca="false">SUM(L23:L27)</f>
        <v>0</v>
      </c>
      <c r="M28" s="317" t="n">
        <f aca="false">SUM(M23:M27)</f>
        <v>0</v>
      </c>
      <c r="N28" s="206"/>
    </row>
    <row r="29" customFormat="false" ht="12.75" hidden="false" customHeight="true" outlineLevel="0" collapsed="false">
      <c r="A29" s="491" t="s">
        <v>256</v>
      </c>
      <c r="B29" s="280"/>
      <c r="C29" s="445" t="n">
        <f aca="false">SB18b!C29</f>
        <v>0</v>
      </c>
      <c r="D29" s="268" t="n">
        <f aca="false">SB18b!D29</f>
        <v>0</v>
      </c>
      <c r="E29" s="268" t="n">
        <f aca="false">SB18b!E29</f>
        <v>0</v>
      </c>
      <c r="F29" s="268" t="n">
        <f aca="false">SB18b!F29</f>
        <v>0</v>
      </c>
      <c r="G29" s="268" t="n">
        <f aca="false">SB18b!G29</f>
        <v>0</v>
      </c>
      <c r="H29" s="268" t="n">
        <f aca="false">SB18b!H29</f>
        <v>0</v>
      </c>
      <c r="I29" s="268" t="n">
        <f aca="false">SB18b!I29</f>
        <v>0</v>
      </c>
      <c r="J29" s="228" t="n">
        <f aca="false">SUM(E29:I29)</f>
        <v>0</v>
      </c>
      <c r="K29" s="228" t="n">
        <f aca="false">IF(D29=0,C29+J29,D29+J29)</f>
        <v>0</v>
      </c>
      <c r="L29" s="268" t="n">
        <f aca="false">SB18b!L29</f>
        <v>0</v>
      </c>
      <c r="M29" s="269" t="n">
        <f aca="false">SB18b!M29</f>
        <v>0</v>
      </c>
      <c r="N29" s="206"/>
    </row>
    <row r="30" customFormat="false" ht="12.75" hidden="false" customHeight="true" outlineLevel="0" collapsed="false">
      <c r="A30" s="491" t="s">
        <v>1102</v>
      </c>
      <c r="B30" s="280"/>
      <c r="C30" s="445" t="n">
        <f aca="false">SB18b!C45</f>
        <v>0</v>
      </c>
      <c r="D30" s="268" t="n">
        <f aca="false">SB18b!D45</f>
        <v>0</v>
      </c>
      <c r="E30" s="268" t="n">
        <f aca="false">SB18b!E45</f>
        <v>0</v>
      </c>
      <c r="F30" s="268" t="n">
        <f aca="false">SB18b!F45</f>
        <v>0</v>
      </c>
      <c r="G30" s="268" t="n">
        <f aca="false">SB18b!G45</f>
        <v>0</v>
      </c>
      <c r="H30" s="268" t="n">
        <f aca="false">SB18b!H45</f>
        <v>0</v>
      </c>
      <c r="I30" s="268" t="n">
        <f aca="false">SB18b!I45</f>
        <v>0</v>
      </c>
      <c r="J30" s="228" t="n">
        <f aca="false">SUM(E30:I30)</f>
        <v>0</v>
      </c>
      <c r="K30" s="228" t="n">
        <f aca="false">IF(D30=0,C30+J30,D30+J30)</f>
        <v>0</v>
      </c>
      <c r="L30" s="268" t="n">
        <f aca="false">SB18b!L45</f>
        <v>0</v>
      </c>
      <c r="M30" s="269" t="n">
        <f aca="false">SB18b!M45</f>
        <v>0</v>
      </c>
      <c r="N30" s="206"/>
    </row>
    <row r="31" customFormat="false" ht="12.75" hidden="false" customHeight="true" outlineLevel="0" collapsed="false">
      <c r="A31" s="491" t="s">
        <v>1103</v>
      </c>
      <c r="B31" s="280"/>
      <c r="C31" s="445" t="n">
        <f aca="false">SB18b!C49</f>
        <v>0</v>
      </c>
      <c r="D31" s="268" t="n">
        <f aca="false">SB18b!D49</f>
        <v>0</v>
      </c>
      <c r="E31" s="268" t="n">
        <f aca="false">SB18b!E49</f>
        <v>0</v>
      </c>
      <c r="F31" s="268" t="n">
        <f aca="false">SB18b!F49</f>
        <v>0</v>
      </c>
      <c r="G31" s="268" t="n">
        <f aca="false">SB18b!G49</f>
        <v>0</v>
      </c>
      <c r="H31" s="268" t="n">
        <f aca="false">SB18b!H49</f>
        <v>0</v>
      </c>
      <c r="I31" s="268" t="n">
        <f aca="false">SB18b!I49</f>
        <v>0</v>
      </c>
      <c r="J31" s="228" t="n">
        <f aca="false">SUM(E31:I31)</f>
        <v>0</v>
      </c>
      <c r="K31" s="228" t="n">
        <f aca="false">IF(D31=0,C31+J31,D31+J31)</f>
        <v>0</v>
      </c>
      <c r="L31" s="268" t="n">
        <f aca="false">SB18b!L49</f>
        <v>0</v>
      </c>
      <c r="M31" s="269" t="n">
        <f aca="false">SB18b!M49</f>
        <v>0</v>
      </c>
      <c r="N31" s="206"/>
    </row>
    <row r="32" customFormat="false" ht="12.75" hidden="false" customHeight="true" outlineLevel="0" collapsed="false">
      <c r="A32" s="491" t="s">
        <v>1104</v>
      </c>
      <c r="B32" s="280" t="n">
        <v>6</v>
      </c>
      <c r="C32" s="445" t="n">
        <f aca="false">SB18b!C53</f>
        <v>0</v>
      </c>
      <c r="D32" s="268" t="n">
        <f aca="false">SB18b!D53</f>
        <v>0</v>
      </c>
      <c r="E32" s="268" t="n">
        <f aca="false">SB18b!E53</f>
        <v>0</v>
      </c>
      <c r="F32" s="268" t="n">
        <f aca="false">SB18b!F53</f>
        <v>0</v>
      </c>
      <c r="G32" s="268" t="n">
        <f aca="false">SB18b!G53</f>
        <v>0</v>
      </c>
      <c r="H32" s="268" t="n">
        <f aca="false">SB18b!H53</f>
        <v>0</v>
      </c>
      <c r="I32" s="268" t="n">
        <f aca="false">SB18b!I53</f>
        <v>0</v>
      </c>
      <c r="J32" s="228" t="n">
        <f aca="false">SUM(E32:I32)</f>
        <v>0</v>
      </c>
      <c r="K32" s="228" t="n">
        <f aca="false">IF(D32=0,C32+J32,D32+J32)</f>
        <v>0</v>
      </c>
      <c r="L32" s="268" t="n">
        <f aca="false">SB18b!L53</f>
        <v>0</v>
      </c>
      <c r="M32" s="269" t="n">
        <f aca="false">SB18b!M53</f>
        <v>0</v>
      </c>
      <c r="N32" s="206"/>
    </row>
    <row r="33" customFormat="false" ht="12.75" hidden="false" customHeight="true" outlineLevel="0" collapsed="false">
      <c r="A33" s="491" t="s">
        <v>1105</v>
      </c>
      <c r="B33" s="280"/>
      <c r="C33" s="445" t="n">
        <f aca="false">SB18b!C67</f>
        <v>0</v>
      </c>
      <c r="D33" s="268" t="n">
        <f aca="false">SB18b!D67</f>
        <v>0</v>
      </c>
      <c r="E33" s="268" t="n">
        <f aca="false">SB18b!E67</f>
        <v>0</v>
      </c>
      <c r="F33" s="268" t="n">
        <f aca="false">SB18b!F67</f>
        <v>0</v>
      </c>
      <c r="G33" s="268" t="n">
        <f aca="false">SB18b!G67</f>
        <v>0</v>
      </c>
      <c r="H33" s="268" t="n">
        <f aca="false">SB18b!H67</f>
        <v>0</v>
      </c>
      <c r="I33" s="268" t="n">
        <f aca="false">SB18b!I67</f>
        <v>0</v>
      </c>
      <c r="J33" s="228" t="n">
        <f aca="false">SUM(E33:I33)</f>
        <v>0</v>
      </c>
      <c r="K33" s="228" t="n">
        <f aca="false">IF(D33=0,C33+J33,D33+J33)</f>
        <v>0</v>
      </c>
      <c r="L33" s="268" t="n">
        <f aca="false">SB18b!L67</f>
        <v>0</v>
      </c>
      <c r="M33" s="269" t="n">
        <f aca="false">SB18b!M67</f>
        <v>0</v>
      </c>
      <c r="N33" s="206"/>
    </row>
    <row r="34" customFormat="false" ht="12.75" hidden="false" customHeight="true" outlineLevel="0" collapsed="false">
      <c r="A34" s="491" t="s">
        <v>267</v>
      </c>
      <c r="B34" s="280"/>
      <c r="C34" s="445" t="n">
        <f aca="false">SB18b!C71</f>
        <v>0</v>
      </c>
      <c r="D34" s="268" t="n">
        <f aca="false">SB18b!D71</f>
        <v>0</v>
      </c>
      <c r="E34" s="268" t="n">
        <f aca="false">SB18b!E71</f>
        <v>0</v>
      </c>
      <c r="F34" s="268" t="n">
        <f aca="false">SB18b!F71</f>
        <v>0</v>
      </c>
      <c r="G34" s="268" t="n">
        <f aca="false">SB18b!G71</f>
        <v>0</v>
      </c>
      <c r="H34" s="268" t="n">
        <f aca="false">SB18b!H71</f>
        <v>0</v>
      </c>
      <c r="I34" s="268" t="n">
        <f aca="false">SB18b!I71</f>
        <v>0</v>
      </c>
      <c r="J34" s="228"/>
      <c r="K34" s="228"/>
      <c r="L34" s="268" t="n">
        <f aca="false">SB18b!L71</f>
        <v>0</v>
      </c>
      <c r="M34" s="269" t="n">
        <f aca="false">SB18b!M71</f>
        <v>0</v>
      </c>
      <c r="N34" s="206"/>
    </row>
    <row r="35" customFormat="false" ht="12.75" hidden="false" customHeight="true" outlineLevel="0" collapsed="false">
      <c r="A35" s="491" t="s">
        <v>270</v>
      </c>
      <c r="B35" s="280"/>
      <c r="C35" s="445" t="n">
        <f aca="false">SB18b!C75</f>
        <v>0</v>
      </c>
      <c r="D35" s="268" t="n">
        <f aca="false">SB18b!D75</f>
        <v>0</v>
      </c>
      <c r="E35" s="268" t="n">
        <f aca="false">SB18b!E75</f>
        <v>0</v>
      </c>
      <c r="F35" s="268" t="n">
        <f aca="false">SB18b!F75</f>
        <v>0</v>
      </c>
      <c r="G35" s="268" t="n">
        <f aca="false">SB18b!G75</f>
        <v>0</v>
      </c>
      <c r="H35" s="268" t="n">
        <f aca="false">SB18b!H75</f>
        <v>0</v>
      </c>
      <c r="I35" s="268" t="n">
        <f aca="false">SB18b!I75</f>
        <v>0</v>
      </c>
      <c r="J35" s="228" t="n">
        <f aca="false">SUM(E35:I35)</f>
        <v>0</v>
      </c>
      <c r="K35" s="228" t="n">
        <f aca="false">IF(D35=0,C35+J35,D35+J35)</f>
        <v>0</v>
      </c>
      <c r="L35" s="268" t="n">
        <f aca="false">SB18b!L75</f>
        <v>0</v>
      </c>
      <c r="M35" s="269" t="n">
        <f aca="false">SB18b!M75</f>
        <v>0</v>
      </c>
      <c r="N35" s="206"/>
    </row>
    <row r="36" customFormat="false" ht="4.5" hidden="false" customHeight="true" outlineLevel="0" collapsed="false">
      <c r="B36" s="280"/>
      <c r="C36" s="604"/>
      <c r="D36" s="321"/>
      <c r="E36" s="321"/>
      <c r="F36" s="321"/>
      <c r="G36" s="321"/>
      <c r="H36" s="321"/>
      <c r="I36" s="321"/>
      <c r="J36" s="228"/>
      <c r="K36" s="228"/>
      <c r="L36" s="321"/>
      <c r="M36" s="605"/>
      <c r="N36" s="206"/>
    </row>
    <row r="37" customFormat="false" ht="12.75" hidden="false" customHeight="true" outlineLevel="0" collapsed="false">
      <c r="A37" s="601" t="s">
        <v>1107</v>
      </c>
      <c r="B37" s="264" t="n">
        <v>4</v>
      </c>
      <c r="C37" s="279"/>
      <c r="D37" s="198"/>
      <c r="E37" s="198"/>
      <c r="F37" s="198"/>
      <c r="G37" s="198"/>
      <c r="H37" s="198"/>
      <c r="I37" s="198"/>
      <c r="J37" s="198"/>
      <c r="K37" s="198"/>
      <c r="L37" s="198"/>
      <c r="M37" s="199"/>
      <c r="N37" s="206"/>
    </row>
    <row r="38" customFormat="false" ht="12.75" hidden="false" customHeight="true" outlineLevel="0" collapsed="false">
      <c r="A38" s="602" t="s">
        <v>1096</v>
      </c>
      <c r="B38" s="264"/>
      <c r="C38" s="279" t="n">
        <f aca="false">C8+C23</f>
        <v>12630000</v>
      </c>
      <c r="D38" s="198" t="n">
        <f aca="false">D8+D23</f>
        <v>8200000</v>
      </c>
      <c r="E38" s="198" t="n">
        <f aca="false">E8+E23</f>
        <v>0</v>
      </c>
      <c r="F38" s="198" t="n">
        <f aca="false">F8+F23</f>
        <v>0</v>
      </c>
      <c r="G38" s="198" t="n">
        <f aca="false">G8+G23</f>
        <v>0</v>
      </c>
      <c r="H38" s="198" t="n">
        <f aca="false">H8+H23</f>
        <v>0</v>
      </c>
      <c r="I38" s="198" t="n">
        <f aca="false">I8+I23</f>
        <v>0</v>
      </c>
      <c r="J38" s="198" t="n">
        <f aca="false">SUM(E38:I38)</f>
        <v>0</v>
      </c>
      <c r="K38" s="198" t="n">
        <f aca="false">IF(D38=0,C38+J38,D38+J38)</f>
        <v>8200000</v>
      </c>
      <c r="L38" s="198" t="n">
        <f aca="false">L8+L23</f>
        <v>34334372</v>
      </c>
      <c r="M38" s="199" t="n">
        <f aca="false">M8+M23</f>
        <v>0</v>
      </c>
      <c r="N38" s="206"/>
    </row>
    <row r="39" customFormat="false" ht="12.75" hidden="false" customHeight="true" outlineLevel="0" collapsed="false">
      <c r="A39" s="602" t="s">
        <v>1097</v>
      </c>
      <c r="B39" s="264"/>
      <c r="C39" s="279" t="n">
        <f aca="false">C9+C24</f>
        <v>1200000</v>
      </c>
      <c r="D39" s="198" t="n">
        <f aca="false">D9+D24</f>
        <v>1200000</v>
      </c>
      <c r="E39" s="198" t="n">
        <f aca="false">E9+E24</f>
        <v>0</v>
      </c>
      <c r="F39" s="198" t="n">
        <f aca="false">F9+F24</f>
        <v>0</v>
      </c>
      <c r="G39" s="198" t="n">
        <f aca="false">G9+G24</f>
        <v>0</v>
      </c>
      <c r="H39" s="198" t="n">
        <f aca="false">H9+H24</f>
        <v>0</v>
      </c>
      <c r="I39" s="198" t="n">
        <f aca="false">I9+I24</f>
        <v>0</v>
      </c>
      <c r="J39" s="198" t="n">
        <f aca="false">SUM(E39:I39)</f>
        <v>0</v>
      </c>
      <c r="K39" s="198" t="n">
        <f aca="false">IF(D39=0,C39+J39,D39+J39)</f>
        <v>1200000</v>
      </c>
      <c r="L39" s="198" t="n">
        <f aca="false">L9+L24</f>
        <v>1650000</v>
      </c>
      <c r="M39" s="199" t="n">
        <f aca="false">M9+M24</f>
        <v>3200000</v>
      </c>
      <c r="N39" s="206"/>
    </row>
    <row r="40" customFormat="false" ht="12.75" hidden="false" customHeight="true" outlineLevel="0" collapsed="false">
      <c r="A40" s="602" t="s">
        <v>1098</v>
      </c>
      <c r="B40" s="264"/>
      <c r="C40" s="279" t="n">
        <f aca="false">C10+C25</f>
        <v>35392190</v>
      </c>
      <c r="D40" s="198" t="n">
        <f aca="false">D10+D25</f>
        <v>30836282</v>
      </c>
      <c r="E40" s="198" t="n">
        <f aca="false">E10+E25</f>
        <v>0</v>
      </c>
      <c r="F40" s="198" t="n">
        <f aca="false">F10+F25</f>
        <v>0</v>
      </c>
      <c r="G40" s="198" t="n">
        <f aca="false">G10+G25</f>
        <v>0</v>
      </c>
      <c r="H40" s="198" t="n">
        <f aca="false">H10+H25</f>
        <v>0</v>
      </c>
      <c r="I40" s="198" t="n">
        <f aca="false">I10+I25</f>
        <v>0</v>
      </c>
      <c r="J40" s="198" t="n">
        <f aca="false">SUM(E40:I40)</f>
        <v>0</v>
      </c>
      <c r="K40" s="198" t="n">
        <f aca="false">IF(D40=0,C40+J40,D40+J40)</f>
        <v>30836282</v>
      </c>
      <c r="L40" s="198" t="n">
        <f aca="false">L10+L25</f>
        <v>7000000</v>
      </c>
      <c r="M40" s="199" t="n">
        <f aca="false">M10+M25</f>
        <v>0</v>
      </c>
      <c r="N40" s="206"/>
    </row>
    <row r="41" customFormat="false" ht="12.75" hidden="false" customHeight="true" outlineLevel="0" collapsed="false">
      <c r="A41" s="602" t="s">
        <v>1099</v>
      </c>
      <c r="B41" s="264"/>
      <c r="C41" s="279" t="n">
        <f aca="false">C11+C26</f>
        <v>1224000</v>
      </c>
      <c r="D41" s="198" t="n">
        <f aca="false">D11+D26</f>
        <v>8185067</v>
      </c>
      <c r="E41" s="198" t="n">
        <f aca="false">E11+E26</f>
        <v>0</v>
      </c>
      <c r="F41" s="198" t="n">
        <f aca="false">F11+F26</f>
        <v>0</v>
      </c>
      <c r="G41" s="198" t="n">
        <f aca="false">G11+G26</f>
        <v>0</v>
      </c>
      <c r="H41" s="198" t="n">
        <f aca="false">H11+H26</f>
        <v>0</v>
      </c>
      <c r="I41" s="198" t="n">
        <f aca="false">I11+I26</f>
        <v>0</v>
      </c>
      <c r="J41" s="198" t="n">
        <f aca="false">SUM(E41:I41)</f>
        <v>0</v>
      </c>
      <c r="K41" s="198" t="n">
        <f aca="false">IF(D41=0,C41+J41,D41+J41)</f>
        <v>8185067</v>
      </c>
      <c r="L41" s="198" t="n">
        <f aca="false">L11+L26</f>
        <v>36874634</v>
      </c>
      <c r="M41" s="199" t="n">
        <f aca="false">M11+M26</f>
        <v>0</v>
      </c>
      <c r="N41" s="206"/>
    </row>
    <row r="42" customFormat="false" ht="12.75" hidden="false" customHeight="true" outlineLevel="0" collapsed="false">
      <c r="A42" s="602" t="s">
        <v>1100</v>
      </c>
      <c r="B42" s="264"/>
      <c r="C42" s="279" t="n">
        <f aca="false">C12+C27</f>
        <v>300000</v>
      </c>
      <c r="D42" s="198" t="n">
        <f aca="false">D12+D27</f>
        <v>-1</v>
      </c>
      <c r="E42" s="198" t="n">
        <f aca="false">E12+E27</f>
        <v>0</v>
      </c>
      <c r="F42" s="198" t="n">
        <f aca="false">F12+F27</f>
        <v>0</v>
      </c>
      <c r="G42" s="198" t="n">
        <f aca="false">G12+G27</f>
        <v>0</v>
      </c>
      <c r="H42" s="198" t="n">
        <f aca="false">H12+H27</f>
        <v>0</v>
      </c>
      <c r="I42" s="198" t="n">
        <f aca="false">I12+I27</f>
        <v>0</v>
      </c>
      <c r="J42" s="198" t="n">
        <f aca="false">SUM(E42:I42)</f>
        <v>0</v>
      </c>
      <c r="K42" s="198" t="n">
        <f aca="false">IF(D42=0,C42+J42,D42+J42)</f>
        <v>-1</v>
      </c>
      <c r="L42" s="198" t="n">
        <f aca="false">L12+L27</f>
        <v>1500000</v>
      </c>
      <c r="M42" s="199" t="n">
        <f aca="false">M12+M27</f>
        <v>0</v>
      </c>
      <c r="N42" s="206"/>
    </row>
    <row r="43" customFormat="false" ht="12.75" hidden="false" customHeight="true" outlineLevel="0" collapsed="false">
      <c r="A43" s="491" t="s">
        <v>1101</v>
      </c>
      <c r="B43" s="264"/>
      <c r="C43" s="315" t="n">
        <f aca="false">SUM(C38:C42)</f>
        <v>50746190</v>
      </c>
      <c r="D43" s="316" t="n">
        <f aca="false">SUM(D38:D42)</f>
        <v>48421348</v>
      </c>
      <c r="E43" s="316" t="n">
        <f aca="false">SUM(E38:E42)</f>
        <v>0</v>
      </c>
      <c r="F43" s="316" t="n">
        <f aca="false">SUM(F38:F42)</f>
        <v>0</v>
      </c>
      <c r="G43" s="316" t="n">
        <f aca="false">SUM(G38:G42)</f>
        <v>0</v>
      </c>
      <c r="H43" s="316" t="n">
        <f aca="false">SUM(H38:H42)</f>
        <v>0</v>
      </c>
      <c r="I43" s="316" t="n">
        <f aca="false">SUM(I38:I42)</f>
        <v>0</v>
      </c>
      <c r="J43" s="603" t="n">
        <f aca="false">SUM(J38:J42)</f>
        <v>0</v>
      </c>
      <c r="K43" s="603" t="n">
        <f aca="false">IF(D43=0,C43+J43,D43+J43)</f>
        <v>48421348</v>
      </c>
      <c r="L43" s="316" t="n">
        <f aca="false">SUM(L38:L42)</f>
        <v>81359006</v>
      </c>
      <c r="M43" s="317" t="n">
        <f aca="false">SUM(M38:M42)</f>
        <v>3200000</v>
      </c>
      <c r="N43" s="206"/>
    </row>
    <row r="44" customFormat="false" ht="12.75" hidden="false" customHeight="true" outlineLevel="0" collapsed="false">
      <c r="A44" s="491" t="s">
        <v>256</v>
      </c>
      <c r="B44" s="264"/>
      <c r="C44" s="279" t="n">
        <f aca="false">C14+C29</f>
        <v>413000</v>
      </c>
      <c r="D44" s="198" t="n">
        <f aca="false">D14+D29</f>
        <v>413000</v>
      </c>
      <c r="E44" s="198" t="n">
        <f aca="false">E14+E29</f>
        <v>0</v>
      </c>
      <c r="F44" s="198" t="n">
        <f aca="false">F14+F29</f>
        <v>0</v>
      </c>
      <c r="G44" s="198" t="n">
        <f aca="false">G14+G29</f>
        <v>0</v>
      </c>
      <c r="H44" s="198" t="n">
        <f aca="false">H14+H29</f>
        <v>0</v>
      </c>
      <c r="I44" s="198" t="n">
        <f aca="false">I14+I29</f>
        <v>0</v>
      </c>
      <c r="J44" s="198" t="n">
        <f aca="false">SUM(E44:I44)</f>
        <v>0</v>
      </c>
      <c r="K44" s="198" t="n">
        <f aca="false">IF(D44=0,C44+J44,D44+J44)</f>
        <v>413000</v>
      </c>
      <c r="L44" s="198" t="n">
        <f aca="false">L14+L29</f>
        <v>2680000</v>
      </c>
      <c r="M44" s="199" t="n">
        <f aca="false">M14+M29</f>
        <v>0</v>
      </c>
      <c r="N44" s="206"/>
    </row>
    <row r="45" customFormat="false" ht="12.75" hidden="false" customHeight="true" outlineLevel="0" collapsed="false">
      <c r="A45" s="491" t="s">
        <v>1102</v>
      </c>
      <c r="B45" s="264"/>
      <c r="C45" s="279" t="n">
        <f aca="false">C15+C30</f>
        <v>0</v>
      </c>
      <c r="D45" s="198" t="n">
        <f aca="false">D15+D30</f>
        <v>0</v>
      </c>
      <c r="E45" s="198" t="n">
        <f aca="false">E15+E30</f>
        <v>0</v>
      </c>
      <c r="F45" s="198" t="n">
        <f aca="false">F15+F30</f>
        <v>0</v>
      </c>
      <c r="G45" s="198" t="n">
        <f aca="false">G15+G30</f>
        <v>0</v>
      </c>
      <c r="H45" s="198" t="n">
        <f aca="false">H15+H30</f>
        <v>0</v>
      </c>
      <c r="I45" s="198" t="n">
        <f aca="false">I15+I30</f>
        <v>0</v>
      </c>
      <c r="J45" s="198" t="n">
        <f aca="false">SUM(E45:I45)</f>
        <v>0</v>
      </c>
      <c r="K45" s="198" t="n">
        <f aca="false">IF(D45=0,C45+J45,D45+J45)</f>
        <v>0</v>
      </c>
      <c r="L45" s="198" t="n">
        <f aca="false">L15+L30</f>
        <v>0</v>
      </c>
      <c r="M45" s="199" t="n">
        <f aca="false">M15+M30</f>
        <v>0</v>
      </c>
      <c r="N45" s="206"/>
    </row>
    <row r="46" customFormat="false" ht="12.75" hidden="false" customHeight="true" outlineLevel="0" collapsed="false">
      <c r="A46" s="491" t="s">
        <v>1103</v>
      </c>
      <c r="B46" s="264"/>
      <c r="C46" s="279" t="n">
        <f aca="false">C16+C31</f>
        <v>0</v>
      </c>
      <c r="D46" s="198" t="n">
        <f aca="false">D16+D31</f>
        <v>0</v>
      </c>
      <c r="E46" s="198" t="n">
        <f aca="false">E16+E31</f>
        <v>0</v>
      </c>
      <c r="F46" s="198" t="n">
        <f aca="false">F16+F31</f>
        <v>0</v>
      </c>
      <c r="G46" s="198" t="n">
        <f aca="false">G16+G31</f>
        <v>0</v>
      </c>
      <c r="H46" s="198" t="n">
        <f aca="false">H16+H31</f>
        <v>0</v>
      </c>
      <c r="I46" s="198" t="n">
        <f aca="false">I16+I31</f>
        <v>0</v>
      </c>
      <c r="J46" s="198" t="n">
        <f aca="false">SUM(E46:I46)</f>
        <v>0</v>
      </c>
      <c r="K46" s="198" t="n">
        <f aca="false">IF(D46=0,C46+J46,D46+J46)</f>
        <v>0</v>
      </c>
      <c r="L46" s="198" t="n">
        <f aca="false">L16+L31</f>
        <v>0</v>
      </c>
      <c r="M46" s="199" t="n">
        <f aca="false">M16+M31</f>
        <v>0</v>
      </c>
      <c r="N46" s="206"/>
    </row>
    <row r="47" customFormat="false" ht="12.75" hidden="false" customHeight="true" outlineLevel="0" collapsed="false">
      <c r="A47" s="491" t="s">
        <v>1104</v>
      </c>
      <c r="B47" s="264"/>
      <c r="C47" s="279" t="n">
        <f aca="false">C17+C32</f>
        <v>5028632</v>
      </c>
      <c r="D47" s="198" t="n">
        <f aca="false">D17+D32</f>
        <v>2192282</v>
      </c>
      <c r="E47" s="198" t="n">
        <f aca="false">E17+E32</f>
        <v>0</v>
      </c>
      <c r="F47" s="198" t="n">
        <f aca="false">F17+F32</f>
        <v>0</v>
      </c>
      <c r="G47" s="198" t="n">
        <f aca="false">G17+G32</f>
        <v>0</v>
      </c>
      <c r="H47" s="198" t="n">
        <f aca="false">H17+H32</f>
        <v>0</v>
      </c>
      <c r="I47" s="198" t="n">
        <f aca="false">I17+I32</f>
        <v>0</v>
      </c>
      <c r="J47" s="198" t="n">
        <f aca="false">SUM(E47:I47)</f>
        <v>0</v>
      </c>
      <c r="K47" s="198" t="n">
        <f aca="false">IF(D47=0,C47+J47,D47+J47)</f>
        <v>2192282</v>
      </c>
      <c r="L47" s="198" t="n">
        <f aca="false">L17+L32</f>
        <v>20154297</v>
      </c>
      <c r="M47" s="199" t="n">
        <f aca="false">M17+M32</f>
        <v>4110000</v>
      </c>
      <c r="N47" s="206"/>
    </row>
    <row r="48" customFormat="false" ht="12.75" hidden="false" customHeight="true" outlineLevel="0" collapsed="false">
      <c r="A48" s="491" t="s">
        <v>1105</v>
      </c>
      <c r="B48" s="264"/>
      <c r="C48" s="279" t="n">
        <f aca="false">C18+C33</f>
        <v>0</v>
      </c>
      <c r="D48" s="198" t="n">
        <f aca="false">D18+D33</f>
        <v>0</v>
      </c>
      <c r="E48" s="198" t="n">
        <f aca="false">E18+E33</f>
        <v>0</v>
      </c>
      <c r="F48" s="198" t="n">
        <f aca="false">F18+F33</f>
        <v>0</v>
      </c>
      <c r="G48" s="198" t="n">
        <f aca="false">G18+G33</f>
        <v>0</v>
      </c>
      <c r="H48" s="198" t="n">
        <f aca="false">H18+H33</f>
        <v>0</v>
      </c>
      <c r="I48" s="198" t="n">
        <f aca="false">I18+I33</f>
        <v>0</v>
      </c>
      <c r="J48" s="198" t="n">
        <f aca="false">SUM(E48:I48)</f>
        <v>0</v>
      </c>
      <c r="K48" s="198" t="n">
        <f aca="false">IF(D48=0,C48+J48,D48+J48)</f>
        <v>0</v>
      </c>
      <c r="L48" s="198" t="n">
        <f aca="false">L18+L33</f>
        <v>0</v>
      </c>
      <c r="M48" s="199" t="n">
        <f aca="false">M18+M33</f>
        <v>0</v>
      </c>
      <c r="N48" s="206"/>
    </row>
    <row r="49" customFormat="false" ht="12.75" hidden="false" customHeight="true" outlineLevel="0" collapsed="false">
      <c r="A49" s="491" t="s">
        <v>267</v>
      </c>
      <c r="B49" s="264"/>
      <c r="C49" s="279" t="n">
        <f aca="false">C19+C34</f>
        <v>0</v>
      </c>
      <c r="D49" s="198" t="n">
        <f aca="false">D19+D34</f>
        <v>0</v>
      </c>
      <c r="E49" s="198" t="n">
        <f aca="false">E19+E34</f>
        <v>0</v>
      </c>
      <c r="F49" s="198" t="n">
        <f aca="false">F19+F34</f>
        <v>0</v>
      </c>
      <c r="G49" s="198" t="n">
        <f aca="false">G19+G34</f>
        <v>0</v>
      </c>
      <c r="H49" s="198" t="n">
        <f aca="false">H19+H34</f>
        <v>0</v>
      </c>
      <c r="I49" s="198" t="n">
        <f aca="false">I19+I34</f>
        <v>0</v>
      </c>
      <c r="J49" s="198" t="n">
        <f aca="false">SUM(E49:I49)</f>
        <v>0</v>
      </c>
      <c r="K49" s="198" t="n">
        <f aca="false">IF(D49=0,C49+J49,D49+J49)</f>
        <v>0</v>
      </c>
      <c r="L49" s="198" t="n">
        <f aca="false">L19+L34</f>
        <v>0</v>
      </c>
      <c r="M49" s="199" t="n">
        <f aca="false">M19+M34</f>
        <v>0</v>
      </c>
      <c r="N49" s="206"/>
    </row>
    <row r="50" customFormat="false" ht="12.75" hidden="false" customHeight="true" outlineLevel="0" collapsed="false">
      <c r="A50" s="491" t="s">
        <v>270</v>
      </c>
      <c r="B50" s="264"/>
      <c r="C50" s="279" t="n">
        <f aca="false">C20+C35</f>
        <v>0</v>
      </c>
      <c r="D50" s="198" t="n">
        <f aca="false">D20+D35</f>
        <v>0</v>
      </c>
      <c r="E50" s="198" t="n">
        <f aca="false">E20+E35</f>
        <v>0</v>
      </c>
      <c r="F50" s="198" t="n">
        <f aca="false">F20+F35</f>
        <v>0</v>
      </c>
      <c r="G50" s="198" t="n">
        <f aca="false">G20+G35</f>
        <v>0</v>
      </c>
      <c r="H50" s="198" t="n">
        <f aca="false">H20+H35</f>
        <v>0</v>
      </c>
      <c r="I50" s="198" t="n">
        <f aca="false">I20+I35</f>
        <v>0</v>
      </c>
      <c r="J50" s="198" t="n">
        <f aca="false">SUM(E50:I50)</f>
        <v>0</v>
      </c>
      <c r="K50" s="198" t="n">
        <f aca="false">IF(D50=0,C50+J50,D50+J50)</f>
        <v>0</v>
      </c>
      <c r="L50" s="198" t="n">
        <f aca="false">L20+L35</f>
        <v>0</v>
      </c>
      <c r="M50" s="199" t="n">
        <f aca="false">M20+M35</f>
        <v>0</v>
      </c>
      <c r="N50" s="206"/>
    </row>
    <row r="51" customFormat="false" ht="12.75" hidden="false" customHeight="true" outlineLevel="0" collapsed="false">
      <c r="A51" s="455" t="s">
        <v>1108</v>
      </c>
      <c r="B51" s="274" t="n">
        <v>2</v>
      </c>
      <c r="C51" s="371" t="n">
        <f aca="false">SUM(C43:C50)</f>
        <v>56187822</v>
      </c>
      <c r="D51" s="372" t="n">
        <f aca="false">SUM(D43:D50)</f>
        <v>51026630</v>
      </c>
      <c r="E51" s="372" t="n">
        <f aca="false">SUM(E43:E50)</f>
        <v>0</v>
      </c>
      <c r="F51" s="372" t="n">
        <f aca="false">SUM(F43:F50)</f>
        <v>0</v>
      </c>
      <c r="G51" s="372" t="n">
        <f aca="false">SUM(G43:G50)</f>
        <v>0</v>
      </c>
      <c r="H51" s="372" t="n">
        <f aca="false">SUM(H43:H50)</f>
        <v>0</v>
      </c>
      <c r="I51" s="372" t="n">
        <f aca="false">SUM(I43:I50)</f>
        <v>0</v>
      </c>
      <c r="J51" s="372" t="n">
        <f aca="false">SUM(J43:J50)</f>
        <v>0</v>
      </c>
      <c r="K51" s="372" t="n">
        <f aca="false">SUM(K43:K50)</f>
        <v>51026630</v>
      </c>
      <c r="L51" s="372" t="n">
        <f aca="false">SUM(L43:L50)</f>
        <v>104193303</v>
      </c>
      <c r="M51" s="373" t="n">
        <f aca="false">SUM(M43:M50)</f>
        <v>7310000</v>
      </c>
      <c r="N51" s="206"/>
    </row>
    <row r="52" customFormat="false" ht="5.1" hidden="false" customHeight="true" outlineLevel="0" collapsed="false">
      <c r="A52" s="426"/>
      <c r="B52" s="264"/>
      <c r="C52" s="279"/>
      <c r="D52" s="198"/>
      <c r="E52" s="198"/>
      <c r="F52" s="198"/>
      <c r="G52" s="198"/>
      <c r="H52" s="198"/>
      <c r="I52" s="198"/>
      <c r="J52" s="198"/>
      <c r="K52" s="198"/>
      <c r="L52" s="198"/>
      <c r="M52" s="199"/>
      <c r="N52" s="206"/>
    </row>
    <row r="53" customFormat="false" ht="12.75" hidden="false" customHeight="true" outlineLevel="0" collapsed="false">
      <c r="A53" s="456" t="s">
        <v>1109</v>
      </c>
      <c r="B53" s="264" t="n">
        <v>5</v>
      </c>
      <c r="C53" s="604"/>
      <c r="D53" s="321"/>
      <c r="E53" s="321"/>
      <c r="F53" s="321"/>
      <c r="G53" s="321"/>
      <c r="H53" s="321"/>
      <c r="I53" s="321"/>
      <c r="J53" s="198"/>
      <c r="K53" s="198"/>
      <c r="L53" s="321"/>
      <c r="M53" s="605"/>
      <c r="N53" s="206"/>
    </row>
    <row r="54" customFormat="false" ht="12.75" hidden="false" customHeight="true" outlineLevel="0" collapsed="false">
      <c r="A54" s="602" t="s">
        <v>1096</v>
      </c>
      <c r="B54" s="264"/>
      <c r="C54" s="327" t="n">
        <v>12630000</v>
      </c>
      <c r="D54" s="320" t="n">
        <v>8200000</v>
      </c>
      <c r="E54" s="320"/>
      <c r="F54" s="320"/>
      <c r="G54" s="320"/>
      <c r="H54" s="320"/>
      <c r="I54" s="320"/>
      <c r="J54" s="198" t="n">
        <f aca="false">SUM(E54:I54)</f>
        <v>0</v>
      </c>
      <c r="K54" s="198" t="n">
        <f aca="false">IF(D54=0,C54+J54,D54+J54)</f>
        <v>8200000</v>
      </c>
      <c r="L54" s="320" t="n">
        <v>34334372</v>
      </c>
      <c r="M54" s="322" t="n">
        <v>0</v>
      </c>
      <c r="N54" s="206"/>
    </row>
    <row r="55" customFormat="false" ht="12.75" hidden="false" customHeight="true" outlineLevel="0" collapsed="false">
      <c r="A55" s="602" t="s">
        <v>1097</v>
      </c>
      <c r="B55" s="264"/>
      <c r="C55" s="327" t="n">
        <v>1200000</v>
      </c>
      <c r="D55" s="327" t="n">
        <v>1200000</v>
      </c>
      <c r="E55" s="320"/>
      <c r="F55" s="320"/>
      <c r="G55" s="320"/>
      <c r="H55" s="320"/>
      <c r="I55" s="320"/>
      <c r="J55" s="198" t="n">
        <f aca="false">SUM(E55:I55)</f>
        <v>0</v>
      </c>
      <c r="K55" s="198" t="n">
        <f aca="false">IF(D55=0,C55+J55,D55+J55)</f>
        <v>1200000</v>
      </c>
      <c r="L55" s="320" t="n">
        <v>1650000</v>
      </c>
      <c r="M55" s="322" t="n">
        <v>3200000</v>
      </c>
      <c r="N55" s="206"/>
    </row>
    <row r="56" customFormat="false" ht="12.75" hidden="false" customHeight="true" outlineLevel="0" collapsed="false">
      <c r="A56" s="602" t="s">
        <v>1098</v>
      </c>
      <c r="B56" s="453"/>
      <c r="C56" s="327" t="n">
        <v>35392190</v>
      </c>
      <c r="D56" s="320" t="n">
        <v>30836282</v>
      </c>
      <c r="E56" s="320"/>
      <c r="F56" s="320"/>
      <c r="G56" s="320"/>
      <c r="H56" s="320"/>
      <c r="I56" s="320"/>
      <c r="J56" s="198" t="n">
        <f aca="false">SUM(E56:I56)</f>
        <v>0</v>
      </c>
      <c r="K56" s="198" t="n">
        <f aca="false">IF(D56=0,C56+J56,D56+J56)</f>
        <v>30836282</v>
      </c>
      <c r="L56" s="320" t="n">
        <v>7000000</v>
      </c>
      <c r="M56" s="322" t="n">
        <v>0</v>
      </c>
      <c r="N56" s="206"/>
    </row>
    <row r="57" customFormat="false" ht="12.75" hidden="false" customHeight="true" outlineLevel="0" collapsed="false">
      <c r="A57" s="602" t="s">
        <v>1099</v>
      </c>
      <c r="B57" s="264"/>
      <c r="C57" s="327" t="n">
        <v>1224000</v>
      </c>
      <c r="D57" s="320" t="n">
        <v>8185067</v>
      </c>
      <c r="E57" s="320"/>
      <c r="F57" s="320"/>
      <c r="G57" s="320"/>
      <c r="H57" s="320"/>
      <c r="I57" s="320"/>
      <c r="J57" s="198" t="n">
        <f aca="false">SUM(E57:I57)</f>
        <v>0</v>
      </c>
      <c r="K57" s="198" t="n">
        <f aca="false">IF(D57=0,C57+J57,D57+J57)</f>
        <v>8185067</v>
      </c>
      <c r="L57" s="320" t="n">
        <v>36874634</v>
      </c>
      <c r="M57" s="322" t="n">
        <v>0</v>
      </c>
      <c r="N57" s="206"/>
    </row>
    <row r="58" customFormat="false" ht="12.75" hidden="false" customHeight="true" outlineLevel="0" collapsed="false">
      <c r="A58" s="602" t="s">
        <v>1100</v>
      </c>
      <c r="B58" s="264"/>
      <c r="C58" s="327" t="n">
        <v>300000</v>
      </c>
      <c r="D58" s="320" t="n">
        <v>-1</v>
      </c>
      <c r="E58" s="320"/>
      <c r="F58" s="320"/>
      <c r="G58" s="320"/>
      <c r="H58" s="320"/>
      <c r="I58" s="320"/>
      <c r="J58" s="198" t="n">
        <f aca="false">SUM(E58:I58)</f>
        <v>0</v>
      </c>
      <c r="K58" s="198" t="n">
        <f aca="false">IF(D58=0,C58+J58,D58+J58)</f>
        <v>-1</v>
      </c>
      <c r="L58" s="320" t="n">
        <v>1500000</v>
      </c>
      <c r="M58" s="322" t="n">
        <v>0</v>
      </c>
      <c r="N58" s="206"/>
    </row>
    <row r="59" customFormat="false" ht="12.75" hidden="false" customHeight="true" outlineLevel="0" collapsed="false">
      <c r="A59" s="444" t="s">
        <v>1101</v>
      </c>
      <c r="B59" s="264"/>
      <c r="C59" s="315" t="n">
        <f aca="false">SUM(C54:C58)</f>
        <v>50746190</v>
      </c>
      <c r="D59" s="316" t="n">
        <f aca="false">SUM(D54:D58)</f>
        <v>48421348</v>
      </c>
      <c r="E59" s="316" t="n">
        <f aca="false">SUM(E54:E58)</f>
        <v>0</v>
      </c>
      <c r="F59" s="316" t="n">
        <f aca="false">SUM(F54:F58)</f>
        <v>0</v>
      </c>
      <c r="G59" s="316" t="n">
        <f aca="false">SUM(G54:G58)</f>
        <v>0</v>
      </c>
      <c r="H59" s="316" t="n">
        <f aca="false">SUM(H54:H58)</f>
        <v>0</v>
      </c>
      <c r="I59" s="316" t="n">
        <f aca="false">SUM(I54:I58)</f>
        <v>0</v>
      </c>
      <c r="J59" s="603" t="n">
        <f aca="false">SUM(J54:J58)</f>
        <v>0</v>
      </c>
      <c r="K59" s="603" t="n">
        <f aca="false">IF(D59=0,C59+J59,D59+J59)</f>
        <v>48421348</v>
      </c>
      <c r="L59" s="316" t="n">
        <f aca="false">SUM(L54:L58)</f>
        <v>81359006</v>
      </c>
      <c r="M59" s="317" t="n">
        <f aca="false">SUM(M54:M58)</f>
        <v>3200000</v>
      </c>
      <c r="N59" s="206"/>
    </row>
    <row r="60" customFormat="false" ht="12.75" hidden="false" customHeight="true" outlineLevel="0" collapsed="false">
      <c r="A60" s="444" t="s">
        <v>256</v>
      </c>
      <c r="B60" s="264"/>
      <c r="C60" s="319" t="n">
        <v>413000</v>
      </c>
      <c r="D60" s="319" t="n">
        <v>413000</v>
      </c>
      <c r="E60" s="320"/>
      <c r="F60" s="320"/>
      <c r="G60" s="320"/>
      <c r="H60" s="320"/>
      <c r="I60" s="320"/>
      <c r="J60" s="198" t="n">
        <f aca="false">SUM(E60:I60)</f>
        <v>0</v>
      </c>
      <c r="K60" s="198" t="n">
        <f aca="false">IF(D60=0,C60+J60,D60+J60)</f>
        <v>413000</v>
      </c>
      <c r="L60" s="320" t="n">
        <v>2680000</v>
      </c>
      <c r="M60" s="322" t="n">
        <v>0</v>
      </c>
      <c r="N60" s="206"/>
    </row>
    <row r="61" customFormat="false" ht="12.75" hidden="false" customHeight="true" outlineLevel="0" collapsed="false">
      <c r="A61" s="444" t="s">
        <v>1102</v>
      </c>
      <c r="B61" s="264"/>
      <c r="C61" s="319"/>
      <c r="D61" s="320" t="n">
        <v>0</v>
      </c>
      <c r="E61" s="320"/>
      <c r="F61" s="320"/>
      <c r="G61" s="320"/>
      <c r="H61" s="320"/>
      <c r="I61" s="320"/>
      <c r="J61" s="198" t="n">
        <f aca="false">SUM(E61:I61)</f>
        <v>0</v>
      </c>
      <c r="K61" s="198" t="n">
        <f aca="false">IF(D61=0,C61+J61,D61+J61)</f>
        <v>0</v>
      </c>
      <c r="L61" s="320"/>
      <c r="M61" s="322"/>
      <c r="N61" s="206"/>
    </row>
    <row r="62" customFormat="false" ht="12.75" hidden="false" customHeight="true" outlineLevel="0" collapsed="false">
      <c r="A62" s="444" t="s">
        <v>1103</v>
      </c>
      <c r="B62" s="264"/>
      <c r="C62" s="319"/>
      <c r="D62" s="320" t="n">
        <v>0</v>
      </c>
      <c r="E62" s="320"/>
      <c r="F62" s="320"/>
      <c r="G62" s="320"/>
      <c r="H62" s="320"/>
      <c r="I62" s="320"/>
      <c r="J62" s="198" t="n">
        <f aca="false">SUM(E62:I62)</f>
        <v>0</v>
      </c>
      <c r="K62" s="198" t="n">
        <f aca="false">IF(D62=0,C62+J62,D62+J62)</f>
        <v>0</v>
      </c>
      <c r="L62" s="320"/>
      <c r="M62" s="322"/>
      <c r="N62" s="206"/>
    </row>
    <row r="63" customFormat="false" ht="12.75" hidden="false" customHeight="true" outlineLevel="0" collapsed="false">
      <c r="A63" s="444" t="s">
        <v>1104</v>
      </c>
      <c r="B63" s="264"/>
      <c r="C63" s="319" t="n">
        <v>5028632</v>
      </c>
      <c r="D63" s="320" t="n">
        <v>2192282</v>
      </c>
      <c r="E63" s="320"/>
      <c r="F63" s="320"/>
      <c r="G63" s="320"/>
      <c r="H63" s="320"/>
      <c r="I63" s="320"/>
      <c r="J63" s="198" t="n">
        <f aca="false">SUM(E63:I63)</f>
        <v>0</v>
      </c>
      <c r="K63" s="198" t="n">
        <f aca="false">IF(D63=0,C63+J63,D63+J63)</f>
        <v>2192282</v>
      </c>
      <c r="L63" s="320" t="n">
        <v>20154297</v>
      </c>
      <c r="M63" s="322" t="n">
        <v>4110000</v>
      </c>
      <c r="N63" s="206"/>
    </row>
    <row r="64" customFormat="false" ht="12.75" hidden="false" customHeight="true" outlineLevel="0" collapsed="false">
      <c r="A64" s="444" t="s">
        <v>270</v>
      </c>
      <c r="B64" s="264"/>
      <c r="C64" s="319"/>
      <c r="D64" s="320" t="n">
        <v>0</v>
      </c>
      <c r="E64" s="320"/>
      <c r="F64" s="320"/>
      <c r="G64" s="320"/>
      <c r="H64" s="320"/>
      <c r="I64" s="320"/>
      <c r="J64" s="198" t="n">
        <f aca="false">SUM(E64:I64)</f>
        <v>0</v>
      </c>
      <c r="K64" s="198" t="n">
        <f aca="false">IF(D64=0,C64+J64,D64+J64)</f>
        <v>0</v>
      </c>
      <c r="L64" s="320"/>
      <c r="M64" s="322"/>
      <c r="N64" s="206"/>
    </row>
    <row r="65" customFormat="false" ht="12.75" hidden="false" customHeight="true" outlineLevel="0" collapsed="false">
      <c r="A65" s="444" t="s">
        <v>1105</v>
      </c>
      <c r="B65" s="264"/>
      <c r="C65" s="319"/>
      <c r="D65" s="320" t="n">
        <v>0</v>
      </c>
      <c r="E65" s="320"/>
      <c r="F65" s="320"/>
      <c r="G65" s="320"/>
      <c r="H65" s="320"/>
      <c r="I65" s="320"/>
      <c r="J65" s="198"/>
      <c r="K65" s="198"/>
      <c r="L65" s="320"/>
      <c r="M65" s="322"/>
      <c r="N65" s="206"/>
    </row>
    <row r="66" customFormat="false" ht="12.75" hidden="false" customHeight="true" outlineLevel="0" collapsed="false">
      <c r="A66" s="444" t="s">
        <v>267</v>
      </c>
      <c r="B66" s="264"/>
      <c r="C66" s="319"/>
      <c r="D66" s="320" t="n">
        <v>0</v>
      </c>
      <c r="E66" s="320"/>
      <c r="F66" s="320"/>
      <c r="G66" s="320"/>
      <c r="H66" s="320"/>
      <c r="I66" s="320"/>
      <c r="J66" s="198" t="n">
        <f aca="false">SUM(E66:I66)</f>
        <v>0</v>
      </c>
      <c r="K66" s="198" t="n">
        <f aca="false">IF(D66=0,C66+J66,D66+J66)</f>
        <v>0</v>
      </c>
      <c r="L66" s="320"/>
      <c r="M66" s="322"/>
      <c r="N66" s="206"/>
    </row>
    <row r="67" customFormat="false" ht="12.75" hidden="false" customHeight="true" outlineLevel="0" collapsed="false">
      <c r="A67" s="455" t="s">
        <v>1110</v>
      </c>
      <c r="B67" s="274" t="n">
        <v>5</v>
      </c>
      <c r="C67" s="371" t="n">
        <f aca="false">SUM(C59:C66)</f>
        <v>56187822</v>
      </c>
      <c r="D67" s="372" t="n">
        <f aca="false">SUM(D59:D66)</f>
        <v>51026630</v>
      </c>
      <c r="E67" s="372" t="n">
        <f aca="false">SUM(E59:E66)</f>
        <v>0</v>
      </c>
      <c r="F67" s="372" t="n">
        <f aca="false">SUM(F59:F66)</f>
        <v>0</v>
      </c>
      <c r="G67" s="372" t="n">
        <f aca="false">SUM(G59:G66)</f>
        <v>0</v>
      </c>
      <c r="H67" s="372" t="n">
        <f aca="false">SUM(H59:H66)</f>
        <v>0</v>
      </c>
      <c r="I67" s="372" t="n">
        <f aca="false">SUM(I59:I66)</f>
        <v>0</v>
      </c>
      <c r="J67" s="372" t="n">
        <f aca="false">SUM(J59:J66)</f>
        <v>0</v>
      </c>
      <c r="K67" s="372" t="n">
        <f aca="false">SUM(K59:K66)</f>
        <v>51026630</v>
      </c>
      <c r="L67" s="372" t="n">
        <f aca="false">SUM(L59:L66)</f>
        <v>104193303</v>
      </c>
      <c r="M67" s="373" t="n">
        <f aca="false">SUM(M59:M66)</f>
        <v>7310000</v>
      </c>
      <c r="N67" s="206"/>
    </row>
    <row r="68" customFormat="false" ht="5.1" hidden="false" customHeight="true" outlineLevel="0" collapsed="false">
      <c r="A68" s="426"/>
      <c r="B68" s="264"/>
      <c r="C68" s="279"/>
      <c r="D68" s="198"/>
      <c r="E68" s="198"/>
      <c r="F68" s="198"/>
      <c r="G68" s="198"/>
      <c r="H68" s="198"/>
      <c r="I68" s="198"/>
      <c r="J68" s="198"/>
      <c r="K68" s="198"/>
      <c r="L68" s="198"/>
      <c r="M68" s="199"/>
      <c r="N68" s="206"/>
    </row>
    <row r="69" customFormat="false" ht="12.75" hidden="false" customHeight="true" outlineLevel="0" collapsed="false">
      <c r="A69" s="607" t="s">
        <v>1111</v>
      </c>
      <c r="B69" s="264"/>
      <c r="C69" s="279"/>
      <c r="D69" s="198"/>
      <c r="E69" s="198"/>
      <c r="F69" s="198"/>
      <c r="G69" s="198"/>
      <c r="H69" s="198"/>
      <c r="I69" s="198"/>
      <c r="J69" s="198"/>
      <c r="K69" s="198"/>
      <c r="L69" s="198"/>
      <c r="M69" s="199"/>
      <c r="N69" s="206"/>
    </row>
    <row r="70" customFormat="false" ht="12.75" hidden="false" customHeight="true" outlineLevel="0" collapsed="false">
      <c r="A70" s="608" t="s">
        <v>804</v>
      </c>
      <c r="B70" s="264"/>
      <c r="C70" s="279" t="n">
        <f aca="false">'B4-FinPerf RE'!C30</f>
        <v>5304294</v>
      </c>
      <c r="D70" s="198" t="n">
        <f aca="false">'B4-FinPerf RE'!D30</f>
        <v>6908076</v>
      </c>
      <c r="E70" s="198" t="n">
        <f aca="false">'B4-FinPerf RE'!E30</f>
        <v>0</v>
      </c>
      <c r="F70" s="198" t="n">
        <f aca="false">'B4-FinPerf RE'!F30</f>
        <v>0</v>
      </c>
      <c r="G70" s="198" t="n">
        <f aca="false">'B4-FinPerf RE'!G30</f>
        <v>0</v>
      </c>
      <c r="H70" s="198" t="n">
        <f aca="false">'B4-FinPerf RE'!H30</f>
        <v>0</v>
      </c>
      <c r="I70" s="198" t="n">
        <f aca="false">'B4-FinPerf RE'!I30</f>
        <v>0</v>
      </c>
      <c r="J70" s="198" t="n">
        <f aca="false">SUM(E70:I70)</f>
        <v>0</v>
      </c>
      <c r="K70" s="198" t="n">
        <f aca="false">IF(D70=0,C70+J70,D70+J70)</f>
        <v>6908076</v>
      </c>
      <c r="L70" s="228" t="n">
        <f aca="false">'B4-FinPerf RE'!L30</f>
        <v>5585421</v>
      </c>
      <c r="M70" s="369" t="n">
        <f aca="false">'B4-FinPerf RE'!M30</f>
        <v>5859107</v>
      </c>
      <c r="N70" s="206"/>
    </row>
    <row r="71" customFormat="false" ht="12.75" hidden="false" customHeight="true" outlineLevel="0" collapsed="false">
      <c r="A71" s="608" t="s">
        <v>1112</v>
      </c>
      <c r="B71" s="264" t="n">
        <v>3</v>
      </c>
      <c r="C71" s="609" t="n">
        <f aca="false">SUM(C77:C81)</f>
        <v>0</v>
      </c>
      <c r="D71" s="538" t="n">
        <f aca="false">SUM(D77:D81)</f>
        <v>0</v>
      </c>
      <c r="E71" s="538" t="n">
        <f aca="false">SUM(E77:E81)</f>
        <v>0</v>
      </c>
      <c r="F71" s="538" t="n">
        <f aca="false">SUM(F77:F81)</f>
        <v>0</v>
      </c>
      <c r="G71" s="538" t="n">
        <f aca="false">SUM(G77:G81)</f>
        <v>0</v>
      </c>
      <c r="H71" s="538" t="n">
        <f aca="false">SUM(H77:H81)</f>
        <v>0</v>
      </c>
      <c r="I71" s="538" t="n">
        <f aca="false">SUM(I77:I81)</f>
        <v>0</v>
      </c>
      <c r="J71" s="538" t="n">
        <f aca="false">SUM(J77:J81)</f>
        <v>0</v>
      </c>
      <c r="K71" s="538" t="n">
        <f aca="false">SUM(K77:K81)</f>
        <v>0</v>
      </c>
      <c r="L71" s="538" t="n">
        <f aca="false">SUM(L77:L81)</f>
        <v>0</v>
      </c>
      <c r="M71" s="539" t="n">
        <f aca="false">SUM(M77:M81)</f>
        <v>0</v>
      </c>
      <c r="N71" s="206"/>
    </row>
    <row r="72" customFormat="false" ht="12.75" hidden="false" customHeight="true" outlineLevel="0" collapsed="false">
      <c r="A72" s="602" t="s">
        <v>1096</v>
      </c>
      <c r="B72" s="264"/>
      <c r="C72" s="445" t="n">
        <f aca="false">SB18c!C9</f>
        <v>0</v>
      </c>
      <c r="D72" s="445" t="n">
        <f aca="false">SB18c!D9</f>
        <v>0</v>
      </c>
      <c r="E72" s="445" t="n">
        <f aca="false">SB18c!E9</f>
        <v>0</v>
      </c>
      <c r="F72" s="445" t="n">
        <f aca="false">SB18c!F9</f>
        <v>0</v>
      </c>
      <c r="G72" s="445" t="n">
        <f aca="false">SB18c!G9</f>
        <v>0</v>
      </c>
      <c r="H72" s="445" t="n">
        <f aca="false">SB18c!H9</f>
        <v>0</v>
      </c>
      <c r="I72" s="445" t="n">
        <f aca="false">SB18c!I9</f>
        <v>0</v>
      </c>
      <c r="J72" s="228" t="n">
        <f aca="false">SUM(E72:I72)</f>
        <v>0</v>
      </c>
      <c r="K72" s="228" t="n">
        <f aca="false">IF(D72=0,C72+J72,D72+J72)</f>
        <v>0</v>
      </c>
      <c r="L72" s="268" t="n">
        <f aca="false">SB18c!L9</f>
        <v>0</v>
      </c>
      <c r="M72" s="317" t="n">
        <f aca="false">SB18c!M9</f>
        <v>0</v>
      </c>
      <c r="N72" s="206"/>
    </row>
    <row r="73" customFormat="false" ht="12.75" hidden="false" customHeight="true" outlineLevel="0" collapsed="false">
      <c r="A73" s="602" t="s">
        <v>1097</v>
      </c>
      <c r="B73" s="264"/>
      <c r="C73" s="445" t="n">
        <f aca="false">SB18c!C12</f>
        <v>0</v>
      </c>
      <c r="D73" s="445" t="n">
        <f aca="false">SB18c!D12</f>
        <v>0</v>
      </c>
      <c r="E73" s="445" t="n">
        <f aca="false">SB18c!E12</f>
        <v>0</v>
      </c>
      <c r="F73" s="445" t="n">
        <f aca="false">SB18c!F12</f>
        <v>0</v>
      </c>
      <c r="G73" s="445" t="n">
        <f aca="false">SB18c!G12</f>
        <v>0</v>
      </c>
      <c r="H73" s="445" t="n">
        <f aca="false">SB18c!H12</f>
        <v>0</v>
      </c>
      <c r="I73" s="445" t="n">
        <f aca="false">SB18c!I12</f>
        <v>0</v>
      </c>
      <c r="J73" s="228" t="n">
        <f aca="false">SUM(E73:I73)</f>
        <v>0</v>
      </c>
      <c r="K73" s="228" t="n">
        <f aca="false">IF(D73=0,C73+J73,D73+J73)</f>
        <v>0</v>
      </c>
      <c r="L73" s="445" t="n">
        <f aca="false">SB18c!L12</f>
        <v>0</v>
      </c>
      <c r="M73" s="269" t="n">
        <f aca="false">SB18c!M12</f>
        <v>0</v>
      </c>
      <c r="N73" s="206"/>
    </row>
    <row r="74" customFormat="false" ht="12.75" hidden="false" customHeight="true" outlineLevel="0" collapsed="false">
      <c r="A74" s="602" t="s">
        <v>1098</v>
      </c>
      <c r="B74" s="264"/>
      <c r="C74" s="445" t="n">
        <f aca="false">SB18c!C16</f>
        <v>0</v>
      </c>
      <c r="D74" s="445" t="n">
        <f aca="false">SB18c!D16</f>
        <v>0</v>
      </c>
      <c r="E74" s="445" t="n">
        <f aca="false">SB18c!E16</f>
        <v>0</v>
      </c>
      <c r="F74" s="445" t="n">
        <f aca="false">SB18c!F16</f>
        <v>0</v>
      </c>
      <c r="G74" s="445" t="n">
        <f aca="false">SB18c!G16</f>
        <v>0</v>
      </c>
      <c r="H74" s="445" t="n">
        <f aca="false">SB18c!H16</f>
        <v>0</v>
      </c>
      <c r="I74" s="445" t="n">
        <f aca="false">SB18c!I16</f>
        <v>0</v>
      </c>
      <c r="J74" s="228" t="n">
        <f aca="false">SUM(E74:I74)</f>
        <v>0</v>
      </c>
      <c r="K74" s="228" t="n">
        <f aca="false">IF(D74=0,C74+J74,D74+J74)</f>
        <v>0</v>
      </c>
      <c r="L74" s="268" t="n">
        <f aca="false">SB18c!L16</f>
        <v>0</v>
      </c>
      <c r="M74" s="269" t="n">
        <f aca="false">SB18c!M16</f>
        <v>0</v>
      </c>
      <c r="N74" s="206"/>
    </row>
    <row r="75" customFormat="false" ht="12.75" hidden="false" customHeight="true" outlineLevel="0" collapsed="false">
      <c r="A75" s="602" t="s">
        <v>1099</v>
      </c>
      <c r="B75" s="264"/>
      <c r="C75" s="445" t="n">
        <f aca="false">SB18c!C20</f>
        <v>0</v>
      </c>
      <c r="D75" s="445" t="n">
        <f aca="false">SB18c!D20</f>
        <v>0</v>
      </c>
      <c r="E75" s="445" t="n">
        <f aca="false">SB18c!E20</f>
        <v>0</v>
      </c>
      <c r="F75" s="445" t="n">
        <f aca="false">SB18c!F20</f>
        <v>0</v>
      </c>
      <c r="G75" s="445" t="n">
        <f aca="false">SB18c!G20</f>
        <v>0</v>
      </c>
      <c r="H75" s="445" t="n">
        <f aca="false">SB18c!H20</f>
        <v>0</v>
      </c>
      <c r="I75" s="445" t="n">
        <f aca="false">SB18c!I20</f>
        <v>0</v>
      </c>
      <c r="J75" s="228" t="n">
        <f aca="false">SUM(E75:I75)</f>
        <v>0</v>
      </c>
      <c r="K75" s="228" t="n">
        <f aca="false">IF(D75=0,C75+J75,D75+J75)</f>
        <v>0</v>
      </c>
      <c r="L75" s="268" t="n">
        <f aca="false">SB18c!L20</f>
        <v>0</v>
      </c>
      <c r="M75" s="269" t="n">
        <f aca="false">SB18c!M20</f>
        <v>0</v>
      </c>
      <c r="N75" s="206"/>
    </row>
    <row r="76" customFormat="false" ht="12.75" hidden="false" customHeight="true" outlineLevel="0" collapsed="false">
      <c r="A76" s="602" t="s">
        <v>1100</v>
      </c>
      <c r="B76" s="264"/>
      <c r="C76" s="445" t="n">
        <f aca="false">SB18c!C23</f>
        <v>0</v>
      </c>
      <c r="D76" s="445" t="n">
        <f aca="false">SB18c!D23</f>
        <v>0</v>
      </c>
      <c r="E76" s="445" t="n">
        <f aca="false">SB18c!E23</f>
        <v>0</v>
      </c>
      <c r="F76" s="445" t="n">
        <f aca="false">SB18c!F23</f>
        <v>0</v>
      </c>
      <c r="G76" s="445" t="n">
        <f aca="false">SB18c!G23</f>
        <v>0</v>
      </c>
      <c r="H76" s="445" t="n">
        <f aca="false">SB18c!H23</f>
        <v>0</v>
      </c>
      <c r="I76" s="445" t="n">
        <f aca="false">SB18c!I23</f>
        <v>0</v>
      </c>
      <c r="J76" s="228" t="n">
        <f aca="false">SUM(E76:I76)</f>
        <v>0</v>
      </c>
      <c r="K76" s="228" t="n">
        <f aca="false">IF(D76=0,C76+J76,D76+J76)</f>
        <v>0</v>
      </c>
      <c r="L76" s="268" t="n">
        <f aca="false">SB18c!L23</f>
        <v>0</v>
      </c>
      <c r="M76" s="269" t="n">
        <f aca="false">SB18c!M23</f>
        <v>0</v>
      </c>
      <c r="N76" s="206"/>
    </row>
    <row r="77" customFormat="false" ht="12.75" hidden="false" customHeight="true" outlineLevel="0" collapsed="false">
      <c r="A77" s="491" t="s">
        <v>1101</v>
      </c>
      <c r="B77" s="264"/>
      <c r="C77" s="315" t="n">
        <f aca="false">SUM(C72:C76)</f>
        <v>0</v>
      </c>
      <c r="D77" s="316" t="n">
        <f aca="false">SUM(D72:D76)</f>
        <v>0</v>
      </c>
      <c r="E77" s="316" t="n">
        <f aca="false">SUM(E72:E76)</f>
        <v>0</v>
      </c>
      <c r="F77" s="316" t="n">
        <f aca="false">SUM(F72:F76)</f>
        <v>0</v>
      </c>
      <c r="G77" s="316" t="n">
        <f aca="false">SUM(G72:G76)</f>
        <v>0</v>
      </c>
      <c r="H77" s="316" t="n">
        <f aca="false">SUM(H72:H76)</f>
        <v>0</v>
      </c>
      <c r="I77" s="316" t="n">
        <f aca="false">SUM(I72:I76)</f>
        <v>0</v>
      </c>
      <c r="J77" s="603" t="n">
        <f aca="false">SUM(J72:J76)</f>
        <v>0</v>
      </c>
      <c r="K77" s="603" t="n">
        <f aca="false">SUM(K72:K76)</f>
        <v>0</v>
      </c>
      <c r="L77" s="316" t="n">
        <f aca="false">SUM(L72:L76)</f>
        <v>0</v>
      </c>
      <c r="M77" s="317" t="n">
        <f aca="false">SUM(M72:M76)</f>
        <v>0</v>
      </c>
      <c r="N77" s="206"/>
    </row>
    <row r="78" customFormat="false" ht="12.75" hidden="false" customHeight="true" outlineLevel="0" collapsed="false">
      <c r="A78" s="491" t="s">
        <v>256</v>
      </c>
      <c r="B78" s="264"/>
      <c r="C78" s="445" t="n">
        <f aca="false">SB18c!C29</f>
        <v>0</v>
      </c>
      <c r="D78" s="445" t="n">
        <f aca="false">SB18c!D29</f>
        <v>0</v>
      </c>
      <c r="E78" s="445" t="n">
        <f aca="false">SB18c!E29</f>
        <v>0</v>
      </c>
      <c r="F78" s="445" t="n">
        <f aca="false">SB18c!F29</f>
        <v>0</v>
      </c>
      <c r="G78" s="445" t="n">
        <f aca="false">SB18c!G29</f>
        <v>0</v>
      </c>
      <c r="H78" s="445" t="n">
        <f aca="false">SB18c!H29</f>
        <v>0</v>
      </c>
      <c r="I78" s="445" t="n">
        <f aca="false">SB18c!I29</f>
        <v>0</v>
      </c>
      <c r="J78" s="228" t="n">
        <f aca="false">SUM(E78:I78)</f>
        <v>0</v>
      </c>
      <c r="K78" s="228" t="n">
        <f aca="false">IF(D78=0,C78+J78,D78+J78)</f>
        <v>0</v>
      </c>
      <c r="L78" s="268" t="n">
        <f aca="false">SB18c!L29</f>
        <v>0</v>
      </c>
      <c r="M78" s="269" t="n">
        <f aca="false">SB18c!M29</f>
        <v>0</v>
      </c>
      <c r="N78" s="206"/>
    </row>
    <row r="79" customFormat="false" ht="12.75" hidden="false" customHeight="true" outlineLevel="0" collapsed="false">
      <c r="A79" s="491" t="s">
        <v>1102</v>
      </c>
      <c r="B79" s="264"/>
      <c r="C79" s="445" t="n">
        <f aca="false">SB18c!C45</f>
        <v>0</v>
      </c>
      <c r="D79" s="445" t="n">
        <f aca="false">SB18c!D45</f>
        <v>0</v>
      </c>
      <c r="E79" s="445" t="n">
        <f aca="false">SB18c!E45</f>
        <v>0</v>
      </c>
      <c r="F79" s="445" t="n">
        <f aca="false">SB18c!F45</f>
        <v>0</v>
      </c>
      <c r="G79" s="445" t="n">
        <f aca="false">SB18c!G45</f>
        <v>0</v>
      </c>
      <c r="H79" s="445" t="n">
        <f aca="false">SB18c!H45</f>
        <v>0</v>
      </c>
      <c r="I79" s="445" t="n">
        <f aca="false">SB18c!I45</f>
        <v>0</v>
      </c>
      <c r="J79" s="228" t="n">
        <f aca="false">SUM(E79:I79)</f>
        <v>0</v>
      </c>
      <c r="K79" s="228" t="n">
        <f aca="false">IF(D79=0,C79+J79,D79+J79)</f>
        <v>0</v>
      </c>
      <c r="L79" s="268" t="n">
        <f aca="false">SB18c!L45</f>
        <v>0</v>
      </c>
      <c r="M79" s="269" t="n">
        <f aca="false">SB18c!M45</f>
        <v>0</v>
      </c>
      <c r="N79" s="206"/>
    </row>
    <row r="80" customFormat="false" ht="12.75" hidden="false" customHeight="true" outlineLevel="0" collapsed="false">
      <c r="A80" s="491" t="s">
        <v>1103</v>
      </c>
      <c r="B80" s="264"/>
      <c r="C80" s="445" t="n">
        <f aca="false">SB18c!C49</f>
        <v>0</v>
      </c>
      <c r="D80" s="445" t="n">
        <f aca="false">SB18c!D49</f>
        <v>0</v>
      </c>
      <c r="E80" s="445" t="n">
        <f aca="false">SB18c!E49</f>
        <v>0</v>
      </c>
      <c r="F80" s="445" t="n">
        <f aca="false">SB18c!F49</f>
        <v>0</v>
      </c>
      <c r="G80" s="445" t="n">
        <f aca="false">SB18c!G49</f>
        <v>0</v>
      </c>
      <c r="H80" s="445" t="n">
        <f aca="false">SB18c!H49</f>
        <v>0</v>
      </c>
      <c r="I80" s="445" t="n">
        <f aca="false">SB18c!I49</f>
        <v>0</v>
      </c>
      <c r="J80" s="228" t="n">
        <f aca="false">SUM(E80:I80)</f>
        <v>0</v>
      </c>
      <c r="K80" s="228" t="n">
        <f aca="false">IF(D80=0,C80+J80,D80+J80)</f>
        <v>0</v>
      </c>
      <c r="L80" s="268" t="n">
        <f aca="false">SB18c!L49</f>
        <v>0</v>
      </c>
      <c r="M80" s="269" t="n">
        <f aca="false">SB18c!M49</f>
        <v>0</v>
      </c>
      <c r="N80" s="206"/>
    </row>
    <row r="81" customFormat="false" ht="12.75" hidden="false" customHeight="true" outlineLevel="0" collapsed="false">
      <c r="A81" s="491" t="s">
        <v>1104</v>
      </c>
      <c r="B81" s="264" t="n">
        <v>6</v>
      </c>
      <c r="C81" s="445" t="n">
        <f aca="false">SB18c!C53+SB18c!C67+SB18c!C71+SB18c!C75</f>
        <v>0</v>
      </c>
      <c r="D81" s="445" t="n">
        <f aca="false">SB18c!D53+SB18c!D67+SB18c!D71+SB18c!D75</f>
        <v>0</v>
      </c>
      <c r="E81" s="445" t="n">
        <f aca="false">SB18c!E53+SB18c!E67+SB18c!E71+SB18c!E75</f>
        <v>0</v>
      </c>
      <c r="F81" s="445" t="n">
        <f aca="false">SB18c!F53+SB18c!F67+SB18c!F71+SB18c!F75</f>
        <v>0</v>
      </c>
      <c r="G81" s="445" t="n">
        <f aca="false">SB18c!G53+SB18c!G67+SB18c!G71+SB18c!G75</f>
        <v>0</v>
      </c>
      <c r="H81" s="445" t="n">
        <f aca="false">SB18c!H53+SB18c!H67+SB18c!H71+SB18c!H75</f>
        <v>0</v>
      </c>
      <c r="I81" s="445" t="n">
        <f aca="false">SB18c!I53+SB18c!I67+SB18c!I71+SB18c!I75</f>
        <v>0</v>
      </c>
      <c r="J81" s="228" t="n">
        <f aca="false">SUM(E81:I81)</f>
        <v>0</v>
      </c>
      <c r="K81" s="228" t="n">
        <f aca="false">IF(D81=0,C81+J81,D81+J81)</f>
        <v>0</v>
      </c>
      <c r="L81" s="268" t="n">
        <f aca="false">SB18c!L53+SB18c!L67+SB18c!L71+SB18c!L75</f>
        <v>0</v>
      </c>
      <c r="M81" s="269" t="n">
        <f aca="false">SB18c!M53+SB18c!M67+SB18c!M71+SB18c!M75</f>
        <v>0</v>
      </c>
      <c r="N81" s="206"/>
    </row>
    <row r="82" customFormat="false" ht="12.75" hidden="false" customHeight="true" outlineLevel="0" collapsed="false">
      <c r="A82" s="455" t="s">
        <v>1113</v>
      </c>
      <c r="B82" s="274"/>
      <c r="C82" s="285" t="n">
        <f aca="false">C70+C71</f>
        <v>5304294</v>
      </c>
      <c r="D82" s="286" t="n">
        <f aca="false">D70+D71</f>
        <v>6908076</v>
      </c>
      <c r="E82" s="286" t="n">
        <f aca="false">E70+E71</f>
        <v>0</v>
      </c>
      <c r="F82" s="286" t="n">
        <f aca="false">F70+F71</f>
        <v>0</v>
      </c>
      <c r="G82" s="286" t="n">
        <f aca="false">G70+G71</f>
        <v>0</v>
      </c>
      <c r="H82" s="286" t="n">
        <f aca="false">H70+H71</f>
        <v>0</v>
      </c>
      <c r="I82" s="286" t="n">
        <f aca="false">I70+I71</f>
        <v>0</v>
      </c>
      <c r="J82" s="286" t="n">
        <f aca="false">J70+J71</f>
        <v>0</v>
      </c>
      <c r="K82" s="286" t="n">
        <f aca="false">K70+K71</f>
        <v>6908076</v>
      </c>
      <c r="L82" s="471" t="n">
        <f aca="false">L70+L71</f>
        <v>5585421</v>
      </c>
      <c r="M82" s="610" t="n">
        <f aca="false">M70+M71</f>
        <v>5859107</v>
      </c>
      <c r="N82" s="206"/>
    </row>
    <row r="83" customFormat="false" ht="5.1" hidden="false" customHeight="true" outlineLevel="0" collapsed="false">
      <c r="A83" s="426"/>
      <c r="B83" s="264"/>
      <c r="C83" s="345"/>
      <c r="D83" s="198"/>
      <c r="E83" s="198"/>
      <c r="F83" s="198"/>
      <c r="G83" s="198"/>
      <c r="H83" s="198"/>
      <c r="I83" s="198"/>
      <c r="J83" s="198"/>
      <c r="K83" s="198"/>
      <c r="L83" s="198"/>
      <c r="M83" s="199"/>
      <c r="N83" s="206"/>
    </row>
    <row r="84" customFormat="false" ht="12.75" hidden="false" customHeight="true" outlineLevel="0" collapsed="false">
      <c r="A84" s="611" t="s">
        <v>1114</v>
      </c>
      <c r="B84" s="264"/>
      <c r="C84" s="612" t="n">
        <f aca="false">IF(ISERROR(C22/C51),0,(C22/C51))</f>
        <v>0</v>
      </c>
      <c r="D84" s="613" t="n">
        <f aca="false">IF(ISERROR(D22/D51),0,(D22/D51))</f>
        <v>0</v>
      </c>
      <c r="E84" s="614"/>
      <c r="F84" s="614"/>
      <c r="G84" s="614"/>
      <c r="H84" s="614"/>
      <c r="I84" s="614"/>
      <c r="J84" s="614"/>
      <c r="K84" s="613" t="n">
        <f aca="false">IF(ISERROR(K22/K51),0,(K22/K51))</f>
        <v>0</v>
      </c>
      <c r="L84" s="613" t="n">
        <f aca="false">IF(ISERROR(L22/L51),0,(L22/L51))</f>
        <v>0</v>
      </c>
      <c r="M84" s="615" t="n">
        <f aca="false">IF(ISERROR(M22/M51),0,(M22/M51))</f>
        <v>0</v>
      </c>
      <c r="N84" s="206"/>
    </row>
    <row r="85" customFormat="false" ht="12.75" hidden="false" customHeight="true" outlineLevel="0" collapsed="false">
      <c r="A85" s="611" t="s">
        <v>1115</v>
      </c>
      <c r="B85" s="264"/>
      <c r="C85" s="612" t="n">
        <f aca="false">IF(ISERROR(C22/C70),0,(C22/C70))</f>
        <v>0</v>
      </c>
      <c r="D85" s="613" t="n">
        <f aca="false">IF(ISERROR(D22/D70),0,(D22/D70))</f>
        <v>0</v>
      </c>
      <c r="E85" s="614"/>
      <c r="F85" s="614"/>
      <c r="G85" s="614"/>
      <c r="H85" s="614"/>
      <c r="I85" s="614"/>
      <c r="J85" s="614"/>
      <c r="K85" s="613" t="n">
        <f aca="false">IF(ISERROR(K22/K70),0,(K22/K70))</f>
        <v>0</v>
      </c>
      <c r="L85" s="613" t="n">
        <f aca="false">IF(ISERROR(L22/L70),0,(L22/L70))</f>
        <v>0</v>
      </c>
      <c r="M85" s="615" t="n">
        <f aca="false">IF(ISERROR(M22/M70),0,(M22/M70))</f>
        <v>0</v>
      </c>
      <c r="N85" s="206"/>
    </row>
    <row r="86" customFormat="false" ht="12.75" hidden="false" customHeight="true" outlineLevel="0" collapsed="false">
      <c r="A86" s="611" t="s">
        <v>1116</v>
      </c>
      <c r="B86" s="264"/>
      <c r="C86" s="612" t="n">
        <f aca="false">IF(ISERROR(C71/C67),0,(C71/C67))</f>
        <v>0</v>
      </c>
      <c r="D86" s="613" t="n">
        <f aca="false">IF(ISERROR(D71/D67),0,(D71/D67))</f>
        <v>0</v>
      </c>
      <c r="E86" s="614"/>
      <c r="F86" s="614"/>
      <c r="G86" s="614"/>
      <c r="H86" s="614"/>
      <c r="I86" s="614"/>
      <c r="J86" s="614"/>
      <c r="K86" s="613" t="n">
        <f aca="false">IF(ISERROR(K71/K67),0,(K71/K67))</f>
        <v>0</v>
      </c>
      <c r="L86" s="613" t="n">
        <f aca="false">IF(ISERROR(L71/L67),0,(L71/L67))</f>
        <v>0</v>
      </c>
      <c r="M86" s="615" t="n">
        <f aca="false">IF(ISERROR(M71/M67),0,(M71/M67))</f>
        <v>0</v>
      </c>
      <c r="N86" s="206"/>
    </row>
    <row r="87" customFormat="false" ht="12.75" hidden="false" customHeight="true" outlineLevel="0" collapsed="false">
      <c r="A87" s="611" t="s">
        <v>1117</v>
      </c>
      <c r="B87" s="264"/>
      <c r="C87" s="612" t="n">
        <f aca="false">IF(ISERROR((C22+C71)/C67),0,((C22+C71)/C67))</f>
        <v>0</v>
      </c>
      <c r="D87" s="613" t="n">
        <f aca="false">IF(ISERROR((D22+D71)/D67),0,((D22+D71)/D67))</f>
        <v>0</v>
      </c>
      <c r="E87" s="614"/>
      <c r="F87" s="614"/>
      <c r="G87" s="614"/>
      <c r="H87" s="614"/>
      <c r="I87" s="614"/>
      <c r="J87" s="614"/>
      <c r="K87" s="613" t="n">
        <f aca="false">IF(ISERROR((K22+K71)/K67),0,((K22+K71)/K67))</f>
        <v>0</v>
      </c>
      <c r="L87" s="613" t="n">
        <f aca="false">IF(ISERROR((L22+L71)/L67),0,((L22+L71)/L67))</f>
        <v>0</v>
      </c>
      <c r="M87" s="615" t="n">
        <f aca="false">IF(ISERROR((M22+M71)/M67),0,((M22+M71)/M67))</f>
        <v>0</v>
      </c>
      <c r="N87" s="206"/>
    </row>
    <row r="88" customFormat="false" ht="3.75" hidden="false" customHeight="true" outlineLevel="0" collapsed="false">
      <c r="A88" s="616"/>
      <c r="B88" s="284"/>
      <c r="C88" s="617"/>
      <c r="D88" s="618"/>
      <c r="E88" s="619"/>
      <c r="F88" s="619"/>
      <c r="G88" s="619"/>
      <c r="H88" s="619"/>
      <c r="I88" s="619"/>
      <c r="J88" s="619"/>
      <c r="K88" s="618"/>
      <c r="L88" s="618"/>
      <c r="M88" s="620"/>
      <c r="N88" s="206"/>
    </row>
    <row r="89" customFormat="false" ht="12.75" hidden="false" customHeight="true" outlineLevel="0" collapsed="false">
      <c r="A89" s="472" t="str">
        <f aca="false">head27a</f>
        <v>References</v>
      </c>
      <c r="B89" s="241"/>
      <c r="C89" s="242"/>
      <c r="D89" s="242"/>
      <c r="E89" s="242"/>
      <c r="F89" s="242"/>
      <c r="G89" s="242"/>
      <c r="H89" s="242"/>
      <c r="I89" s="242"/>
      <c r="J89" s="242"/>
      <c r="K89" s="242"/>
      <c r="L89" s="242"/>
      <c r="M89" s="242"/>
      <c r="N89" s="206"/>
    </row>
    <row r="90" customFormat="false" ht="12.75" hidden="false" customHeight="true" outlineLevel="0" collapsed="false">
      <c r="A90" s="289" t="s">
        <v>1118</v>
      </c>
      <c r="B90" s="240"/>
      <c r="C90" s="240"/>
      <c r="D90" s="240"/>
      <c r="E90" s="240"/>
      <c r="F90" s="240"/>
      <c r="G90" s="240"/>
      <c r="H90" s="240"/>
      <c r="I90" s="240"/>
      <c r="J90" s="240"/>
      <c r="K90" s="240"/>
      <c r="L90" s="240"/>
      <c r="M90" s="240"/>
      <c r="N90" s="206"/>
    </row>
    <row r="91" customFormat="false" ht="12.75" hidden="false" customHeight="true" outlineLevel="0" collapsed="false">
      <c r="A91" s="289" t="s">
        <v>1119</v>
      </c>
      <c r="B91" s="240"/>
      <c r="C91" s="473"/>
      <c r="D91" s="473"/>
      <c r="E91" s="473"/>
      <c r="F91" s="473"/>
      <c r="G91" s="473"/>
      <c r="H91" s="473"/>
      <c r="I91" s="473"/>
      <c r="J91" s="473"/>
      <c r="K91" s="473"/>
      <c r="L91" s="473"/>
      <c r="M91" s="240"/>
      <c r="N91" s="206"/>
    </row>
    <row r="92" customFormat="false" ht="12.75" hidden="false" customHeight="true" outlineLevel="0" collapsed="false">
      <c r="A92" s="289" t="s">
        <v>1120</v>
      </c>
      <c r="B92" s="241"/>
      <c r="C92" s="242"/>
      <c r="D92" s="242"/>
      <c r="E92" s="242"/>
      <c r="F92" s="242"/>
      <c r="G92" s="242"/>
      <c r="H92" s="242"/>
      <c r="I92" s="242"/>
      <c r="J92" s="242"/>
      <c r="K92" s="242"/>
      <c r="L92" s="242"/>
      <c r="M92" s="242"/>
      <c r="N92" s="206"/>
    </row>
    <row r="93" customFormat="false" ht="12.75" hidden="false" customHeight="true" outlineLevel="0" collapsed="false">
      <c r="A93" s="289" t="s">
        <v>1121</v>
      </c>
      <c r="B93" s="241"/>
      <c r="C93" s="242"/>
      <c r="D93" s="242"/>
      <c r="E93" s="242"/>
      <c r="F93" s="242"/>
      <c r="G93" s="242"/>
      <c r="H93" s="242"/>
      <c r="I93" s="242"/>
      <c r="J93" s="242"/>
      <c r="K93" s="242"/>
      <c r="L93" s="242"/>
      <c r="M93" s="242"/>
      <c r="N93" s="206"/>
    </row>
    <row r="94" customFormat="false" ht="12.75" hidden="false" customHeight="true" outlineLevel="0" collapsed="false">
      <c r="A94" s="289" t="s">
        <v>1122</v>
      </c>
      <c r="B94" s="241"/>
      <c r="C94" s="242"/>
      <c r="D94" s="242"/>
      <c r="E94" s="242"/>
      <c r="F94" s="242"/>
      <c r="G94" s="242"/>
      <c r="H94" s="242"/>
      <c r="I94" s="242"/>
      <c r="J94" s="242"/>
      <c r="K94" s="242"/>
      <c r="L94" s="242"/>
      <c r="M94" s="242"/>
      <c r="N94" s="206"/>
    </row>
    <row r="95" customFormat="false" ht="12.75" hidden="false" customHeight="true" outlineLevel="0" collapsed="false">
      <c r="A95" s="289" t="s">
        <v>1123</v>
      </c>
      <c r="B95" s="241"/>
      <c r="C95" s="242"/>
      <c r="D95" s="242"/>
      <c r="E95" s="242"/>
      <c r="F95" s="242"/>
      <c r="G95" s="242"/>
      <c r="H95" s="242"/>
      <c r="I95" s="242"/>
      <c r="J95" s="242"/>
      <c r="K95" s="242"/>
      <c r="L95" s="242"/>
      <c r="M95" s="242"/>
    </row>
    <row r="96" customFormat="false" ht="12.75" hidden="false" customHeight="true" outlineLevel="0" collapsed="false">
      <c r="A96" s="238" t="s">
        <v>1124</v>
      </c>
      <c r="B96" s="238"/>
      <c r="C96" s="238"/>
      <c r="D96" s="238"/>
      <c r="E96" s="238"/>
      <c r="F96" s="238"/>
      <c r="G96" s="238"/>
      <c r="H96" s="238"/>
      <c r="I96" s="238"/>
      <c r="J96" s="238"/>
      <c r="K96" s="238"/>
      <c r="L96" s="238"/>
      <c r="M96" s="238"/>
    </row>
    <row r="97" customFormat="false" ht="24.95" hidden="false" customHeight="true" outlineLevel="0" collapsed="false">
      <c r="A97" s="238" t="s">
        <v>1125</v>
      </c>
      <c r="B97" s="238"/>
      <c r="C97" s="238"/>
      <c r="D97" s="238"/>
      <c r="E97" s="238"/>
      <c r="F97" s="238"/>
      <c r="G97" s="238"/>
      <c r="H97" s="238"/>
      <c r="I97" s="238"/>
      <c r="J97" s="238"/>
      <c r="K97" s="238"/>
      <c r="L97" s="238"/>
      <c r="M97" s="238"/>
    </row>
    <row r="98" customFormat="false" ht="12.75" hidden="false" customHeight="true" outlineLevel="0" collapsed="false">
      <c r="A98" s="239" t="s">
        <v>1126</v>
      </c>
      <c r="B98" s="239"/>
      <c r="C98" s="239"/>
      <c r="D98" s="239"/>
      <c r="E98" s="239"/>
      <c r="F98" s="239"/>
      <c r="G98" s="239"/>
      <c r="H98" s="239"/>
      <c r="I98" s="239"/>
      <c r="J98" s="239"/>
      <c r="K98" s="239"/>
      <c r="L98" s="239"/>
      <c r="M98" s="239"/>
    </row>
    <row r="99" customFormat="false" ht="12.75" hidden="false" customHeight="true" outlineLevel="0" collapsed="false">
      <c r="A99" s="239" t="s">
        <v>1127</v>
      </c>
      <c r="B99" s="239"/>
      <c r="C99" s="239"/>
      <c r="D99" s="239"/>
      <c r="E99" s="239"/>
      <c r="F99" s="239"/>
      <c r="G99" s="239"/>
      <c r="H99" s="239"/>
      <c r="I99" s="239"/>
      <c r="J99" s="239"/>
      <c r="K99" s="239"/>
      <c r="L99" s="239"/>
      <c r="M99" s="239"/>
    </row>
    <row r="100" customFormat="false" ht="12.75" hidden="false" customHeight="true" outlineLevel="0" collapsed="false">
      <c r="A100" s="240" t="s">
        <v>1128</v>
      </c>
      <c r="B100" s="241"/>
      <c r="C100" s="242"/>
      <c r="D100" s="242"/>
      <c r="E100" s="242"/>
      <c r="F100" s="242"/>
      <c r="G100" s="242"/>
      <c r="H100" s="242"/>
      <c r="I100" s="242"/>
      <c r="J100" s="242"/>
      <c r="K100" s="242"/>
      <c r="L100" s="242"/>
      <c r="M100" s="242"/>
    </row>
    <row r="101" customFormat="false" ht="27" hidden="false" customHeight="true" outlineLevel="0" collapsed="false">
      <c r="A101" s="239" t="s">
        <v>1129</v>
      </c>
      <c r="B101" s="239"/>
      <c r="C101" s="239"/>
      <c r="D101" s="239"/>
      <c r="E101" s="239"/>
      <c r="F101" s="239"/>
      <c r="G101" s="239"/>
      <c r="H101" s="239"/>
      <c r="I101" s="239"/>
      <c r="J101" s="239"/>
      <c r="K101" s="239"/>
      <c r="L101" s="239"/>
      <c r="M101" s="239"/>
    </row>
    <row r="102" customFormat="false" ht="12.75" hidden="false" customHeight="true" outlineLevel="0" collapsed="false">
      <c r="A102" s="240" t="s">
        <v>1130</v>
      </c>
      <c r="B102" s="241"/>
      <c r="C102" s="242"/>
      <c r="D102" s="242"/>
      <c r="E102" s="242"/>
      <c r="F102" s="242"/>
      <c r="G102" s="242"/>
      <c r="H102" s="242"/>
      <c r="I102" s="242"/>
      <c r="J102" s="242"/>
      <c r="K102" s="242"/>
      <c r="L102" s="242"/>
      <c r="M102" s="242"/>
    </row>
    <row r="103" customFormat="false" ht="12.75" hidden="false" customHeight="true" outlineLevel="0" collapsed="false">
      <c r="A103" s="239" t="s">
        <v>1131</v>
      </c>
      <c r="B103" s="239"/>
      <c r="C103" s="239"/>
      <c r="D103" s="239"/>
      <c r="E103" s="239"/>
      <c r="F103" s="239"/>
      <c r="G103" s="239"/>
      <c r="H103" s="239"/>
      <c r="I103" s="239"/>
      <c r="J103" s="239"/>
      <c r="K103" s="239"/>
      <c r="L103" s="239"/>
      <c r="M103" s="239"/>
    </row>
    <row r="104" customFormat="false" ht="12.75" hidden="false" customHeight="true" outlineLevel="0" collapsed="false"/>
    <row r="105" customFormat="false" ht="12.75" hidden="false" customHeight="true" outlineLevel="0" collapsed="false">
      <c r="A105" s="206"/>
      <c r="B105" s="621"/>
      <c r="C105" s="622"/>
      <c r="D105" s="622"/>
      <c r="E105" s="622"/>
      <c r="F105" s="622"/>
      <c r="G105" s="622"/>
      <c r="H105" s="622"/>
      <c r="I105" s="622"/>
      <c r="J105" s="622"/>
      <c r="K105" s="622"/>
      <c r="L105" s="622"/>
      <c r="M105" s="622"/>
      <c r="N105" s="206"/>
      <c r="O105" s="206"/>
    </row>
    <row r="106" customFormat="false" ht="12.75" hidden="false" customHeight="true" outlineLevel="0" collapsed="false">
      <c r="B106" s="623" t="s">
        <v>1132</v>
      </c>
      <c r="C106" s="624" t="n">
        <f aca="false">SUM('B6-FinPos'!C21:C24)-'B9-Asset'!C67</f>
        <v>-56187822</v>
      </c>
      <c r="D106" s="624" t="n">
        <f aca="false">SUM('B6-FinPos'!D21:D24)-'B9-Asset'!D67</f>
        <v>-51026630</v>
      </c>
      <c r="E106" s="624" t="n">
        <f aca="false">SUM('B6-FinPos'!E21:E24)-'B9-Asset'!E67</f>
        <v>0</v>
      </c>
      <c r="F106" s="624" t="n">
        <f aca="false">SUM('B6-FinPos'!F21:F24)-'B9-Asset'!F67</f>
        <v>0</v>
      </c>
      <c r="G106" s="624" t="n">
        <f aca="false">SUM('B6-FinPos'!G21:G24)-'B9-Asset'!G67</f>
        <v>0</v>
      </c>
      <c r="H106" s="624" t="n">
        <f aca="false">SUM('B6-FinPos'!H21:H24)-'B9-Asset'!H67</f>
        <v>0</v>
      </c>
      <c r="I106" s="624" t="n">
        <f aca="false">SUM('B6-FinPos'!I21:I24)-'B9-Asset'!I67</f>
        <v>0</v>
      </c>
      <c r="J106" s="624" t="n">
        <f aca="false">SUM('B6-FinPos'!J21:J24)-'B9-Asset'!J67</f>
        <v>0</v>
      </c>
      <c r="K106" s="624" t="n">
        <f aca="false">SUM('B6-FinPos'!K21:K24)-'B9-Asset'!K67</f>
        <v>-51026630</v>
      </c>
      <c r="L106" s="624" t="n">
        <f aca="false">SUM('B6-FinPos'!L21:L24)-'B9-Asset'!L67</f>
        <v>-104193303</v>
      </c>
      <c r="M106" s="624" t="n">
        <f aca="false">SUM('B6-FinPos'!M21:M24)-'B9-Asset'!M67</f>
        <v>-7310000</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c646"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5" activePane="bottomRight" state="frozen"/>
      <selection pane="topLeft" activeCell="A1" activeCellId="0" sqref="A1"/>
      <selection pane="topRight" activeCell="C1" activeCellId="0" sqref="C1"/>
      <selection pane="bottomLeft" activeCell="A55" activeCellId="0" sqref="A55"/>
      <selection pane="bottomRight" activeCell="C64" activeCellId="0" sqref="C64"/>
    </sheetView>
  </sheetViews>
  <sheetFormatPr defaultColWidth="9.13671875" defaultRowHeight="12.75" zeroHeight="false" outlineLevelRow="0" outlineLevelCol="0"/>
  <cols>
    <col collapsed="false" customWidth="true" hidden="false" outlineLevel="0" max="1" min="1" style="550" width="30.7"/>
    <col collapsed="false" customWidth="true" hidden="false" outlineLevel="0" max="2" min="2" style="551" width="2.99"/>
    <col collapsed="false" customWidth="false" hidden="false" outlineLevel="0" max="13" min="3" style="550" width="9.14"/>
    <col collapsed="false" customWidth="true" hidden="false" outlineLevel="0" max="14" min="14" style="550" width="9.56"/>
    <col collapsed="false" customWidth="true" hidden="false" outlineLevel="0" max="15" min="15" style="550" width="9.85"/>
    <col collapsed="false" customWidth="true" hidden="false" outlineLevel="0" max="18" min="16" style="550" width="9.56"/>
    <col collapsed="false" customWidth="true" hidden="false" outlineLevel="0" max="20" min="19" style="550" width="9.85"/>
    <col collapsed="false" customWidth="false" hidden="false" outlineLevel="0" max="257" min="21" style="550" width="9.14"/>
  </cols>
  <sheetData>
    <row r="1" s="77" customFormat="true" ht="12.75" hidden="false" customHeight="false" outlineLevel="0" collapsed="false">
      <c r="A1" s="625" t="str">
        <f aca="false">muni&amp;" - "&amp;ADJ10&amp;" - "&amp;Date</f>
        <v>NC094 Phokwane - Table B10 Basic service delivery measurement - </v>
      </c>
      <c r="B1" s="625"/>
      <c r="C1" s="625"/>
      <c r="D1" s="625"/>
      <c r="E1" s="625"/>
      <c r="F1" s="625"/>
      <c r="G1" s="625"/>
      <c r="H1" s="625"/>
    </row>
    <row r="2" customFormat="false" ht="28.5" hidden="false" customHeight="true" outlineLevel="0" collapsed="false">
      <c r="A2" s="626" t="str">
        <f aca="false">desc</f>
        <v>Description</v>
      </c>
      <c r="B2" s="627" t="str">
        <f aca="false">head27</f>
        <v>Ref</v>
      </c>
      <c r="C2" s="534" t="str">
        <f aca="false">Head2</f>
        <v>Budget Year 2012/13</v>
      </c>
      <c r="D2" s="534"/>
      <c r="E2" s="534"/>
      <c r="F2" s="534"/>
      <c r="G2" s="534"/>
      <c r="H2" s="534"/>
      <c r="I2" s="534"/>
      <c r="J2" s="534"/>
      <c r="K2" s="534"/>
      <c r="L2" s="247" t="str">
        <f aca="false">Head10</f>
        <v>Budget Year +1 2013/14</v>
      </c>
      <c r="M2" s="248" t="str">
        <f aca="false">Head11</f>
        <v>Budget Year +2 2014/15</v>
      </c>
    </row>
    <row r="3" customFormat="false" ht="28.5" hidden="false" customHeight="true" outlineLevel="0" collapsed="false">
      <c r="A3" s="626"/>
      <c r="B3" s="627"/>
      <c r="C3" s="177"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626"/>
      <c r="B4" s="627"/>
      <c r="C4" s="18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626"/>
      <c r="B5" s="627"/>
      <c r="C5" s="257" t="s">
        <v>786</v>
      </c>
      <c r="D5" s="256" t="s">
        <v>787</v>
      </c>
      <c r="E5" s="256" t="s">
        <v>788</v>
      </c>
      <c r="F5" s="257" t="s">
        <v>789</v>
      </c>
      <c r="G5" s="257" t="s">
        <v>790</v>
      </c>
      <c r="H5" s="257" t="s">
        <v>791</v>
      </c>
      <c r="I5" s="258" t="s">
        <v>792</v>
      </c>
      <c r="J5" s="258" t="s">
        <v>793</v>
      </c>
      <c r="K5" s="258" t="s">
        <v>794</v>
      </c>
      <c r="L5" s="258"/>
      <c r="M5" s="259"/>
    </row>
    <row r="6" customFormat="false" ht="11.25" hidden="false" customHeight="true" outlineLevel="0" collapsed="false">
      <c r="A6" s="346" t="s">
        <v>1133</v>
      </c>
      <c r="B6" s="628" t="n">
        <v>1</v>
      </c>
      <c r="C6" s="265"/>
      <c r="D6" s="265"/>
      <c r="E6" s="265"/>
      <c r="F6" s="265"/>
      <c r="G6" s="265"/>
      <c r="H6" s="265"/>
      <c r="I6" s="629"/>
      <c r="J6" s="629"/>
      <c r="K6" s="629"/>
      <c r="L6" s="629"/>
      <c r="M6" s="630"/>
    </row>
    <row r="7" customFormat="false" ht="12.75" hidden="false" customHeight="false" outlineLevel="0" collapsed="false">
      <c r="A7" s="631" t="s">
        <v>844</v>
      </c>
      <c r="B7" s="628"/>
      <c r="C7" s="268"/>
      <c r="D7" s="268"/>
      <c r="E7" s="268"/>
      <c r="F7" s="268"/>
      <c r="G7" s="268"/>
      <c r="H7" s="268"/>
      <c r="I7" s="629"/>
      <c r="J7" s="629"/>
      <c r="K7" s="629"/>
      <c r="L7" s="629"/>
      <c r="M7" s="632"/>
      <c r="N7" s="578"/>
    </row>
    <row r="8" customFormat="false" ht="11.25" hidden="false" customHeight="true" outlineLevel="0" collapsed="false">
      <c r="A8" s="633" t="s">
        <v>1134</v>
      </c>
      <c r="B8" s="628"/>
      <c r="C8" s="634" t="n">
        <v>6034</v>
      </c>
      <c r="D8" s="320"/>
      <c r="E8" s="320"/>
      <c r="F8" s="320"/>
      <c r="G8" s="320"/>
      <c r="H8" s="320"/>
      <c r="I8" s="635"/>
      <c r="J8" s="268" t="n">
        <f aca="false">SUM(E8:I8)</f>
        <v>0</v>
      </c>
      <c r="K8" s="268" t="n">
        <f aca="false">IF(D8=0,C8+J8,D8+J8)</f>
        <v>6034</v>
      </c>
      <c r="L8" s="635"/>
      <c r="M8" s="636"/>
      <c r="N8" s="578"/>
    </row>
    <row r="9" customFormat="false" ht="11.25" hidden="false" customHeight="true" outlineLevel="0" collapsed="false">
      <c r="A9" s="633" t="s">
        <v>1135</v>
      </c>
      <c r="B9" s="628"/>
      <c r="C9" s="320"/>
      <c r="D9" s="320"/>
      <c r="E9" s="320"/>
      <c r="F9" s="320"/>
      <c r="G9" s="320"/>
      <c r="H9" s="320"/>
      <c r="I9" s="635"/>
      <c r="J9" s="268" t="n">
        <f aca="false">SUM(E9:I9)</f>
        <v>0</v>
      </c>
      <c r="K9" s="268" t="n">
        <f aca="false">IF(D9=0,C9+J9,D9+J9)</f>
        <v>0</v>
      </c>
      <c r="L9" s="635"/>
      <c r="M9" s="636"/>
      <c r="N9" s="578"/>
    </row>
    <row r="10" customFormat="false" ht="11.25" hidden="false" customHeight="true" outlineLevel="0" collapsed="false">
      <c r="A10" s="633" t="s">
        <v>1136</v>
      </c>
      <c r="B10" s="628" t="n">
        <v>2</v>
      </c>
      <c r="C10" s="320"/>
      <c r="D10" s="320"/>
      <c r="E10" s="320"/>
      <c r="F10" s="320"/>
      <c r="G10" s="320"/>
      <c r="H10" s="320"/>
      <c r="I10" s="635"/>
      <c r="J10" s="268" t="n">
        <f aca="false">SUM(E10:I10)</f>
        <v>0</v>
      </c>
      <c r="K10" s="268" t="n">
        <f aca="false">IF(D10=0,C10+J10,D10+J10)</f>
        <v>0</v>
      </c>
      <c r="L10" s="635"/>
      <c r="M10" s="636"/>
      <c r="N10" s="578"/>
    </row>
    <row r="11" customFormat="false" ht="11.25" hidden="false" customHeight="true" outlineLevel="0" collapsed="false">
      <c r="A11" s="633" t="s">
        <v>1137</v>
      </c>
      <c r="B11" s="628"/>
      <c r="C11" s="320"/>
      <c r="D11" s="320"/>
      <c r="E11" s="320"/>
      <c r="F11" s="320"/>
      <c r="G11" s="320"/>
      <c r="H11" s="320"/>
      <c r="I11" s="320"/>
      <c r="J11" s="268" t="n">
        <f aca="false">SUM(E11:I11)</f>
        <v>0</v>
      </c>
      <c r="K11" s="268" t="n">
        <f aca="false">IF(D11=0,C11+J11,D11+J11)</f>
        <v>0</v>
      </c>
      <c r="L11" s="320"/>
      <c r="M11" s="322"/>
      <c r="N11" s="578"/>
    </row>
    <row r="12" customFormat="false" ht="11.25" hidden="false" customHeight="true" outlineLevel="0" collapsed="false">
      <c r="A12" s="637" t="s">
        <v>1138</v>
      </c>
      <c r="B12" s="628"/>
      <c r="C12" s="316" t="n">
        <f aca="false">SUM(C8:C11)</f>
        <v>6034</v>
      </c>
      <c r="D12" s="316" t="n">
        <f aca="false">SUM(D8:D11)</f>
        <v>0</v>
      </c>
      <c r="E12" s="316" t="n">
        <f aca="false">SUM(E8:E11)</f>
        <v>0</v>
      </c>
      <c r="F12" s="316" t="n">
        <f aca="false">SUM(F8:F11)</f>
        <v>0</v>
      </c>
      <c r="G12" s="316" t="n">
        <f aca="false">SUM(G8:G11)</f>
        <v>0</v>
      </c>
      <c r="H12" s="316" t="n">
        <f aca="false">SUM(H8:H11)</f>
        <v>0</v>
      </c>
      <c r="I12" s="316" t="n">
        <f aca="false">SUM(I8:I11)</f>
        <v>0</v>
      </c>
      <c r="J12" s="316" t="n">
        <f aca="false">SUM(E12:I12)</f>
        <v>0</v>
      </c>
      <c r="K12" s="316" t="n">
        <f aca="false">IF(D12=0,C12+J12,D12+J12)</f>
        <v>6034</v>
      </c>
      <c r="L12" s="316" t="n">
        <f aca="false">SUM(L8:L11)</f>
        <v>0</v>
      </c>
      <c r="M12" s="317" t="n">
        <f aca="false">SUM(M8:M11)</f>
        <v>0</v>
      </c>
      <c r="N12" s="578"/>
    </row>
    <row r="13" customFormat="false" ht="11.25" hidden="false" customHeight="true" outlineLevel="0" collapsed="false">
      <c r="A13" s="633" t="s">
        <v>1139</v>
      </c>
      <c r="B13" s="628" t="n">
        <v>3</v>
      </c>
      <c r="C13" s="320"/>
      <c r="D13" s="320"/>
      <c r="E13" s="320"/>
      <c r="F13" s="320"/>
      <c r="G13" s="320"/>
      <c r="H13" s="320"/>
      <c r="I13" s="635"/>
      <c r="J13" s="268" t="n">
        <f aca="false">SUM(E13:I13)</f>
        <v>0</v>
      </c>
      <c r="K13" s="268" t="n">
        <f aca="false">IF(D13=0,C13+J13,D13+J13)</f>
        <v>0</v>
      </c>
      <c r="L13" s="635"/>
      <c r="M13" s="636"/>
      <c r="N13" s="578"/>
    </row>
    <row r="14" customFormat="false" ht="11.25" hidden="false" customHeight="true" outlineLevel="0" collapsed="false">
      <c r="A14" s="633" t="s">
        <v>1140</v>
      </c>
      <c r="B14" s="628" t="s">
        <v>1141</v>
      </c>
      <c r="C14" s="320"/>
      <c r="D14" s="320"/>
      <c r="E14" s="320"/>
      <c r="F14" s="320"/>
      <c r="G14" s="320"/>
      <c r="H14" s="320"/>
      <c r="I14" s="635"/>
      <c r="J14" s="268" t="n">
        <f aca="false">SUM(E14:I14)</f>
        <v>0</v>
      </c>
      <c r="K14" s="268" t="n">
        <f aca="false">IF(D14=0,C14+J14,D14+J14)</f>
        <v>0</v>
      </c>
      <c r="L14" s="635"/>
      <c r="M14" s="636"/>
      <c r="N14" s="578"/>
    </row>
    <row r="15" customFormat="false" ht="11.25" hidden="false" customHeight="true" outlineLevel="0" collapsed="false">
      <c r="A15" s="633" t="s">
        <v>1142</v>
      </c>
      <c r="B15" s="628"/>
      <c r="C15" s="320"/>
      <c r="D15" s="320"/>
      <c r="E15" s="320"/>
      <c r="F15" s="320"/>
      <c r="G15" s="320"/>
      <c r="H15" s="320"/>
      <c r="I15" s="635"/>
      <c r="J15" s="268" t="n">
        <f aca="false">SUM(E15:I15)</f>
        <v>0</v>
      </c>
      <c r="K15" s="268" t="n">
        <f aca="false">IF(D15=0,C15+J15,D15+J15)</f>
        <v>0</v>
      </c>
      <c r="L15" s="635"/>
      <c r="M15" s="636"/>
      <c r="N15" s="578"/>
    </row>
    <row r="16" customFormat="false" ht="11.25" hidden="false" customHeight="true" outlineLevel="0" collapsed="false">
      <c r="A16" s="637" t="s">
        <v>1143</v>
      </c>
      <c r="B16" s="628"/>
      <c r="C16" s="638" t="n">
        <f aca="false">SUM(C13:C15)</f>
        <v>0</v>
      </c>
      <c r="D16" s="638" t="n">
        <f aca="false">SUM(D13:D15)</f>
        <v>0</v>
      </c>
      <c r="E16" s="638" t="n">
        <f aca="false">SUM(E13:E15)</f>
        <v>0</v>
      </c>
      <c r="F16" s="638" t="n">
        <f aca="false">SUM(F13:F15)</f>
        <v>0</v>
      </c>
      <c r="G16" s="638" t="n">
        <f aca="false">SUM(G13:G15)</f>
        <v>0</v>
      </c>
      <c r="H16" s="638" t="n">
        <f aca="false">SUM(H13:H15)</f>
        <v>0</v>
      </c>
      <c r="I16" s="638" t="n">
        <f aca="false">SUM(I13:I15)</f>
        <v>0</v>
      </c>
      <c r="J16" s="638" t="n">
        <f aca="false">SUM(J13:J15)</f>
        <v>0</v>
      </c>
      <c r="K16" s="638" t="n">
        <f aca="false">SUM(K13:K15)</f>
        <v>0</v>
      </c>
      <c r="L16" s="638" t="n">
        <f aca="false">SUM(L13:L15)</f>
        <v>0</v>
      </c>
      <c r="M16" s="639" t="n">
        <f aca="false">SUM(M13:M15)</f>
        <v>0</v>
      </c>
      <c r="N16" s="578"/>
    </row>
    <row r="17" customFormat="false" ht="11.25" hidden="false" customHeight="true" outlineLevel="0" collapsed="false">
      <c r="A17" s="640" t="s">
        <v>1144</v>
      </c>
      <c r="B17" s="628" t="n">
        <v>5</v>
      </c>
      <c r="C17" s="329" t="n">
        <f aca="false">C12+C16</f>
        <v>6034</v>
      </c>
      <c r="D17" s="329" t="n">
        <f aca="false">D12+D16</f>
        <v>0</v>
      </c>
      <c r="E17" s="329" t="n">
        <f aca="false">E12+E16</f>
        <v>0</v>
      </c>
      <c r="F17" s="329" t="n">
        <f aca="false">F12+F16</f>
        <v>0</v>
      </c>
      <c r="G17" s="329" t="n">
        <f aca="false">G12+G16</f>
        <v>0</v>
      </c>
      <c r="H17" s="329" t="n">
        <f aca="false">H12+H16</f>
        <v>0</v>
      </c>
      <c r="I17" s="329" t="n">
        <f aca="false">I12+I16</f>
        <v>0</v>
      </c>
      <c r="J17" s="329" t="n">
        <f aca="false">J12+J16</f>
        <v>0</v>
      </c>
      <c r="K17" s="329" t="n">
        <f aca="false">K12+K16</f>
        <v>6034</v>
      </c>
      <c r="L17" s="329" t="n">
        <f aca="false">L12+L16</f>
        <v>0</v>
      </c>
      <c r="M17" s="330" t="n">
        <f aca="false">M12+M16</f>
        <v>0</v>
      </c>
      <c r="N17" s="578"/>
    </row>
    <row r="18" customFormat="false" ht="15.75" hidden="false" customHeight="true" outlineLevel="0" collapsed="false">
      <c r="A18" s="631" t="s">
        <v>845</v>
      </c>
      <c r="B18" s="628"/>
      <c r="C18" s="268"/>
      <c r="D18" s="268"/>
      <c r="E18" s="268"/>
      <c r="F18" s="268"/>
      <c r="G18" s="268"/>
      <c r="H18" s="268"/>
      <c r="I18" s="629"/>
      <c r="J18" s="629"/>
      <c r="K18" s="629"/>
      <c r="L18" s="629"/>
      <c r="M18" s="632"/>
      <c r="N18" s="578"/>
    </row>
    <row r="19" customFormat="false" ht="11.25" hidden="false" customHeight="true" outlineLevel="0" collapsed="false">
      <c r="A19" s="633" t="s">
        <v>1145</v>
      </c>
      <c r="B19" s="628"/>
      <c r="C19" s="634" t="n">
        <v>12475</v>
      </c>
      <c r="D19" s="641"/>
      <c r="E19" s="641"/>
      <c r="F19" s="641"/>
      <c r="G19" s="641"/>
      <c r="H19" s="641"/>
      <c r="I19" s="641"/>
      <c r="J19" s="642" t="n">
        <f aca="false">SUM(E19:I19)</f>
        <v>0</v>
      </c>
      <c r="K19" s="642" t="n">
        <f aca="false">IF(D19=0,C19+J19,D19+J19)</f>
        <v>12475</v>
      </c>
      <c r="L19" s="641"/>
      <c r="M19" s="643"/>
      <c r="N19" s="578"/>
    </row>
    <row r="20" customFormat="false" ht="11.25" hidden="false" customHeight="true" outlineLevel="0" collapsed="false">
      <c r="A20" s="633" t="s">
        <v>1146</v>
      </c>
      <c r="B20" s="628"/>
      <c r="C20" s="634" t="n">
        <v>438</v>
      </c>
      <c r="D20" s="641"/>
      <c r="E20" s="641"/>
      <c r="F20" s="641"/>
      <c r="G20" s="641"/>
      <c r="H20" s="641"/>
      <c r="I20" s="641"/>
      <c r="J20" s="642" t="n">
        <f aca="false">SUM(E20:I20)</f>
        <v>0</v>
      </c>
      <c r="K20" s="642" t="n">
        <f aca="false">IF(D20=0,C20+J20,D20+J20)</f>
        <v>438</v>
      </c>
      <c r="L20" s="641"/>
      <c r="M20" s="643"/>
      <c r="N20" s="578"/>
    </row>
    <row r="21" customFormat="false" ht="11.25" hidden="false" customHeight="true" outlineLevel="0" collapsed="false">
      <c r="A21" s="633" t="s">
        <v>1147</v>
      </c>
      <c r="B21" s="628"/>
      <c r="C21" s="634" t="n">
        <v>0</v>
      </c>
      <c r="D21" s="641"/>
      <c r="E21" s="641"/>
      <c r="F21" s="641"/>
      <c r="G21" s="641"/>
      <c r="H21" s="641"/>
      <c r="I21" s="641"/>
      <c r="J21" s="642" t="n">
        <f aca="false">SUM(E21:I21)</f>
        <v>0</v>
      </c>
      <c r="K21" s="642" t="n">
        <f aca="false">IF(D21=0,C21+J21,D21+J21)</f>
        <v>0</v>
      </c>
      <c r="L21" s="641"/>
      <c r="M21" s="643"/>
      <c r="N21" s="578"/>
    </row>
    <row r="22" customFormat="false" ht="11.25" hidden="false" customHeight="true" outlineLevel="0" collapsed="false">
      <c r="A22" s="633" t="s">
        <v>1148</v>
      </c>
      <c r="B22" s="628"/>
      <c r="C22" s="634" t="n">
        <v>0</v>
      </c>
      <c r="D22" s="641"/>
      <c r="E22" s="641"/>
      <c r="F22" s="641"/>
      <c r="G22" s="641"/>
      <c r="H22" s="641"/>
      <c r="I22" s="641"/>
      <c r="J22" s="642" t="n">
        <f aca="false">SUM(E22:I22)</f>
        <v>0</v>
      </c>
      <c r="K22" s="642" t="n">
        <f aca="false">IF(D22=0,C22+J22,D22+J22)</f>
        <v>0</v>
      </c>
      <c r="L22" s="641"/>
      <c r="M22" s="643"/>
      <c r="N22" s="578"/>
    </row>
    <row r="23" customFormat="false" ht="11.25" hidden="false" customHeight="true" outlineLevel="0" collapsed="false">
      <c r="A23" s="633" t="s">
        <v>1149</v>
      </c>
      <c r="B23" s="628"/>
      <c r="C23" s="634" t="n">
        <v>0</v>
      </c>
      <c r="D23" s="641"/>
      <c r="E23" s="641"/>
      <c r="F23" s="641"/>
      <c r="G23" s="641"/>
      <c r="H23" s="641"/>
      <c r="I23" s="641"/>
      <c r="J23" s="644" t="n">
        <f aca="false">SUM(E23:I23)</f>
        <v>0</v>
      </c>
      <c r="K23" s="644" t="n">
        <f aca="false">IF(D23=0,C23+J23,D23+J23)</f>
        <v>0</v>
      </c>
      <c r="L23" s="641"/>
      <c r="M23" s="643"/>
      <c r="N23" s="578"/>
    </row>
    <row r="24" customFormat="false" ht="11.25" hidden="false" customHeight="true" outlineLevel="0" collapsed="false">
      <c r="A24" s="637" t="str">
        <f aca="false">$A$12</f>
        <v>Minimum Service Level and Above sub-total</v>
      </c>
      <c r="B24" s="628"/>
      <c r="C24" s="645" t="n">
        <f aca="false">SUM(C19:C23)</f>
        <v>12913</v>
      </c>
      <c r="D24" s="645" t="n">
        <f aca="false">SUM(D19:D23)</f>
        <v>0</v>
      </c>
      <c r="E24" s="645" t="n">
        <f aca="false">SUM(E19:E23)</f>
        <v>0</v>
      </c>
      <c r="F24" s="645" t="n">
        <f aca="false">SUM(F19:F23)</f>
        <v>0</v>
      </c>
      <c r="G24" s="645" t="n">
        <f aca="false">SUM(G19:G23)</f>
        <v>0</v>
      </c>
      <c r="H24" s="645" t="n">
        <f aca="false">SUM(H19:H23)</f>
        <v>0</v>
      </c>
      <c r="I24" s="645" t="n">
        <f aca="false">SUM(I19:I23)</f>
        <v>0</v>
      </c>
      <c r="J24" s="642" t="n">
        <f aca="false">SUM(E24:I24)</f>
        <v>0</v>
      </c>
      <c r="K24" s="642" t="n">
        <f aca="false">IF(D24=0,C24+J24,D24+J24)</f>
        <v>12913</v>
      </c>
      <c r="L24" s="645" t="n">
        <f aca="false">SUM(L19:L23)</f>
        <v>0</v>
      </c>
      <c r="M24" s="646" t="n">
        <f aca="false">SUM(M19:M23)</f>
        <v>0</v>
      </c>
      <c r="N24" s="578"/>
    </row>
    <row r="25" customFormat="false" ht="11.25" hidden="false" customHeight="true" outlineLevel="0" collapsed="false">
      <c r="A25" s="633" t="s">
        <v>1150</v>
      </c>
      <c r="B25" s="628"/>
      <c r="C25" s="641"/>
      <c r="D25" s="641"/>
      <c r="E25" s="641"/>
      <c r="F25" s="641"/>
      <c r="G25" s="641"/>
      <c r="H25" s="641"/>
      <c r="I25" s="641"/>
      <c r="J25" s="642" t="n">
        <f aca="false">SUM(E25:I25)</f>
        <v>0</v>
      </c>
      <c r="K25" s="642" t="n">
        <f aca="false">IF(D25=0,C25+J25,D25+J25)</f>
        <v>0</v>
      </c>
      <c r="L25" s="641"/>
      <c r="M25" s="643"/>
      <c r="N25" s="578"/>
    </row>
    <row r="26" customFormat="false" ht="11.25" hidden="false" customHeight="true" outlineLevel="0" collapsed="false">
      <c r="A26" s="633" t="s">
        <v>1151</v>
      </c>
      <c r="B26" s="628"/>
      <c r="C26" s="641"/>
      <c r="D26" s="641"/>
      <c r="E26" s="641"/>
      <c r="F26" s="641"/>
      <c r="G26" s="641"/>
      <c r="H26" s="641"/>
      <c r="I26" s="641"/>
      <c r="J26" s="642" t="n">
        <f aca="false">SUM(E26:I26)</f>
        <v>0</v>
      </c>
      <c r="K26" s="642" t="n">
        <f aca="false">IF(D26=0,C26+J26,D26+J26)</f>
        <v>0</v>
      </c>
      <c r="L26" s="641"/>
      <c r="M26" s="643"/>
      <c r="N26" s="578"/>
    </row>
    <row r="27" customFormat="false" ht="11.25" hidden="false" customHeight="true" outlineLevel="0" collapsed="false">
      <c r="A27" s="633" t="s">
        <v>1152</v>
      </c>
      <c r="B27" s="628"/>
      <c r="C27" s="641"/>
      <c r="D27" s="641"/>
      <c r="E27" s="641"/>
      <c r="F27" s="641"/>
      <c r="G27" s="641"/>
      <c r="H27" s="641"/>
      <c r="I27" s="641"/>
      <c r="J27" s="642" t="n">
        <f aca="false">SUM(E27:I27)</f>
        <v>0</v>
      </c>
      <c r="K27" s="642" t="n">
        <f aca="false">IF(D27=0,C27+J27,D27+J27)</f>
        <v>0</v>
      </c>
      <c r="L27" s="641"/>
      <c r="M27" s="643"/>
      <c r="N27" s="578"/>
    </row>
    <row r="28" customFormat="false" ht="11.25" hidden="false" customHeight="true" outlineLevel="0" collapsed="false">
      <c r="A28" s="637" t="str">
        <f aca="false">$A$16</f>
        <v>Below Minimum Servic Level sub-total</v>
      </c>
      <c r="B28" s="628"/>
      <c r="C28" s="647" t="n">
        <f aca="false">SUM(C25:C27)</f>
        <v>0</v>
      </c>
      <c r="D28" s="647" t="n">
        <f aca="false">SUM(D25:D27)</f>
        <v>0</v>
      </c>
      <c r="E28" s="647" t="n">
        <f aca="false">SUM(E25:E27)</f>
        <v>0</v>
      </c>
      <c r="F28" s="647" t="n">
        <f aca="false">SUM(F25:F27)</f>
        <v>0</v>
      </c>
      <c r="G28" s="647" t="n">
        <f aca="false">SUM(G25:G27)</f>
        <v>0</v>
      </c>
      <c r="H28" s="647" t="n">
        <f aca="false">SUM(H25:H27)</f>
        <v>0</v>
      </c>
      <c r="I28" s="647" t="n">
        <f aca="false">SUM(I25:I27)</f>
        <v>0</v>
      </c>
      <c r="J28" s="647" t="n">
        <f aca="false">SUM(J25:J27)</f>
        <v>0</v>
      </c>
      <c r="K28" s="647" t="n">
        <f aca="false">SUM(K25:K27)</f>
        <v>0</v>
      </c>
      <c r="L28" s="647" t="n">
        <f aca="false">SUM(L25:L27)</f>
        <v>0</v>
      </c>
      <c r="M28" s="648" t="n">
        <f aca="false">SUM(M25:M27)</f>
        <v>0</v>
      </c>
      <c r="N28" s="578"/>
    </row>
    <row r="29" customFormat="false" ht="11.25" hidden="false" customHeight="true" outlineLevel="0" collapsed="false">
      <c r="A29" s="640" t="str">
        <f aca="false">$A$17</f>
        <v>Total number of households</v>
      </c>
      <c r="B29" s="628" t="n">
        <f aca="false">$B$17</f>
        <v>5</v>
      </c>
      <c r="C29" s="649" t="n">
        <f aca="false">C24+C28</f>
        <v>12913</v>
      </c>
      <c r="D29" s="649" t="n">
        <f aca="false">D24+D28</f>
        <v>0</v>
      </c>
      <c r="E29" s="649" t="n">
        <f aca="false">E24+E28</f>
        <v>0</v>
      </c>
      <c r="F29" s="649" t="n">
        <f aca="false">F24+F28</f>
        <v>0</v>
      </c>
      <c r="G29" s="649" t="n">
        <f aca="false">G24+G28</f>
        <v>0</v>
      </c>
      <c r="H29" s="649" t="n">
        <f aca="false">H24+H28</f>
        <v>0</v>
      </c>
      <c r="I29" s="649" t="n">
        <f aca="false">I24+I28</f>
        <v>0</v>
      </c>
      <c r="J29" s="649" t="n">
        <f aca="false">J24+J28</f>
        <v>0</v>
      </c>
      <c r="K29" s="649" t="n">
        <f aca="false">K24+K28</f>
        <v>12913</v>
      </c>
      <c r="L29" s="649" t="n">
        <f aca="false">L24+L28</f>
        <v>0</v>
      </c>
      <c r="M29" s="650" t="n">
        <f aca="false">M24+M28</f>
        <v>0</v>
      </c>
      <c r="N29" s="578"/>
    </row>
    <row r="30" customFormat="false" ht="15.75" hidden="false" customHeight="true" outlineLevel="0" collapsed="false">
      <c r="A30" s="631" t="s">
        <v>846</v>
      </c>
      <c r="B30" s="628"/>
      <c r="C30" s="268"/>
      <c r="D30" s="268"/>
      <c r="E30" s="268"/>
      <c r="F30" s="268"/>
      <c r="G30" s="268"/>
      <c r="H30" s="268"/>
      <c r="I30" s="268"/>
      <c r="J30" s="268"/>
      <c r="K30" s="268"/>
      <c r="L30" s="268"/>
      <c r="M30" s="269"/>
      <c r="N30" s="578"/>
    </row>
    <row r="31" customFormat="false" ht="11.25" hidden="false" customHeight="true" outlineLevel="0" collapsed="false">
      <c r="A31" s="633" t="s">
        <v>1153</v>
      </c>
      <c r="B31" s="628"/>
      <c r="C31" s="634" t="n">
        <v>1166</v>
      </c>
      <c r="D31" s="641"/>
      <c r="E31" s="641"/>
      <c r="F31" s="641"/>
      <c r="G31" s="641"/>
      <c r="H31" s="641"/>
      <c r="I31" s="641"/>
      <c r="J31" s="642" t="n">
        <f aca="false">SUM(E31:I31)</f>
        <v>0</v>
      </c>
      <c r="K31" s="642" t="n">
        <f aca="false">IF(D31=0,C31+J31,D31+J31)</f>
        <v>1166</v>
      </c>
      <c r="L31" s="641"/>
      <c r="M31" s="643"/>
      <c r="N31" s="578"/>
    </row>
    <row r="32" customFormat="false" ht="11.25" hidden="false" customHeight="true" outlineLevel="0" collapsed="false">
      <c r="A32" s="633" t="s">
        <v>1154</v>
      </c>
      <c r="B32" s="628"/>
      <c r="C32" s="634" t="n">
        <v>3075</v>
      </c>
      <c r="D32" s="641"/>
      <c r="E32" s="641"/>
      <c r="F32" s="641"/>
      <c r="G32" s="641"/>
      <c r="H32" s="641"/>
      <c r="I32" s="641"/>
      <c r="J32" s="642" t="n">
        <f aca="false">SUM(E32:I32)</f>
        <v>0</v>
      </c>
      <c r="K32" s="642" t="n">
        <f aca="false">IF(D32=0,C32+J32,D32+J32)</f>
        <v>3075</v>
      </c>
      <c r="L32" s="641"/>
      <c r="M32" s="643"/>
      <c r="N32" s="578"/>
    </row>
    <row r="33" customFormat="false" ht="11.25" hidden="false" customHeight="true" outlineLevel="0" collapsed="false">
      <c r="A33" s="637" t="str">
        <f aca="false">$A$12</f>
        <v>Minimum Service Level and Above sub-total</v>
      </c>
      <c r="B33" s="628"/>
      <c r="C33" s="645" t="n">
        <f aca="false">SUM(C31:C32)</f>
        <v>4241</v>
      </c>
      <c r="D33" s="645" t="n">
        <f aca="false">SUM(D31:D32)</f>
        <v>0</v>
      </c>
      <c r="E33" s="645" t="n">
        <f aca="false">SUM(E31:E32)</f>
        <v>0</v>
      </c>
      <c r="F33" s="645" t="n">
        <f aca="false">SUM(F31:F32)</f>
        <v>0</v>
      </c>
      <c r="G33" s="645" t="n">
        <f aca="false">SUM(G31:G32)</f>
        <v>0</v>
      </c>
      <c r="H33" s="645" t="n">
        <f aca="false">SUM(H31:H32)</f>
        <v>0</v>
      </c>
      <c r="I33" s="645" t="n">
        <f aca="false">SUM(I31:I32)</f>
        <v>0</v>
      </c>
      <c r="J33" s="645" t="n">
        <f aca="false">SUM(E33:I33)</f>
        <v>0</v>
      </c>
      <c r="K33" s="645" t="n">
        <f aca="false">IF(D33=0,C33+J33,D33+J33)</f>
        <v>4241</v>
      </c>
      <c r="L33" s="645" t="n">
        <f aca="false">SUM(L31:L32)</f>
        <v>0</v>
      </c>
      <c r="M33" s="646" t="n">
        <f aca="false">SUM(M31:M32)</f>
        <v>0</v>
      </c>
      <c r="N33" s="578"/>
    </row>
    <row r="34" customFormat="false" ht="11.25" hidden="false" customHeight="true" outlineLevel="0" collapsed="false">
      <c r="A34" s="633" t="s">
        <v>1155</v>
      </c>
      <c r="B34" s="628"/>
      <c r="C34" s="641"/>
      <c r="D34" s="641"/>
      <c r="E34" s="641"/>
      <c r="F34" s="641"/>
      <c r="G34" s="641"/>
      <c r="H34" s="641"/>
      <c r="I34" s="641"/>
      <c r="J34" s="642" t="n">
        <f aca="false">SUM(E34:I34)</f>
        <v>0</v>
      </c>
      <c r="K34" s="642" t="n">
        <f aca="false">IF(D34=0,C34+J34,D34+J34)</f>
        <v>0</v>
      </c>
      <c r="L34" s="641"/>
      <c r="M34" s="643"/>
      <c r="N34" s="578"/>
    </row>
    <row r="35" customFormat="false" ht="11.25" hidden="false" customHeight="true" outlineLevel="0" collapsed="false">
      <c r="A35" s="633" t="s">
        <v>1156</v>
      </c>
      <c r="B35" s="628"/>
      <c r="C35" s="641"/>
      <c r="D35" s="641"/>
      <c r="E35" s="641"/>
      <c r="F35" s="641"/>
      <c r="G35" s="641"/>
      <c r="H35" s="641"/>
      <c r="I35" s="641"/>
      <c r="J35" s="642" t="n">
        <f aca="false">SUM(E35:I35)</f>
        <v>0</v>
      </c>
      <c r="K35" s="642" t="n">
        <f aca="false">IF(D35=0,C35+J35,D35+J35)</f>
        <v>0</v>
      </c>
      <c r="L35" s="641"/>
      <c r="M35" s="643"/>
      <c r="N35" s="578"/>
    </row>
    <row r="36" customFormat="false" ht="11.25" hidden="false" customHeight="true" outlineLevel="0" collapsed="false">
      <c r="A36" s="633" t="s">
        <v>1157</v>
      </c>
      <c r="B36" s="628"/>
      <c r="C36" s="641"/>
      <c r="D36" s="641"/>
      <c r="E36" s="641"/>
      <c r="F36" s="641"/>
      <c r="G36" s="641"/>
      <c r="H36" s="641"/>
      <c r="I36" s="641"/>
      <c r="J36" s="642" t="n">
        <f aca="false">SUM(E36:I36)</f>
        <v>0</v>
      </c>
      <c r="K36" s="642" t="n">
        <f aca="false">IF(D36=0,C36+J36,D36+J36)</f>
        <v>0</v>
      </c>
      <c r="L36" s="641"/>
      <c r="M36" s="643"/>
      <c r="N36" s="578"/>
    </row>
    <row r="37" customFormat="false" ht="11.25" hidden="false" customHeight="true" outlineLevel="0" collapsed="false">
      <c r="A37" s="637" t="str">
        <f aca="false">$A$16</f>
        <v>Below Minimum Servic Level sub-total</v>
      </c>
      <c r="B37" s="628"/>
      <c r="C37" s="647" t="n">
        <f aca="false">SUM(C34:C36)</f>
        <v>0</v>
      </c>
      <c r="D37" s="647" t="n">
        <f aca="false">SUM(D34:D36)</f>
        <v>0</v>
      </c>
      <c r="E37" s="647" t="n">
        <f aca="false">SUM(E34:E36)</f>
        <v>0</v>
      </c>
      <c r="F37" s="647" t="n">
        <f aca="false">SUM(F34:F36)</f>
        <v>0</v>
      </c>
      <c r="G37" s="647" t="n">
        <f aca="false">SUM(G34:G36)</f>
        <v>0</v>
      </c>
      <c r="H37" s="647" t="n">
        <f aca="false">SUM(H34:H36)</f>
        <v>0</v>
      </c>
      <c r="I37" s="647" t="n">
        <f aca="false">SUM(I34:I36)</f>
        <v>0</v>
      </c>
      <c r="J37" s="647" t="n">
        <f aca="false">SUM(J34:J36)</f>
        <v>0</v>
      </c>
      <c r="K37" s="647" t="n">
        <f aca="false">SUM(K34:K36)</f>
        <v>0</v>
      </c>
      <c r="L37" s="647" t="n">
        <f aca="false">SUM(L34:L36)</f>
        <v>0</v>
      </c>
      <c r="M37" s="648" t="n">
        <f aca="false">SUM(M34:M36)</f>
        <v>0</v>
      </c>
      <c r="N37" s="578"/>
    </row>
    <row r="38" customFormat="false" ht="11.25" hidden="false" customHeight="true" outlineLevel="0" collapsed="false">
      <c r="A38" s="640" t="str">
        <f aca="false">$A$17</f>
        <v>Total number of households</v>
      </c>
      <c r="B38" s="628" t="n">
        <f aca="false">$B$17</f>
        <v>5</v>
      </c>
      <c r="C38" s="645" t="n">
        <f aca="false">C33+C37</f>
        <v>4241</v>
      </c>
      <c r="D38" s="645" t="n">
        <f aca="false">D33+D37</f>
        <v>0</v>
      </c>
      <c r="E38" s="645" t="n">
        <f aca="false">E33+E37</f>
        <v>0</v>
      </c>
      <c r="F38" s="645" t="n">
        <f aca="false">F33+F37</f>
        <v>0</v>
      </c>
      <c r="G38" s="645" t="n">
        <f aca="false">G33+G37</f>
        <v>0</v>
      </c>
      <c r="H38" s="645" t="n">
        <f aca="false">H33+H37</f>
        <v>0</v>
      </c>
      <c r="I38" s="645" t="n">
        <f aca="false">I33+I37</f>
        <v>0</v>
      </c>
      <c r="J38" s="645" t="n">
        <f aca="false">J33+J37</f>
        <v>0</v>
      </c>
      <c r="K38" s="645" t="n">
        <f aca="false">K33+K37</f>
        <v>4241</v>
      </c>
      <c r="L38" s="645" t="n">
        <f aca="false">L33+L37</f>
        <v>0</v>
      </c>
      <c r="M38" s="646" t="n">
        <f aca="false">M33+M37</f>
        <v>0</v>
      </c>
      <c r="N38" s="578"/>
    </row>
    <row r="39" customFormat="false" ht="15.75" hidden="false" customHeight="true" outlineLevel="0" collapsed="false">
      <c r="A39" s="631" t="s">
        <v>847</v>
      </c>
      <c r="B39" s="628"/>
      <c r="C39" s="268"/>
      <c r="D39" s="268"/>
      <c r="E39" s="268"/>
      <c r="F39" s="268"/>
      <c r="G39" s="268"/>
      <c r="H39" s="268"/>
      <c r="I39" s="268"/>
      <c r="J39" s="268"/>
      <c r="K39" s="268"/>
      <c r="L39" s="268"/>
      <c r="M39" s="269"/>
      <c r="N39" s="578"/>
    </row>
    <row r="40" customFormat="false" ht="11.25" hidden="false" customHeight="true" outlineLevel="0" collapsed="false">
      <c r="A40" s="633" t="s">
        <v>1158</v>
      </c>
      <c r="B40" s="628"/>
      <c r="C40" s="651" t="n">
        <v>10370</v>
      </c>
      <c r="D40" s="652"/>
      <c r="E40" s="652"/>
      <c r="F40" s="652"/>
      <c r="G40" s="652"/>
      <c r="H40" s="652"/>
      <c r="I40" s="652"/>
      <c r="J40" s="644" t="n">
        <f aca="false">SUM(E40:I40)</f>
        <v>0</v>
      </c>
      <c r="K40" s="644" t="n">
        <f aca="false">IF(D40=0,C40+J40,D40+J40)</f>
        <v>10370</v>
      </c>
      <c r="L40" s="652"/>
      <c r="M40" s="653"/>
      <c r="N40" s="578"/>
    </row>
    <row r="41" customFormat="false" ht="11.25" hidden="false" customHeight="true" outlineLevel="0" collapsed="false">
      <c r="A41" s="633" t="str">
        <f aca="false">$A$12</f>
        <v>Minimum Service Level and Above sub-total</v>
      </c>
      <c r="B41" s="628"/>
      <c r="C41" s="642" t="n">
        <f aca="false">SUM(C40)</f>
        <v>10370</v>
      </c>
      <c r="D41" s="642" t="n">
        <f aca="false">SUM(D40)</f>
        <v>0</v>
      </c>
      <c r="E41" s="642" t="n">
        <f aca="false">SUM(E40)</f>
        <v>0</v>
      </c>
      <c r="F41" s="642" t="n">
        <f aca="false">SUM(F40)</f>
        <v>0</v>
      </c>
      <c r="G41" s="642" t="n">
        <f aca="false">SUM(G40)</f>
        <v>0</v>
      </c>
      <c r="H41" s="642" t="n">
        <f aca="false">SUM(H40)</f>
        <v>0</v>
      </c>
      <c r="I41" s="642" t="n">
        <f aca="false">SUM(I40)</f>
        <v>0</v>
      </c>
      <c r="J41" s="642" t="n">
        <f aca="false">SUM(E41:I41)</f>
        <v>0</v>
      </c>
      <c r="K41" s="642" t="n">
        <f aca="false">IF(D41=0,C41+J41,D41+J41)</f>
        <v>10370</v>
      </c>
      <c r="L41" s="642" t="n">
        <f aca="false">SUM(L40)</f>
        <v>0</v>
      </c>
      <c r="M41" s="654" t="n">
        <f aca="false">SUM(M40)</f>
        <v>0</v>
      </c>
      <c r="N41" s="578"/>
    </row>
    <row r="42" customFormat="false" ht="11.25" hidden="false" customHeight="true" outlineLevel="0" collapsed="false">
      <c r="A42" s="633" t="s">
        <v>1159</v>
      </c>
      <c r="B42" s="628"/>
      <c r="C42" s="641" t="n">
        <v>0</v>
      </c>
      <c r="D42" s="641"/>
      <c r="E42" s="641"/>
      <c r="F42" s="641"/>
      <c r="G42" s="641"/>
      <c r="H42" s="641"/>
      <c r="I42" s="641"/>
      <c r="J42" s="642" t="n">
        <f aca="false">SUM(E42:I42)</f>
        <v>0</v>
      </c>
      <c r="K42" s="642" t="n">
        <f aca="false">IF(D42=0,C42+J42,D42+J42)</f>
        <v>0</v>
      </c>
      <c r="L42" s="641"/>
      <c r="M42" s="643"/>
      <c r="N42" s="578"/>
    </row>
    <row r="43" customFormat="false" ht="11.25" hidden="false" customHeight="true" outlineLevel="0" collapsed="false">
      <c r="A43" s="633" t="s">
        <v>1160</v>
      </c>
      <c r="B43" s="628"/>
      <c r="C43" s="641" t="n">
        <v>0</v>
      </c>
      <c r="D43" s="641"/>
      <c r="E43" s="641"/>
      <c r="F43" s="641"/>
      <c r="G43" s="641"/>
      <c r="H43" s="641"/>
      <c r="I43" s="641"/>
      <c r="J43" s="642" t="n">
        <f aca="false">SUM(E43:I43)</f>
        <v>0</v>
      </c>
      <c r="K43" s="642" t="n">
        <f aca="false">IF(D43=0,C43+J43,D43+J43)</f>
        <v>0</v>
      </c>
      <c r="L43" s="641"/>
      <c r="M43" s="643"/>
      <c r="N43" s="578"/>
    </row>
    <row r="44" customFormat="false" ht="11.25" hidden="false" customHeight="true" outlineLevel="0" collapsed="false">
      <c r="A44" s="633" t="s">
        <v>1161</v>
      </c>
      <c r="B44" s="628"/>
      <c r="C44" s="641" t="n">
        <v>0</v>
      </c>
      <c r="D44" s="641"/>
      <c r="E44" s="641"/>
      <c r="F44" s="641"/>
      <c r="G44" s="641"/>
      <c r="H44" s="641"/>
      <c r="I44" s="641"/>
      <c r="J44" s="642" t="n">
        <f aca="false">SUM(E44:I44)</f>
        <v>0</v>
      </c>
      <c r="K44" s="642" t="n">
        <f aca="false">IF(D44=0,C44+J44,D44+J44)</f>
        <v>0</v>
      </c>
      <c r="L44" s="641"/>
      <c r="M44" s="643"/>
      <c r="N44" s="578"/>
    </row>
    <row r="45" customFormat="false" ht="11.25" hidden="false" customHeight="true" outlineLevel="0" collapsed="false">
      <c r="A45" s="633" t="s">
        <v>1162</v>
      </c>
      <c r="B45" s="628"/>
      <c r="C45" s="641" t="n">
        <v>0</v>
      </c>
      <c r="D45" s="641"/>
      <c r="E45" s="641"/>
      <c r="F45" s="641"/>
      <c r="G45" s="641"/>
      <c r="H45" s="641"/>
      <c r="I45" s="641"/>
      <c r="J45" s="642" t="n">
        <f aca="false">SUM(E45:I45)</f>
        <v>0</v>
      </c>
      <c r="K45" s="642" t="n">
        <f aca="false">IF(D45=0,C45+J45,D45+J45)</f>
        <v>0</v>
      </c>
      <c r="L45" s="641"/>
      <c r="M45" s="643"/>
      <c r="N45" s="578"/>
    </row>
    <row r="46" customFormat="false" ht="11.25" hidden="false" customHeight="true" outlineLevel="0" collapsed="false">
      <c r="A46" s="633" t="s">
        <v>1163</v>
      </c>
      <c r="B46" s="628"/>
      <c r="C46" s="641" t="n">
        <v>0</v>
      </c>
      <c r="D46" s="641"/>
      <c r="E46" s="641"/>
      <c r="F46" s="641"/>
      <c r="G46" s="641"/>
      <c r="H46" s="641"/>
      <c r="I46" s="641"/>
      <c r="J46" s="642" t="n">
        <f aca="false">SUM(E46:I46)</f>
        <v>0</v>
      </c>
      <c r="K46" s="642" t="n">
        <f aca="false">IF(D46=0,C46+J46,D46+J46)</f>
        <v>0</v>
      </c>
      <c r="L46" s="641"/>
      <c r="M46" s="643"/>
      <c r="N46" s="578"/>
    </row>
    <row r="47" customFormat="false" ht="11.25" hidden="false" customHeight="true" outlineLevel="0" collapsed="false">
      <c r="A47" s="637" t="str">
        <f aca="false">$A$16</f>
        <v>Below Minimum Servic Level sub-total</v>
      </c>
      <c r="B47" s="628"/>
      <c r="C47" s="647" t="n">
        <f aca="false">SUM(C42:C46)</f>
        <v>0</v>
      </c>
      <c r="D47" s="647" t="n">
        <f aca="false">SUM(D42:D46)</f>
        <v>0</v>
      </c>
      <c r="E47" s="647" t="n">
        <f aca="false">SUM(E42:E46)</f>
        <v>0</v>
      </c>
      <c r="F47" s="647" t="n">
        <f aca="false">SUM(F42:F46)</f>
        <v>0</v>
      </c>
      <c r="G47" s="647" t="n">
        <f aca="false">SUM(G42:G46)</f>
        <v>0</v>
      </c>
      <c r="H47" s="647" t="n">
        <f aca="false">SUM(H42:H46)</f>
        <v>0</v>
      </c>
      <c r="I47" s="647" t="n">
        <f aca="false">SUM(I42:I46)</f>
        <v>0</v>
      </c>
      <c r="J47" s="647" t="n">
        <f aca="false">SUM(J42:J46)</f>
        <v>0</v>
      </c>
      <c r="K47" s="647" t="n">
        <f aca="false">SUM(K42:K46)</f>
        <v>0</v>
      </c>
      <c r="L47" s="647" t="n">
        <f aca="false">SUM(L42:L46)</f>
        <v>0</v>
      </c>
      <c r="M47" s="648" t="n">
        <f aca="false">SUM(M42:M46)</f>
        <v>0</v>
      </c>
      <c r="N47" s="578"/>
    </row>
    <row r="48" customFormat="false" ht="11.25" hidden="false" customHeight="true" outlineLevel="0" collapsed="false">
      <c r="A48" s="640" t="str">
        <f aca="false">$A$17</f>
        <v>Total number of households</v>
      </c>
      <c r="B48" s="628" t="n">
        <f aca="false">$B$17</f>
        <v>5</v>
      </c>
      <c r="C48" s="649" t="n">
        <f aca="false">C41+C47</f>
        <v>10370</v>
      </c>
      <c r="D48" s="649" t="n">
        <f aca="false">D41+D47</f>
        <v>0</v>
      </c>
      <c r="E48" s="649" t="n">
        <f aca="false">E41+E47</f>
        <v>0</v>
      </c>
      <c r="F48" s="649" t="n">
        <f aca="false">F41+F47</f>
        <v>0</v>
      </c>
      <c r="G48" s="649" t="n">
        <f aca="false">G41+G47</f>
        <v>0</v>
      </c>
      <c r="H48" s="649" t="n">
        <f aca="false">H41+H47</f>
        <v>0</v>
      </c>
      <c r="I48" s="649" t="n">
        <f aca="false">I41+I47</f>
        <v>0</v>
      </c>
      <c r="J48" s="649" t="n">
        <f aca="false">J40+J47</f>
        <v>0</v>
      </c>
      <c r="K48" s="649" t="n">
        <f aca="false">K40+K47</f>
        <v>10370</v>
      </c>
      <c r="L48" s="649" t="n">
        <f aca="false">L41+L47</f>
        <v>0</v>
      </c>
      <c r="M48" s="650" t="n">
        <f aca="false">M41+M47</f>
        <v>0</v>
      </c>
      <c r="N48" s="578"/>
    </row>
    <row r="49" customFormat="false" ht="5.1" hidden="false" customHeight="true" outlineLevel="0" collapsed="false">
      <c r="A49" s="655"/>
      <c r="B49" s="656"/>
      <c r="C49" s="657"/>
      <c r="D49" s="657"/>
      <c r="E49" s="657"/>
      <c r="F49" s="657"/>
      <c r="G49" s="657"/>
      <c r="H49" s="657"/>
      <c r="I49" s="657"/>
      <c r="J49" s="657"/>
      <c r="K49" s="657"/>
      <c r="L49" s="657"/>
      <c r="M49" s="658"/>
      <c r="N49" s="578"/>
    </row>
    <row r="50" customFormat="false" ht="15.75" hidden="false" customHeight="true" outlineLevel="0" collapsed="false">
      <c r="A50" s="346" t="s">
        <v>1164</v>
      </c>
      <c r="B50" s="628" t="n">
        <v>15</v>
      </c>
      <c r="C50" s="316"/>
      <c r="D50" s="268"/>
      <c r="E50" s="268"/>
      <c r="F50" s="268"/>
      <c r="G50" s="268"/>
      <c r="H50" s="268"/>
      <c r="I50" s="268"/>
      <c r="J50" s="268"/>
      <c r="K50" s="268"/>
      <c r="L50" s="268"/>
      <c r="M50" s="269"/>
      <c r="N50" s="578"/>
    </row>
    <row r="51" customFormat="false" ht="11.25" hidden="false" customHeight="true" outlineLevel="0" collapsed="false">
      <c r="A51" s="633" t="s">
        <v>1165</v>
      </c>
      <c r="B51" s="628"/>
      <c r="C51" s="634" t="n">
        <v>4100</v>
      </c>
      <c r="D51" s="641"/>
      <c r="E51" s="641"/>
      <c r="F51" s="641"/>
      <c r="G51" s="641"/>
      <c r="H51" s="641"/>
      <c r="I51" s="641"/>
      <c r="J51" s="642" t="n">
        <f aca="false">SUM(E51:I51)</f>
        <v>0</v>
      </c>
      <c r="K51" s="642" t="n">
        <f aca="false">IF(D51=0,C51+J51,D51+J51)</f>
        <v>4100</v>
      </c>
      <c r="L51" s="641"/>
      <c r="M51" s="643"/>
      <c r="N51" s="578"/>
    </row>
    <row r="52" customFormat="false" ht="11.25" hidden="false" customHeight="true" outlineLevel="0" collapsed="false">
      <c r="A52" s="633" t="s">
        <v>1166</v>
      </c>
      <c r="B52" s="628"/>
      <c r="C52" s="634" t="n">
        <v>4100</v>
      </c>
      <c r="D52" s="641"/>
      <c r="E52" s="641"/>
      <c r="F52" s="641"/>
      <c r="G52" s="641"/>
      <c r="H52" s="641"/>
      <c r="I52" s="641"/>
      <c r="J52" s="642" t="n">
        <f aca="false">SUM(E52:I52)</f>
        <v>0</v>
      </c>
      <c r="K52" s="642" t="n">
        <f aca="false">IF(D52=0,C52+J52,D52+J52)</f>
        <v>4100</v>
      </c>
      <c r="L52" s="641"/>
      <c r="M52" s="643"/>
      <c r="N52" s="578"/>
    </row>
    <row r="53" customFormat="false" ht="11.25" hidden="false" customHeight="true" outlineLevel="0" collapsed="false">
      <c r="A53" s="633" t="s">
        <v>1167</v>
      </c>
      <c r="B53" s="628"/>
      <c r="C53" s="634" t="n">
        <v>4100</v>
      </c>
      <c r="D53" s="641"/>
      <c r="E53" s="641"/>
      <c r="F53" s="641"/>
      <c r="G53" s="641"/>
      <c r="H53" s="641"/>
      <c r="I53" s="641"/>
      <c r="J53" s="642" t="n">
        <f aca="false">SUM(E53:I53)</f>
        <v>0</v>
      </c>
      <c r="K53" s="642" t="n">
        <f aca="false">IF(D53=0,C53+J53,D53+J53)</f>
        <v>4100</v>
      </c>
      <c r="L53" s="641"/>
      <c r="M53" s="643"/>
      <c r="N53" s="578"/>
    </row>
    <row r="54" customFormat="false" ht="11.25" hidden="false" customHeight="true" outlineLevel="0" collapsed="false">
      <c r="A54" s="659" t="s">
        <v>1168</v>
      </c>
      <c r="B54" s="656"/>
      <c r="C54" s="651" t="n">
        <v>4100</v>
      </c>
      <c r="D54" s="652"/>
      <c r="E54" s="652"/>
      <c r="F54" s="652"/>
      <c r="G54" s="652"/>
      <c r="H54" s="652"/>
      <c r="I54" s="652"/>
      <c r="J54" s="644" t="n">
        <f aca="false">SUM(E54:I54)</f>
        <v>0</v>
      </c>
      <c r="K54" s="644" t="n">
        <f aca="false">IF(D54=0,C54+J54,D54+J54)</f>
        <v>4100</v>
      </c>
      <c r="L54" s="652"/>
      <c r="M54" s="653"/>
      <c r="N54" s="578"/>
    </row>
    <row r="55" customFormat="false" ht="5.1" hidden="false" customHeight="true" outlineLevel="0" collapsed="false">
      <c r="A55" s="344"/>
      <c r="B55" s="628"/>
      <c r="C55" s="268"/>
      <c r="D55" s="268"/>
      <c r="E55" s="268"/>
      <c r="F55" s="268"/>
      <c r="G55" s="268"/>
      <c r="H55" s="268"/>
      <c r="I55" s="268"/>
      <c r="J55" s="268"/>
      <c r="K55" s="268"/>
      <c r="L55" s="268"/>
      <c r="M55" s="269"/>
      <c r="N55" s="578"/>
    </row>
    <row r="56" customFormat="false" ht="11.25" hidden="false" customHeight="true" outlineLevel="0" collapsed="false">
      <c r="A56" s="346" t="s">
        <v>1169</v>
      </c>
      <c r="B56" s="628" t="n">
        <v>16</v>
      </c>
      <c r="C56" s="660"/>
      <c r="D56" s="661"/>
      <c r="E56" s="661"/>
      <c r="F56" s="661"/>
      <c r="G56" s="661"/>
      <c r="H56" s="661"/>
      <c r="I56" s="661"/>
      <c r="J56" s="268"/>
      <c r="K56" s="268"/>
      <c r="L56" s="661"/>
      <c r="M56" s="662"/>
      <c r="N56" s="578"/>
    </row>
    <row r="57" customFormat="false" ht="11.25" hidden="false" customHeight="true" outlineLevel="0" collapsed="false">
      <c r="A57" s="633" t="s">
        <v>1165</v>
      </c>
      <c r="B57" s="628"/>
      <c r="C57" s="327" t="n">
        <v>1594346</v>
      </c>
      <c r="D57" s="320"/>
      <c r="E57" s="320"/>
      <c r="F57" s="320"/>
      <c r="G57" s="320"/>
      <c r="H57" s="320"/>
      <c r="I57" s="320"/>
      <c r="J57" s="268" t="n">
        <f aca="false">SUM(E57:I57)</f>
        <v>0</v>
      </c>
      <c r="K57" s="268" t="n">
        <f aca="false">IF(D57=0,C57+J57,D57+J57)</f>
        <v>1594346</v>
      </c>
      <c r="L57" s="320"/>
      <c r="M57" s="322"/>
      <c r="N57" s="578"/>
    </row>
    <row r="58" customFormat="false" ht="11.25" hidden="false" customHeight="true" outlineLevel="0" collapsed="false">
      <c r="A58" s="633" t="s">
        <v>1170</v>
      </c>
      <c r="B58" s="628"/>
      <c r="C58" s="327" t="n">
        <v>4114759</v>
      </c>
      <c r="D58" s="320"/>
      <c r="E58" s="320"/>
      <c r="F58" s="320"/>
      <c r="G58" s="320"/>
      <c r="H58" s="320"/>
      <c r="I58" s="320"/>
      <c r="J58" s="268" t="n">
        <f aca="false">SUM(E58:I58)</f>
        <v>0</v>
      </c>
      <c r="K58" s="268" t="n">
        <f aca="false">IF(D58=0,C58+J58,D58+J58)</f>
        <v>4114759</v>
      </c>
      <c r="L58" s="320"/>
      <c r="M58" s="322"/>
      <c r="N58" s="578"/>
    </row>
    <row r="59" customFormat="false" ht="11.25" hidden="false" customHeight="true" outlineLevel="0" collapsed="false">
      <c r="A59" s="633" t="s">
        <v>1167</v>
      </c>
      <c r="B59" s="628"/>
      <c r="C59" s="327" t="n">
        <v>2264909</v>
      </c>
      <c r="D59" s="320"/>
      <c r="E59" s="320"/>
      <c r="F59" s="320"/>
      <c r="G59" s="320"/>
      <c r="H59" s="320"/>
      <c r="I59" s="320"/>
      <c r="J59" s="268" t="n">
        <f aca="false">SUM(E59:I59)</f>
        <v>0</v>
      </c>
      <c r="K59" s="268" t="n">
        <f aca="false">IF(D59=0,C59+J59,D59+J59)</f>
        <v>2264909</v>
      </c>
      <c r="L59" s="320"/>
      <c r="M59" s="322"/>
      <c r="N59" s="578"/>
    </row>
    <row r="60" customFormat="false" ht="11.25" hidden="false" customHeight="true" outlineLevel="0" collapsed="false">
      <c r="A60" s="633" t="s">
        <v>1171</v>
      </c>
      <c r="B60" s="628"/>
      <c r="C60" s="327" t="n">
        <v>2993045</v>
      </c>
      <c r="D60" s="320"/>
      <c r="E60" s="320"/>
      <c r="F60" s="320"/>
      <c r="G60" s="320"/>
      <c r="H60" s="320"/>
      <c r="I60" s="320"/>
      <c r="J60" s="268" t="n">
        <f aca="false">SUM(E60:I60)</f>
        <v>0</v>
      </c>
      <c r="K60" s="268" t="n">
        <f aca="false">IF(D60=0,C60+J60,D60+J60)</f>
        <v>2993045</v>
      </c>
      <c r="L60" s="320"/>
      <c r="M60" s="322"/>
      <c r="N60" s="578"/>
    </row>
    <row r="61" customFormat="false" ht="11.25" hidden="false" customHeight="true" outlineLevel="0" collapsed="false">
      <c r="A61" s="340" t="s">
        <v>1172</v>
      </c>
      <c r="B61" s="628"/>
      <c r="C61" s="663" t="n">
        <f aca="false">SUM(C56:C60)</f>
        <v>10967059</v>
      </c>
      <c r="D61" s="316" t="n">
        <f aca="false">SUM(D56:D60)</f>
        <v>0</v>
      </c>
      <c r="E61" s="316" t="n">
        <f aca="false">SUM(E56:E60)</f>
        <v>0</v>
      </c>
      <c r="F61" s="316" t="n">
        <f aca="false">SUM(F56:F60)</f>
        <v>0</v>
      </c>
      <c r="G61" s="316" t="n">
        <f aca="false">SUM(G56:G60)</f>
        <v>0</v>
      </c>
      <c r="H61" s="316" t="n">
        <f aca="false">SUM(H56:H60)</f>
        <v>0</v>
      </c>
      <c r="I61" s="316" t="n">
        <f aca="false">SUM(I56:I60)</f>
        <v>0</v>
      </c>
      <c r="J61" s="316" t="n">
        <f aca="false">SUM(J56:J60)</f>
        <v>0</v>
      </c>
      <c r="K61" s="316" t="n">
        <f aca="false">SUM(K56:K60)</f>
        <v>10967059</v>
      </c>
      <c r="L61" s="316" t="n">
        <f aca="false">SUM(L56:L60)</f>
        <v>0</v>
      </c>
      <c r="M61" s="317" t="n">
        <f aca="false">SUM(M56:M60)</f>
        <v>0</v>
      </c>
      <c r="N61" s="578"/>
    </row>
    <row r="62" customFormat="false" ht="5.1" hidden="false" customHeight="true" outlineLevel="0" collapsed="false">
      <c r="A62" s="664"/>
      <c r="B62" s="628"/>
      <c r="C62" s="268"/>
      <c r="D62" s="268"/>
      <c r="E62" s="268"/>
      <c r="F62" s="268"/>
      <c r="G62" s="268"/>
      <c r="H62" s="268"/>
      <c r="I62" s="268"/>
      <c r="J62" s="268"/>
      <c r="K62" s="268"/>
      <c r="L62" s="268"/>
      <c r="M62" s="269"/>
      <c r="N62" s="578"/>
    </row>
    <row r="63" customFormat="false" ht="11.25" hidden="false" customHeight="true" outlineLevel="0" collapsed="false">
      <c r="A63" s="346" t="s">
        <v>1173</v>
      </c>
      <c r="B63" s="665"/>
      <c r="C63" s="316"/>
      <c r="D63" s="316"/>
      <c r="E63" s="316"/>
      <c r="F63" s="316"/>
      <c r="G63" s="316"/>
      <c r="H63" s="316"/>
      <c r="I63" s="316"/>
      <c r="J63" s="316"/>
      <c r="K63" s="316"/>
      <c r="L63" s="316"/>
      <c r="M63" s="317"/>
      <c r="N63" s="578"/>
    </row>
    <row r="64" customFormat="false" ht="11.25" hidden="false" customHeight="true" outlineLevel="0" collapsed="false">
      <c r="A64" s="633" t="s">
        <v>1174</v>
      </c>
      <c r="B64" s="628"/>
      <c r="C64" s="666"/>
      <c r="D64" s="641"/>
      <c r="E64" s="641"/>
      <c r="F64" s="641"/>
      <c r="G64" s="641"/>
      <c r="H64" s="641"/>
      <c r="I64" s="641"/>
      <c r="J64" s="642" t="n">
        <f aca="false">SUM(E64:I64)</f>
        <v>0</v>
      </c>
      <c r="K64" s="642" t="n">
        <f aca="false">IF(D64=0,C64+J64,D64+J64)</f>
        <v>0</v>
      </c>
      <c r="L64" s="641"/>
      <c r="M64" s="643"/>
      <c r="N64" s="578"/>
    </row>
    <row r="65" customFormat="false" ht="11.25" hidden="false" customHeight="true" outlineLevel="0" collapsed="false">
      <c r="A65" s="633" t="s">
        <v>1175</v>
      </c>
      <c r="B65" s="628"/>
      <c r="C65" s="666"/>
      <c r="D65" s="666"/>
      <c r="E65" s="666"/>
      <c r="F65" s="666"/>
      <c r="G65" s="641"/>
      <c r="H65" s="641"/>
      <c r="I65" s="641"/>
      <c r="J65" s="642" t="n">
        <f aca="false">SUM(E65:I65)</f>
        <v>0</v>
      </c>
      <c r="K65" s="642" t="n">
        <f aca="false">IF(D65=0,C65+J65,D65+J65)</f>
        <v>0</v>
      </c>
      <c r="L65" s="641"/>
      <c r="M65" s="643"/>
      <c r="N65" s="578"/>
    </row>
    <row r="66" customFormat="false" ht="11.25" hidden="false" customHeight="true" outlineLevel="0" collapsed="false">
      <c r="A66" s="633" t="s">
        <v>1176</v>
      </c>
      <c r="B66" s="628"/>
      <c r="C66" s="666"/>
      <c r="D66" s="666"/>
      <c r="E66" s="666"/>
      <c r="F66" s="641"/>
      <c r="G66" s="641"/>
      <c r="H66" s="641"/>
      <c r="I66" s="641"/>
      <c r="J66" s="642" t="n">
        <f aca="false">SUM(E66:I66)</f>
        <v>0</v>
      </c>
      <c r="K66" s="642" t="n">
        <f aca="false">IF(D66=0,C66+J66,D66+J66)</f>
        <v>0</v>
      </c>
      <c r="L66" s="641"/>
      <c r="M66" s="643"/>
      <c r="N66" s="578"/>
    </row>
    <row r="67" customFormat="false" ht="11.25" hidden="false" customHeight="true" outlineLevel="0" collapsed="false">
      <c r="A67" s="633" t="s">
        <v>1177</v>
      </c>
      <c r="B67" s="628"/>
      <c r="C67" s="666"/>
      <c r="D67" s="666"/>
      <c r="E67" s="666"/>
      <c r="F67" s="641"/>
      <c r="G67" s="641"/>
      <c r="H67" s="641"/>
      <c r="I67" s="641"/>
      <c r="J67" s="642" t="n">
        <f aca="false">SUM(E67:I67)</f>
        <v>0</v>
      </c>
      <c r="K67" s="642" t="n">
        <f aca="false">IF(D67=0,C67+J67,D67+J67)</f>
        <v>0</v>
      </c>
      <c r="L67" s="641"/>
      <c r="M67" s="643"/>
      <c r="N67" s="578"/>
    </row>
    <row r="68" customFormat="false" ht="11.25" hidden="false" customHeight="true" outlineLevel="0" collapsed="false">
      <c r="A68" s="633" t="s">
        <v>1178</v>
      </c>
      <c r="B68" s="628"/>
      <c r="C68" s="666"/>
      <c r="D68" s="666"/>
      <c r="E68" s="666"/>
      <c r="F68" s="666"/>
      <c r="G68" s="641"/>
      <c r="H68" s="641"/>
      <c r="I68" s="641"/>
      <c r="J68" s="642" t="n">
        <f aca="false">SUM(E68:I68)</f>
        <v>0</v>
      </c>
      <c r="K68" s="642" t="n">
        <f aca="false">IF(D68=0,C68+J68,D68+J68)</f>
        <v>0</v>
      </c>
      <c r="L68" s="641"/>
      <c r="M68" s="643"/>
      <c r="N68" s="578"/>
    </row>
    <row r="69" customFormat="false" ht="11.25" hidden="false" customHeight="true" outlineLevel="0" collapsed="false">
      <c r="A69" s="667" t="s">
        <v>1179</v>
      </c>
      <c r="B69" s="656"/>
      <c r="C69" s="668"/>
      <c r="D69" s="668"/>
      <c r="E69" s="668"/>
      <c r="F69" s="652"/>
      <c r="G69" s="652"/>
      <c r="H69" s="652"/>
      <c r="I69" s="652"/>
      <c r="J69" s="644" t="n">
        <f aca="false">SUM(E69:I69)</f>
        <v>0</v>
      </c>
      <c r="K69" s="644" t="n">
        <f aca="false">IF(D69=0,C69+J69,D69+J69)</f>
        <v>0</v>
      </c>
      <c r="L69" s="652"/>
      <c r="M69" s="653"/>
      <c r="N69" s="578"/>
    </row>
    <row r="70" customFormat="false" ht="15.75" hidden="false" customHeight="true" outlineLevel="0" collapsed="false">
      <c r="A70" s="346" t="s">
        <v>1180</v>
      </c>
      <c r="B70" s="628" t="n">
        <v>17</v>
      </c>
      <c r="C70" s="268"/>
      <c r="D70" s="268"/>
      <c r="E70" s="268"/>
      <c r="F70" s="268"/>
      <c r="G70" s="268"/>
      <c r="H70" s="268"/>
      <c r="I70" s="268"/>
      <c r="J70" s="268"/>
      <c r="K70" s="268"/>
      <c r="L70" s="268"/>
      <c r="M70" s="269"/>
      <c r="N70" s="578"/>
    </row>
    <row r="71" customFormat="false" ht="11.25" hidden="false" customHeight="true" outlineLevel="0" collapsed="false">
      <c r="A71" s="633" t="s">
        <v>1181</v>
      </c>
      <c r="B71" s="550"/>
      <c r="C71" s="327" t="n">
        <v>1100481</v>
      </c>
      <c r="D71" s="320"/>
      <c r="E71" s="320"/>
      <c r="F71" s="320"/>
      <c r="G71" s="320"/>
      <c r="H71" s="320"/>
      <c r="I71" s="320"/>
      <c r="J71" s="268" t="n">
        <f aca="false">SUM(E71:I71)</f>
        <v>0</v>
      </c>
      <c r="K71" s="268" t="n">
        <f aca="false">IF(D71=0,C71+J71,D71+J71)</f>
        <v>1100481</v>
      </c>
      <c r="L71" s="320"/>
      <c r="M71" s="322"/>
      <c r="N71" s="578"/>
    </row>
    <row r="72" customFormat="false" ht="11.25" hidden="false" customHeight="true" outlineLevel="0" collapsed="false">
      <c r="A72" s="633" t="s">
        <v>1182</v>
      </c>
      <c r="B72" s="628"/>
      <c r="C72" s="327" t="n">
        <v>0</v>
      </c>
      <c r="D72" s="320"/>
      <c r="E72" s="320"/>
      <c r="F72" s="320"/>
      <c r="G72" s="320"/>
      <c r="H72" s="320"/>
      <c r="I72" s="320"/>
      <c r="J72" s="268" t="n">
        <f aca="false">SUM(E72:I72)</f>
        <v>0</v>
      </c>
      <c r="K72" s="268" t="n">
        <f aca="false">IF(D72=0,C72+J72,D72+J72)</f>
        <v>0</v>
      </c>
      <c r="L72" s="320"/>
      <c r="M72" s="322"/>
      <c r="N72" s="578"/>
    </row>
    <row r="73" customFormat="false" ht="11.25" hidden="false" customHeight="true" outlineLevel="0" collapsed="false">
      <c r="A73" s="633" t="s">
        <v>641</v>
      </c>
      <c r="B73" s="628"/>
      <c r="C73" s="327" t="n">
        <f aca="false">C57</f>
        <v>1594346</v>
      </c>
      <c r="D73" s="320"/>
      <c r="E73" s="320"/>
      <c r="F73" s="320"/>
      <c r="G73" s="320"/>
      <c r="H73" s="320"/>
      <c r="I73" s="320"/>
      <c r="J73" s="268" t="n">
        <f aca="false">SUM(E73:I73)</f>
        <v>0</v>
      </c>
      <c r="K73" s="268" t="n">
        <f aca="false">IF(D73=0,C73+J73,D73+J73)</f>
        <v>1594346</v>
      </c>
      <c r="L73" s="320"/>
      <c r="M73" s="322"/>
      <c r="N73" s="578"/>
    </row>
    <row r="74" customFormat="false" ht="11.25" hidden="false" customHeight="true" outlineLevel="0" collapsed="false">
      <c r="A74" s="633" t="s">
        <v>1183</v>
      </c>
      <c r="B74" s="628"/>
      <c r="C74" s="327" t="n">
        <f aca="false">C58</f>
        <v>4114759</v>
      </c>
      <c r="D74" s="320"/>
      <c r="E74" s="320"/>
      <c r="F74" s="320"/>
      <c r="G74" s="320"/>
      <c r="H74" s="320"/>
      <c r="I74" s="320"/>
      <c r="J74" s="268" t="n">
        <f aca="false">SUM(E74:I74)</f>
        <v>0</v>
      </c>
      <c r="K74" s="268" t="n">
        <f aca="false">IF(D74=0,C74+J74,D74+J74)</f>
        <v>4114759</v>
      </c>
      <c r="L74" s="320"/>
      <c r="M74" s="322"/>
      <c r="N74" s="578"/>
    </row>
    <row r="75" customFormat="false" ht="11.25" hidden="false" customHeight="true" outlineLevel="0" collapsed="false">
      <c r="A75" s="633" t="s">
        <v>1184</v>
      </c>
      <c r="B75" s="628"/>
      <c r="C75" s="327" t="n">
        <f aca="false">C59</f>
        <v>2264909</v>
      </c>
      <c r="D75" s="320"/>
      <c r="E75" s="320"/>
      <c r="F75" s="320"/>
      <c r="G75" s="320"/>
      <c r="H75" s="320"/>
      <c r="I75" s="320"/>
      <c r="J75" s="268" t="n">
        <f aca="false">SUM(E75:I75)</f>
        <v>0</v>
      </c>
      <c r="K75" s="268" t="n">
        <f aca="false">IF(D75=0,C75+J75,D75+J75)</f>
        <v>2264909</v>
      </c>
      <c r="L75" s="320"/>
      <c r="M75" s="322"/>
      <c r="N75" s="578"/>
    </row>
    <row r="76" customFormat="false" ht="11.25" hidden="false" customHeight="true" outlineLevel="0" collapsed="false">
      <c r="A76" s="633" t="s">
        <v>655</v>
      </c>
      <c r="B76" s="628"/>
      <c r="C76" s="327" t="n">
        <f aca="false">C60</f>
        <v>2993045</v>
      </c>
      <c r="D76" s="320"/>
      <c r="E76" s="320"/>
      <c r="F76" s="320"/>
      <c r="G76" s="320"/>
      <c r="H76" s="320"/>
      <c r="I76" s="320"/>
      <c r="J76" s="268" t="n">
        <f aca="false">SUM(E76:I76)</f>
        <v>0</v>
      </c>
      <c r="K76" s="268" t="n">
        <f aca="false">IF(D76=0,C76+J76,D76+J76)</f>
        <v>2993045</v>
      </c>
      <c r="L76" s="320"/>
      <c r="M76" s="322"/>
      <c r="N76" s="578"/>
    </row>
    <row r="77" customFormat="false" ht="11.25" hidden="false" customHeight="true" outlineLevel="0" collapsed="false">
      <c r="A77" s="633" t="s">
        <v>1185</v>
      </c>
      <c r="B77" s="628"/>
      <c r="C77" s="320" t="n">
        <v>0</v>
      </c>
      <c r="D77" s="320"/>
      <c r="E77" s="320"/>
      <c r="F77" s="320"/>
      <c r="G77" s="320"/>
      <c r="H77" s="320"/>
      <c r="I77" s="320"/>
      <c r="J77" s="268" t="n">
        <f aca="false">SUM(E77:I77)</f>
        <v>0</v>
      </c>
      <c r="K77" s="268" t="n">
        <f aca="false">IF(D77=0,C77+J77,D77+J77)</f>
        <v>0</v>
      </c>
      <c r="L77" s="320"/>
      <c r="M77" s="322"/>
      <c r="N77" s="578"/>
    </row>
    <row r="78" customFormat="false" ht="11.25" hidden="false" customHeight="true" outlineLevel="0" collapsed="false">
      <c r="A78" s="633" t="s">
        <v>1186</v>
      </c>
      <c r="B78" s="628" t="n">
        <v>6</v>
      </c>
      <c r="C78" s="320" t="n">
        <v>0</v>
      </c>
      <c r="D78" s="320"/>
      <c r="E78" s="320"/>
      <c r="F78" s="320"/>
      <c r="G78" s="320"/>
      <c r="H78" s="320"/>
      <c r="I78" s="320"/>
      <c r="J78" s="268" t="n">
        <f aca="false">SUM(E78:I78)</f>
        <v>0</v>
      </c>
      <c r="K78" s="268" t="n">
        <f aca="false">IF(D78=0,C78+J78,D78+J78)</f>
        <v>0</v>
      </c>
      <c r="L78" s="320"/>
      <c r="M78" s="322"/>
      <c r="N78" s="578"/>
    </row>
    <row r="79" customFormat="false" ht="11.25" hidden="false" customHeight="true" outlineLevel="0" collapsed="false">
      <c r="A79" s="633" t="s">
        <v>274</v>
      </c>
      <c r="B79" s="628"/>
      <c r="C79" s="320" t="n">
        <v>0</v>
      </c>
      <c r="D79" s="320"/>
      <c r="E79" s="320"/>
      <c r="F79" s="320"/>
      <c r="G79" s="320"/>
      <c r="H79" s="320"/>
      <c r="I79" s="320"/>
      <c r="J79" s="268" t="n">
        <f aca="false">SUM(E79:I79)</f>
        <v>0</v>
      </c>
      <c r="K79" s="268" t="n">
        <f aca="false">IF(D79=0,C79+J79,D79+J79)</f>
        <v>0</v>
      </c>
      <c r="L79" s="320"/>
      <c r="M79" s="322"/>
      <c r="N79" s="578"/>
    </row>
    <row r="80" customFormat="false" ht="12.75" hidden="false" customHeight="false" outlineLevel="0" collapsed="false">
      <c r="A80" s="669" t="s">
        <v>1187</v>
      </c>
      <c r="B80" s="670"/>
      <c r="C80" s="671" t="n">
        <f aca="false">SUM(C71:C79)</f>
        <v>12067540</v>
      </c>
      <c r="D80" s="671" t="n">
        <f aca="false">SUM(D71:D79)</f>
        <v>0</v>
      </c>
      <c r="E80" s="671" t="n">
        <f aca="false">SUM(E71:E79)</f>
        <v>0</v>
      </c>
      <c r="F80" s="671" t="n">
        <f aca="false">SUM(F71:F79)</f>
        <v>0</v>
      </c>
      <c r="G80" s="671" t="n">
        <f aca="false">SUM(G71:G79)</f>
        <v>0</v>
      </c>
      <c r="H80" s="671" t="n">
        <f aca="false">SUM(H71:H79)</f>
        <v>0</v>
      </c>
      <c r="I80" s="671" t="n">
        <f aca="false">SUM(I71:I79)</f>
        <v>0</v>
      </c>
      <c r="J80" s="671" t="n">
        <f aca="false">SUM(J71:J79)</f>
        <v>0</v>
      </c>
      <c r="K80" s="671" t="n">
        <f aca="false">SUM(K71:K79)</f>
        <v>12067540</v>
      </c>
      <c r="L80" s="671" t="n">
        <f aca="false">SUM(L71:L79)</f>
        <v>0</v>
      </c>
      <c r="M80" s="672" t="n">
        <f aca="false">SUM(M71:M79)</f>
        <v>0</v>
      </c>
      <c r="N80" s="578"/>
    </row>
    <row r="81" customFormat="false" ht="11.25" hidden="false" customHeight="true" outlineLevel="0" collapsed="false">
      <c r="A81" s="673" t="str">
        <f aca="false">head27a</f>
        <v>References</v>
      </c>
      <c r="B81" s="550"/>
      <c r="N81" s="578"/>
    </row>
    <row r="82" customFormat="false" ht="11.25" hidden="false" customHeight="true" outlineLevel="0" collapsed="false">
      <c r="A82" s="161" t="s">
        <v>1188</v>
      </c>
      <c r="B82" s="550"/>
      <c r="N82" s="578"/>
    </row>
    <row r="83" customFormat="false" ht="11.25" hidden="false" customHeight="true" outlineLevel="0" collapsed="false">
      <c r="A83" s="473" t="s">
        <v>1189</v>
      </c>
      <c r="B83" s="674"/>
      <c r="C83" s="674"/>
      <c r="D83" s="674"/>
      <c r="E83" s="674"/>
      <c r="F83" s="674"/>
      <c r="G83" s="674"/>
      <c r="H83" s="674"/>
      <c r="I83" s="674"/>
      <c r="J83" s="674"/>
      <c r="K83" s="674"/>
      <c r="L83" s="674"/>
      <c r="M83" s="674"/>
    </row>
    <row r="84" customFormat="false" ht="11.25" hidden="false" customHeight="true" outlineLevel="0" collapsed="false">
      <c r="A84" s="473" t="s">
        <v>1190</v>
      </c>
      <c r="B84" s="674"/>
      <c r="C84" s="674"/>
      <c r="D84" s="674"/>
      <c r="E84" s="674"/>
      <c r="F84" s="674"/>
      <c r="G84" s="674"/>
      <c r="H84" s="674"/>
      <c r="I84" s="674"/>
      <c r="J84" s="674"/>
      <c r="K84" s="674"/>
      <c r="L84" s="674"/>
      <c r="M84" s="674"/>
    </row>
    <row r="85" customFormat="false" ht="11.25" hidden="false" customHeight="true" outlineLevel="0" collapsed="false">
      <c r="A85" s="473" t="s">
        <v>1191</v>
      </c>
      <c r="B85" s="473"/>
      <c r="C85" s="473"/>
      <c r="D85" s="473"/>
      <c r="E85" s="473"/>
      <c r="F85" s="473"/>
      <c r="G85" s="473"/>
      <c r="H85" s="473"/>
      <c r="I85" s="473"/>
      <c r="J85" s="473"/>
      <c r="K85" s="473"/>
      <c r="L85" s="473"/>
      <c r="M85" s="473"/>
    </row>
    <row r="86" customFormat="false" ht="11.25" hidden="false" customHeight="true" outlineLevel="0" collapsed="false">
      <c r="A86" s="473" t="s">
        <v>1192</v>
      </c>
      <c r="B86" s="473"/>
      <c r="C86" s="473"/>
      <c r="D86" s="473"/>
      <c r="E86" s="473"/>
      <c r="F86" s="473"/>
      <c r="G86" s="473"/>
      <c r="H86" s="473"/>
      <c r="I86" s="473"/>
      <c r="J86" s="473"/>
      <c r="K86" s="473"/>
      <c r="L86" s="473"/>
      <c r="M86" s="473"/>
    </row>
    <row r="87" customFormat="false" ht="11.25" hidden="false" customHeight="true" outlineLevel="0" collapsed="false">
      <c r="A87" s="473" t="s">
        <v>1193</v>
      </c>
      <c r="B87" s="473"/>
      <c r="C87" s="473"/>
      <c r="D87" s="473"/>
      <c r="E87" s="473"/>
      <c r="F87" s="473"/>
      <c r="G87" s="473"/>
      <c r="H87" s="473"/>
      <c r="I87" s="473"/>
      <c r="J87" s="473"/>
      <c r="K87" s="473"/>
      <c r="L87" s="473"/>
      <c r="M87" s="473"/>
    </row>
    <row r="88" s="169" customFormat="true" ht="12.75" hidden="false" customHeight="true" outlineLevel="0" collapsed="false">
      <c r="A88" s="238" t="s">
        <v>1124</v>
      </c>
      <c r="B88" s="238"/>
      <c r="C88" s="238"/>
      <c r="D88" s="238"/>
      <c r="E88" s="238"/>
      <c r="F88" s="238"/>
      <c r="G88" s="238"/>
      <c r="H88" s="238"/>
      <c r="I88" s="238"/>
      <c r="J88" s="238"/>
      <c r="K88" s="238"/>
      <c r="L88" s="238"/>
      <c r="M88" s="238"/>
    </row>
    <row r="89" s="169" customFormat="true" ht="24.95" hidden="false" customHeight="true" outlineLevel="0" collapsed="false">
      <c r="A89" s="238" t="s">
        <v>1125</v>
      </c>
      <c r="B89" s="238"/>
      <c r="C89" s="238"/>
      <c r="D89" s="238"/>
      <c r="E89" s="238"/>
      <c r="F89" s="238"/>
      <c r="G89" s="238"/>
      <c r="H89" s="238"/>
      <c r="I89" s="238"/>
      <c r="J89" s="238"/>
      <c r="K89" s="238"/>
      <c r="L89" s="238"/>
      <c r="M89" s="238"/>
    </row>
    <row r="90" s="169" customFormat="true" ht="12.75" hidden="false" customHeight="true" outlineLevel="0" collapsed="false">
      <c r="A90" s="239" t="s">
        <v>1126</v>
      </c>
      <c r="B90" s="239"/>
      <c r="C90" s="239"/>
      <c r="D90" s="239"/>
      <c r="E90" s="239"/>
      <c r="F90" s="239"/>
      <c r="G90" s="239"/>
      <c r="H90" s="239"/>
      <c r="I90" s="239"/>
      <c r="J90" s="239"/>
      <c r="K90" s="239"/>
      <c r="L90" s="239"/>
      <c r="M90" s="239"/>
    </row>
    <row r="91" s="169" customFormat="true" ht="12.75" hidden="false" customHeight="true" outlineLevel="0" collapsed="false">
      <c r="A91" s="239" t="s">
        <v>1127</v>
      </c>
      <c r="B91" s="239"/>
      <c r="C91" s="239"/>
      <c r="D91" s="239"/>
      <c r="E91" s="239"/>
      <c r="F91" s="239"/>
      <c r="G91" s="239"/>
      <c r="H91" s="239"/>
      <c r="I91" s="239"/>
      <c r="J91" s="239"/>
      <c r="K91" s="239"/>
      <c r="L91" s="239"/>
      <c r="M91" s="239"/>
    </row>
    <row r="92" s="169" customFormat="true" ht="12.75" hidden="false" customHeight="true" outlineLevel="0" collapsed="false">
      <c r="A92" s="240" t="s">
        <v>1128</v>
      </c>
      <c r="B92" s="241"/>
      <c r="C92" s="242"/>
      <c r="D92" s="242"/>
      <c r="E92" s="242"/>
      <c r="F92" s="242"/>
      <c r="G92" s="242"/>
      <c r="H92" s="242"/>
      <c r="I92" s="242"/>
      <c r="J92" s="242"/>
      <c r="K92" s="242"/>
      <c r="L92" s="242"/>
      <c r="M92" s="242"/>
    </row>
    <row r="93" s="169" customFormat="true" ht="27" hidden="false" customHeight="true" outlineLevel="0" collapsed="false">
      <c r="A93" s="239" t="s">
        <v>1129</v>
      </c>
      <c r="B93" s="239"/>
      <c r="C93" s="239"/>
      <c r="D93" s="239"/>
      <c r="E93" s="239"/>
      <c r="F93" s="239"/>
      <c r="G93" s="239"/>
      <c r="H93" s="239"/>
      <c r="I93" s="239"/>
      <c r="J93" s="239"/>
      <c r="K93" s="239"/>
      <c r="L93" s="239"/>
      <c r="M93" s="239"/>
    </row>
    <row r="94" s="169" customFormat="true" ht="12.75" hidden="false" customHeight="true" outlineLevel="0" collapsed="false">
      <c r="A94" s="240" t="s">
        <v>1130</v>
      </c>
      <c r="B94" s="241"/>
      <c r="C94" s="242"/>
      <c r="D94" s="242"/>
      <c r="E94" s="242"/>
      <c r="F94" s="242"/>
      <c r="G94" s="242"/>
      <c r="H94" s="242"/>
      <c r="I94" s="242"/>
      <c r="J94" s="242"/>
      <c r="K94" s="242"/>
      <c r="L94" s="242"/>
      <c r="M94" s="242"/>
    </row>
    <row r="95" s="169" customFormat="true" ht="12.75" hidden="false" customHeight="true" outlineLevel="0" collapsed="false">
      <c r="A95" s="239" t="s">
        <v>1131</v>
      </c>
      <c r="B95" s="239"/>
      <c r="C95" s="239"/>
      <c r="D95" s="239"/>
      <c r="E95" s="239"/>
      <c r="F95" s="239"/>
      <c r="G95" s="239"/>
      <c r="H95" s="239"/>
      <c r="I95" s="239"/>
      <c r="J95" s="239"/>
      <c r="K95" s="239"/>
      <c r="L95" s="239"/>
      <c r="M95" s="239"/>
    </row>
    <row r="96" customFormat="false" ht="11.25" hidden="false" customHeight="true" outlineLevel="0" collapsed="false">
      <c r="A96" s="586" t="s">
        <v>1194</v>
      </c>
      <c r="B96" s="590"/>
      <c r="C96" s="590"/>
      <c r="D96" s="590"/>
      <c r="E96" s="590"/>
      <c r="F96" s="590"/>
      <c r="G96" s="590"/>
      <c r="H96" s="590"/>
    </row>
    <row r="97" customFormat="false" ht="11.25" hidden="false" customHeight="true" outlineLevel="0" collapsed="false">
      <c r="A97" s="586" t="s">
        <v>1195</v>
      </c>
      <c r="B97" s="590"/>
      <c r="C97" s="590"/>
      <c r="D97" s="590"/>
      <c r="E97" s="590"/>
      <c r="F97" s="590"/>
      <c r="G97" s="590"/>
      <c r="H97" s="590"/>
    </row>
    <row r="98" customFormat="false" ht="11.25" hidden="false" customHeight="true" outlineLevel="0" collapsed="false">
      <c r="A98" s="586" t="s">
        <v>1196</v>
      </c>
      <c r="B98" s="590"/>
      <c r="C98" s="590"/>
      <c r="D98" s="590"/>
      <c r="E98" s="590"/>
      <c r="F98" s="590"/>
      <c r="G98" s="590"/>
      <c r="H98" s="590"/>
    </row>
    <row r="99" customFormat="false" ht="11.25" hidden="false" customHeight="true" outlineLevel="0" collapsed="false">
      <c r="A99" s="590"/>
      <c r="B99" s="590"/>
      <c r="C99" s="590"/>
      <c r="D99" s="590"/>
      <c r="E99" s="590"/>
      <c r="F99" s="590"/>
      <c r="G99" s="590"/>
      <c r="H99" s="590"/>
    </row>
    <row r="100" customFormat="false" ht="11.25" hidden="false" customHeight="true" outlineLevel="0" collapsed="false">
      <c r="B100" s="550"/>
    </row>
    <row r="101" customFormat="false" ht="11.25" hidden="false" customHeight="true" outlineLevel="0" collapsed="false">
      <c r="B101" s="550"/>
    </row>
    <row r="102" customFormat="false" ht="11.25" hidden="false" customHeight="true" outlineLevel="0" collapsed="false">
      <c r="B102" s="550"/>
    </row>
    <row r="103" customFormat="false" ht="11.25" hidden="false" customHeight="true" outlineLevel="0" collapsed="false">
      <c r="B103" s="550"/>
    </row>
    <row r="104" customFormat="false" ht="11.25" hidden="false" customHeight="true" outlineLevel="0" collapsed="false">
      <c r="B104" s="550"/>
    </row>
    <row r="105" customFormat="false" ht="11.25" hidden="false" customHeight="true" outlineLevel="0" collapsed="false">
      <c r="B105" s="550"/>
    </row>
    <row r="106" customFormat="false" ht="11.25" hidden="false" customHeight="true" outlineLevel="0" collapsed="false">
      <c r="B106" s="550"/>
    </row>
    <row r="107" customFormat="false" ht="11.25" hidden="false" customHeight="true" outlineLevel="0" collapsed="false">
      <c r="B107" s="550"/>
    </row>
    <row r="108" customFormat="false" ht="11.25" hidden="false" customHeight="true" outlineLevel="0" collapsed="false">
      <c r="B108" s="550"/>
    </row>
    <row r="109" customFormat="false" ht="11.25" hidden="false" customHeight="true" outlineLevel="0" collapsed="false">
      <c r="B109" s="550"/>
    </row>
    <row r="110" customFormat="false" ht="11.25" hidden="false" customHeight="true" outlineLevel="0" collapsed="false">
      <c r="B110" s="550"/>
    </row>
    <row r="111" customFormat="false" ht="11.25" hidden="false" customHeight="true" outlineLevel="0" collapsed="false">
      <c r="B111" s="550"/>
    </row>
    <row r="112" customFormat="false" ht="11.25" hidden="false" customHeight="true" outlineLevel="0" collapsed="false">
      <c r="B112" s="550"/>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X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row>
    <row r="19" customFormat="false" ht="15.75" hidden="false" customHeight="false" outlineLevel="0" collapsed="false">
      <c r="W19" s="3" t="s">
        <v>6</v>
      </c>
      <c r="X19" s="5" t="n">
        <v>2008</v>
      </c>
    </row>
    <row r="20" customFormat="false" ht="15.75" hidden="false" customHeight="false" outlineLevel="0" collapsed="false">
      <c r="X20" s="5" t="n">
        <v>2009</v>
      </c>
    </row>
    <row r="21" customFormat="false" ht="15.75" hidden="false" customHeight="false" outlineLevel="0" collapsed="false">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7</v>
      </c>
    </row>
    <row r="27" customFormat="false" ht="15.75" hidden="false" customHeight="false" outlineLevel="0" collapsed="false">
      <c r="X27" s="5" t="n">
        <v>2018</v>
      </c>
    </row>
    <row r="28" customFormat="false" ht="15.75" hidden="false" customHeight="false" outlineLevel="0" collapsed="false">
      <c r="X28" s="5" t="n">
        <v>2019</v>
      </c>
    </row>
    <row r="29" customFormat="false" ht="15.75" hidden="false" customHeight="false" outlineLevel="0" collapsed="false">
      <c r="X29" s="5" t="n">
        <v>2020</v>
      </c>
    </row>
    <row r="30" customFormat="false" ht="15.75" hidden="false" customHeight="false" outlineLevel="0" collapsed="false">
      <c r="X30" s="5" t="n">
        <v>2021</v>
      </c>
    </row>
    <row r="31" customFormat="false" ht="15.75" hidden="false" customHeight="false" outlineLevel="0" collapsed="false">
      <c r="X31" s="5" t="n">
        <v>2022</v>
      </c>
    </row>
    <row r="32" customFormat="false" ht="12.75" hidden="false" customHeight="false" outlineLevel="0" collapsed="false">
      <c r="X32" s="6"/>
    </row>
    <row r="33" customFormat="false" ht="12.75" hidden="false" customHeight="false" outlineLevel="0" collapsed="false">
      <c r="W33" s="3" t="s">
        <v>7</v>
      </c>
      <c r="X33" s="6" t="n">
        <v>5</v>
      </c>
    </row>
    <row r="34" customFormat="false" ht="12.75" hidden="false" customHeight="false" outlineLevel="0" collapsed="false">
      <c r="W34" s="3" t="s">
        <v>8</v>
      </c>
      <c r="X34" s="7" t="n">
        <f aca="false">INDEX(X19:X31,X33,1)</f>
        <v>2012</v>
      </c>
    </row>
    <row r="36" customFormat="false" ht="12.75" hidden="false" customHeight="false" outlineLevel="0" collapsed="false">
      <c r="W36" s="3" t="s">
        <v>9</v>
      </c>
      <c r="X36" s="8" t="str">
        <f aca="false">MTREF&amp;"/"&amp;RIGHT(MTREF,2)+1</f>
        <v>2012/1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8" activePane="bottomRight" state="frozen"/>
      <selection pane="topLeft" activeCell="A1" activeCellId="0" sqref="A1"/>
      <selection pane="topRight" activeCell="C1" activeCellId="0" sqref="C1"/>
      <selection pane="bottomLeft" activeCell="A78" activeCellId="0" sqref="A78"/>
      <selection pane="bottomRight" activeCell="L69" activeCellId="0" sqref="L69:M70"/>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true" hidden="false" outlineLevel="0" max="13" min="3" style="169" width="8.7"/>
    <col collapsed="false" customWidth="true" hidden="false" outlineLevel="0" max="14" min="14" style="169" width="9.85"/>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amp;" - "&amp;Date</f>
        <v>NC094 Phokwane - Supporting Table SB1 Supporting detail to 'Budgeted Financial Performance' - </v>
      </c>
      <c r="B1" s="169"/>
      <c r="C1" s="243"/>
    </row>
    <row r="2" customFormat="false" ht="38.25" hidden="false" customHeight="false" outlineLevel="0" collapsed="false">
      <c r="A2" s="245" t="str">
        <f aca="false">desc</f>
        <v>Description</v>
      </c>
      <c r="B2" s="675" t="str">
        <f aca="false">head27</f>
        <v>Ref</v>
      </c>
      <c r="C2" s="299" t="str">
        <f aca="false">Head2</f>
        <v>Budget Year 2012/13</v>
      </c>
      <c r="D2" s="299"/>
      <c r="E2" s="299"/>
      <c r="F2" s="299"/>
      <c r="G2" s="299"/>
      <c r="H2" s="299"/>
      <c r="I2" s="299"/>
      <c r="J2" s="299"/>
      <c r="K2" s="299"/>
      <c r="L2" s="247" t="str">
        <f aca="false">Head10</f>
        <v>Budget Year +1 2013/14</v>
      </c>
      <c r="M2" s="248" t="str">
        <f aca="false">Head11</f>
        <v>Budget Year +2 2014/15</v>
      </c>
    </row>
    <row r="3" customFormat="false" ht="25.5" hidden="false" customHeight="false" outlineLevel="0" collapsed="false">
      <c r="A3" s="245"/>
      <c r="B3" s="675"/>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245"/>
      <c r="B4" s="675"/>
      <c r="C4" s="252"/>
      <c r="D4" s="182" t="n">
        <v>6</v>
      </c>
      <c r="E4" s="182" t="n">
        <v>7</v>
      </c>
      <c r="F4" s="182" t="n">
        <v>8</v>
      </c>
      <c r="G4" s="182" t="n">
        <v>9</v>
      </c>
      <c r="H4" s="182" t="n">
        <v>10</v>
      </c>
      <c r="I4" s="182" t="n">
        <v>11</v>
      </c>
      <c r="J4" s="182" t="n">
        <v>12</v>
      </c>
      <c r="K4" s="182" t="n">
        <v>13</v>
      </c>
      <c r="L4" s="182"/>
      <c r="M4" s="184"/>
    </row>
    <row r="5" customFormat="false" ht="12.75" hidden="false" customHeight="false" outlineLevel="0" collapsed="false">
      <c r="A5" s="253" t="s">
        <v>785</v>
      </c>
      <c r="B5" s="257"/>
      <c r="C5" s="255" t="s">
        <v>786</v>
      </c>
      <c r="D5" s="256" t="s">
        <v>787</v>
      </c>
      <c r="E5" s="256" t="s">
        <v>788</v>
      </c>
      <c r="F5" s="257" t="s">
        <v>789</v>
      </c>
      <c r="G5" s="257" t="s">
        <v>790</v>
      </c>
      <c r="H5" s="257" t="s">
        <v>791</v>
      </c>
      <c r="I5" s="258" t="s">
        <v>792</v>
      </c>
      <c r="J5" s="258" t="s">
        <v>793</v>
      </c>
      <c r="K5" s="258" t="s">
        <v>794</v>
      </c>
      <c r="L5" s="258"/>
      <c r="M5" s="259"/>
    </row>
    <row r="6" customFormat="false" ht="12.75" hidden="false" customHeight="true" outlineLevel="0" collapsed="false">
      <c r="A6" s="443" t="s">
        <v>1197</v>
      </c>
      <c r="B6" s="676"/>
      <c r="C6" s="279"/>
      <c r="D6" s="198"/>
      <c r="E6" s="198"/>
      <c r="F6" s="198"/>
      <c r="G6" s="198"/>
      <c r="H6" s="198"/>
      <c r="I6" s="198"/>
      <c r="J6" s="198"/>
      <c r="K6" s="198"/>
      <c r="L6" s="198"/>
      <c r="M6" s="199"/>
    </row>
    <row r="7" customFormat="false" ht="12.75" hidden="false" customHeight="true" outlineLevel="0" collapsed="false">
      <c r="A7" s="223" t="s">
        <v>796</v>
      </c>
      <c r="B7" s="676"/>
      <c r="C7" s="279"/>
      <c r="D7" s="198"/>
      <c r="E7" s="198"/>
      <c r="F7" s="198"/>
      <c r="G7" s="198"/>
      <c r="H7" s="198"/>
      <c r="I7" s="198"/>
      <c r="J7" s="198"/>
      <c r="K7" s="198"/>
      <c r="L7" s="198"/>
      <c r="M7" s="199"/>
      <c r="N7" s="206"/>
    </row>
    <row r="8" customFormat="false" ht="12.75" hidden="false" customHeight="true" outlineLevel="0" collapsed="false">
      <c r="A8" s="235" t="s">
        <v>1198</v>
      </c>
      <c r="B8" s="676"/>
      <c r="C8" s="677" t="n">
        <v>10038400</v>
      </c>
      <c r="D8" s="320" t="n">
        <v>9776071</v>
      </c>
      <c r="E8" s="320"/>
      <c r="F8" s="320"/>
      <c r="G8" s="320"/>
      <c r="H8" s="320"/>
      <c r="I8" s="320"/>
      <c r="J8" s="198" t="n">
        <f aca="false">SUM(E8:I8)</f>
        <v>0</v>
      </c>
      <c r="K8" s="198" t="n">
        <f aca="false">IF(D8=0,C8+J8,D8+J8)</f>
        <v>9776071</v>
      </c>
      <c r="L8" s="678" t="n">
        <v>10600550</v>
      </c>
      <c r="M8" s="679" t="n">
        <v>11194181</v>
      </c>
      <c r="N8" s="206"/>
    </row>
    <row r="9" customFormat="false" ht="12.75" hidden="false" customHeight="true" outlineLevel="0" collapsed="false">
      <c r="A9" s="680" t="s">
        <v>1199</v>
      </c>
      <c r="B9" s="676"/>
      <c r="C9" s="319" t="n">
        <v>0</v>
      </c>
      <c r="D9" s="320" t="n">
        <v>0</v>
      </c>
      <c r="E9" s="320"/>
      <c r="F9" s="320"/>
      <c r="G9" s="320"/>
      <c r="H9" s="320"/>
      <c r="I9" s="320"/>
      <c r="J9" s="198" t="n">
        <f aca="false">SUM(E9:I9)</f>
        <v>0</v>
      </c>
      <c r="K9" s="198" t="n">
        <f aca="false">IF(D9=0,C9+J9,D9+J9)</f>
        <v>0</v>
      </c>
      <c r="L9" s="320" t="n">
        <v>0</v>
      </c>
      <c r="M9" s="322" t="n">
        <v>0</v>
      </c>
      <c r="N9" s="206"/>
    </row>
    <row r="10" customFormat="false" ht="12.75" hidden="false" customHeight="true" outlineLevel="0" collapsed="false">
      <c r="A10" s="495" t="s">
        <v>1200</v>
      </c>
      <c r="B10" s="676"/>
      <c r="C10" s="371" t="n">
        <f aca="false">C8-C9</f>
        <v>10038400</v>
      </c>
      <c r="D10" s="372" t="n">
        <f aca="false">D8-D9</f>
        <v>9776071</v>
      </c>
      <c r="E10" s="372" t="n">
        <f aca="false">E8-E9</f>
        <v>0</v>
      </c>
      <c r="F10" s="372" t="n">
        <f aca="false">F8-F9</f>
        <v>0</v>
      </c>
      <c r="G10" s="372" t="n">
        <f aca="false">G8-G9</f>
        <v>0</v>
      </c>
      <c r="H10" s="372" t="n">
        <f aca="false">H8-H9</f>
        <v>0</v>
      </c>
      <c r="I10" s="372" t="n">
        <f aca="false">I8-I9</f>
        <v>0</v>
      </c>
      <c r="J10" s="372" t="n">
        <f aca="false">J8-J9</f>
        <v>0</v>
      </c>
      <c r="K10" s="372" t="n">
        <f aca="false">K8-K9</f>
        <v>9776071</v>
      </c>
      <c r="L10" s="372" t="n">
        <f aca="false">L8-L9</f>
        <v>10600550</v>
      </c>
      <c r="M10" s="373" t="n">
        <f aca="false">M8-M9</f>
        <v>11194181</v>
      </c>
      <c r="N10" s="206"/>
    </row>
    <row r="11" customFormat="false" ht="4.5" hidden="false" customHeight="true" outlineLevel="0" collapsed="false">
      <c r="A11" s="197"/>
      <c r="B11" s="676"/>
      <c r="C11" s="279"/>
      <c r="D11" s="198"/>
      <c r="E11" s="198"/>
      <c r="F11" s="198"/>
      <c r="G11" s="198"/>
      <c r="H11" s="198"/>
      <c r="I11" s="198"/>
      <c r="J11" s="198"/>
      <c r="K11" s="198"/>
      <c r="L11" s="198"/>
      <c r="M11" s="199"/>
      <c r="N11" s="206"/>
    </row>
    <row r="12" customFormat="false" ht="12.75" hidden="false" customHeight="true" outlineLevel="0" collapsed="false">
      <c r="A12" s="223" t="s">
        <v>953</v>
      </c>
      <c r="B12" s="676"/>
      <c r="C12" s="279"/>
      <c r="D12" s="198"/>
      <c r="E12" s="198"/>
      <c r="F12" s="198"/>
      <c r="G12" s="198"/>
      <c r="H12" s="198"/>
      <c r="I12" s="198"/>
      <c r="J12" s="198"/>
      <c r="K12" s="198"/>
      <c r="L12" s="198"/>
      <c r="M12" s="199"/>
      <c r="N12" s="206"/>
    </row>
    <row r="13" customFormat="false" ht="12.75" hidden="false" customHeight="true" outlineLevel="0" collapsed="false">
      <c r="A13" s="235" t="s">
        <v>1201</v>
      </c>
      <c r="B13" s="676"/>
      <c r="C13" s="677" t="n">
        <v>52730428</v>
      </c>
      <c r="D13" s="320" t="n">
        <v>47160380</v>
      </c>
      <c r="E13" s="320"/>
      <c r="F13" s="320"/>
      <c r="G13" s="320"/>
      <c r="H13" s="320"/>
      <c r="I13" s="320"/>
      <c r="J13" s="198" t="n">
        <f aca="false">SUM(E13:I13)</f>
        <v>0</v>
      </c>
      <c r="K13" s="198" t="n">
        <f aca="false">IF(D13=0,C13+J13,D13+J13)</f>
        <v>47160380</v>
      </c>
      <c r="L13" s="678" t="n">
        <v>59562401</v>
      </c>
      <c r="M13" s="679" t="n">
        <v>65502702</v>
      </c>
      <c r="N13" s="206"/>
    </row>
    <row r="14" customFormat="false" ht="12.75" hidden="false" customHeight="true" outlineLevel="0" collapsed="false">
      <c r="A14" s="680" t="s">
        <v>1199</v>
      </c>
      <c r="B14" s="676"/>
      <c r="C14" s="319" t="n">
        <v>0</v>
      </c>
      <c r="D14" s="320" t="n">
        <v>0</v>
      </c>
      <c r="E14" s="320"/>
      <c r="F14" s="320"/>
      <c r="G14" s="320"/>
      <c r="H14" s="320"/>
      <c r="I14" s="320"/>
      <c r="J14" s="198" t="n">
        <f aca="false">SUM(E14:I14)</f>
        <v>0</v>
      </c>
      <c r="K14" s="198" t="n">
        <f aca="false">IF(D14=0,C14+J14,D14+J14)</f>
        <v>0</v>
      </c>
      <c r="L14" s="320" t="n">
        <v>0</v>
      </c>
      <c r="M14" s="322" t="n">
        <v>0</v>
      </c>
      <c r="N14" s="206"/>
    </row>
    <row r="15" customFormat="false" ht="12.75" hidden="false" customHeight="true" outlineLevel="0" collapsed="false">
      <c r="A15" s="495" t="s">
        <v>1202</v>
      </c>
      <c r="B15" s="676"/>
      <c r="C15" s="371" t="n">
        <f aca="false">C13-C14</f>
        <v>52730428</v>
      </c>
      <c r="D15" s="372" t="n">
        <f aca="false">D13-D14</f>
        <v>47160380</v>
      </c>
      <c r="E15" s="372" t="n">
        <f aca="false">E13-E14</f>
        <v>0</v>
      </c>
      <c r="F15" s="372" t="n">
        <f aca="false">F13-F14</f>
        <v>0</v>
      </c>
      <c r="G15" s="372" t="n">
        <f aca="false">G13-G14</f>
        <v>0</v>
      </c>
      <c r="H15" s="372" t="n">
        <f aca="false">H13-H14</f>
        <v>0</v>
      </c>
      <c r="I15" s="372" t="n">
        <f aca="false">I13-I14</f>
        <v>0</v>
      </c>
      <c r="J15" s="372" t="n">
        <f aca="false">J13-J14</f>
        <v>0</v>
      </c>
      <c r="K15" s="372" t="n">
        <f aca="false">K13-K14</f>
        <v>47160380</v>
      </c>
      <c r="L15" s="372" t="n">
        <f aca="false">L13-L14</f>
        <v>59562401</v>
      </c>
      <c r="M15" s="373" t="n">
        <f aca="false">M13-M14</f>
        <v>65502702</v>
      </c>
      <c r="N15" s="206"/>
    </row>
    <row r="16" customFormat="false" ht="5.25" hidden="false" customHeight="true" outlineLevel="0" collapsed="false">
      <c r="B16" s="676"/>
      <c r="C16" s="279"/>
      <c r="D16" s="198"/>
      <c r="E16" s="198"/>
      <c r="F16" s="198"/>
      <c r="G16" s="198"/>
      <c r="H16" s="198"/>
      <c r="I16" s="198"/>
      <c r="J16" s="198"/>
      <c r="K16" s="198"/>
      <c r="L16" s="198"/>
      <c r="M16" s="199"/>
      <c r="N16" s="206"/>
    </row>
    <row r="17" customFormat="false" ht="12.75" hidden="false" customHeight="true" outlineLevel="0" collapsed="false">
      <c r="A17" s="681" t="s">
        <v>954</v>
      </c>
      <c r="B17" s="676"/>
      <c r="C17" s="279"/>
      <c r="D17" s="198"/>
      <c r="E17" s="198"/>
      <c r="F17" s="198"/>
      <c r="G17" s="198"/>
      <c r="H17" s="198"/>
      <c r="I17" s="198"/>
      <c r="J17" s="198"/>
      <c r="K17" s="198"/>
      <c r="L17" s="198"/>
      <c r="M17" s="199"/>
      <c r="N17" s="206"/>
    </row>
    <row r="18" customFormat="false" ht="12.75" hidden="false" customHeight="true" outlineLevel="0" collapsed="false">
      <c r="A18" s="235" t="s">
        <v>1203</v>
      </c>
      <c r="B18" s="676"/>
      <c r="C18" s="682" t="n">
        <v>19539032</v>
      </c>
      <c r="D18" s="320" t="n">
        <v>24018806</v>
      </c>
      <c r="E18" s="320"/>
      <c r="F18" s="320"/>
      <c r="G18" s="320"/>
      <c r="H18" s="320"/>
      <c r="I18" s="320"/>
      <c r="J18" s="198" t="n">
        <f aca="false">SUM(E18:I18)</f>
        <v>0</v>
      </c>
      <c r="K18" s="198" t="n">
        <f aca="false">IF(D18=0,C18+J18,D18+J18)</f>
        <v>24018806</v>
      </c>
      <c r="L18" s="683" t="n">
        <v>22257236</v>
      </c>
      <c r="M18" s="684" t="n">
        <v>24251822</v>
      </c>
      <c r="N18" s="206"/>
    </row>
    <row r="19" customFormat="false" ht="12.75" hidden="false" customHeight="true" outlineLevel="0" collapsed="false">
      <c r="A19" s="680" t="s">
        <v>1199</v>
      </c>
      <c r="B19" s="676"/>
      <c r="C19" s="319" t="n">
        <v>0</v>
      </c>
      <c r="D19" s="320" t="n">
        <v>0</v>
      </c>
      <c r="E19" s="320"/>
      <c r="F19" s="320"/>
      <c r="G19" s="320"/>
      <c r="H19" s="320"/>
      <c r="I19" s="320"/>
      <c r="J19" s="198" t="n">
        <f aca="false">SUM(E19:I19)</f>
        <v>0</v>
      </c>
      <c r="K19" s="198" t="n">
        <f aca="false">IF(D19=0,C19+J19,D19+J19)</f>
        <v>0</v>
      </c>
      <c r="L19" s="320" t="n">
        <v>0</v>
      </c>
      <c r="M19" s="322" t="n">
        <v>0</v>
      </c>
      <c r="N19" s="206"/>
    </row>
    <row r="20" customFormat="false" ht="12.75" hidden="false" customHeight="true" outlineLevel="0" collapsed="false">
      <c r="A20" s="495" t="s">
        <v>1204</v>
      </c>
      <c r="B20" s="676"/>
      <c r="C20" s="371" t="n">
        <f aca="false">C18-C19</f>
        <v>19539032</v>
      </c>
      <c r="D20" s="372" t="n">
        <f aca="false">D18-D19</f>
        <v>24018806</v>
      </c>
      <c r="E20" s="372" t="n">
        <f aca="false">E18-E19</f>
        <v>0</v>
      </c>
      <c r="F20" s="372" t="n">
        <f aca="false">F18-F19</f>
        <v>0</v>
      </c>
      <c r="G20" s="372" t="n">
        <f aca="false">G18-G19</f>
        <v>0</v>
      </c>
      <c r="H20" s="372" t="n">
        <f aca="false">H18-H19</f>
        <v>0</v>
      </c>
      <c r="I20" s="372" t="n">
        <f aca="false">I18-I19</f>
        <v>0</v>
      </c>
      <c r="J20" s="372" t="n">
        <f aca="false">J18-J19</f>
        <v>0</v>
      </c>
      <c r="K20" s="372" t="n">
        <f aca="false">K18-K19</f>
        <v>24018806</v>
      </c>
      <c r="L20" s="372" t="n">
        <f aca="false">L18-L19</f>
        <v>22257236</v>
      </c>
      <c r="M20" s="373" t="n">
        <f aca="false">M18-M19</f>
        <v>24251822</v>
      </c>
      <c r="N20" s="206"/>
    </row>
    <row r="21" customFormat="false" ht="3.75" hidden="false" customHeight="true" outlineLevel="0" collapsed="false">
      <c r="A21" s="495"/>
      <c r="B21" s="676"/>
      <c r="C21" s="279"/>
      <c r="D21" s="198"/>
      <c r="E21" s="198"/>
      <c r="F21" s="198"/>
      <c r="G21" s="198"/>
      <c r="H21" s="198"/>
      <c r="I21" s="198"/>
      <c r="J21" s="198"/>
      <c r="K21" s="198"/>
      <c r="L21" s="198"/>
      <c r="M21" s="199"/>
      <c r="N21" s="206"/>
    </row>
    <row r="22" customFormat="false" ht="12.75" hidden="false" customHeight="true" outlineLevel="0" collapsed="false">
      <c r="A22" s="681" t="s">
        <v>955</v>
      </c>
      <c r="B22" s="676"/>
      <c r="C22" s="279"/>
      <c r="D22" s="198"/>
      <c r="E22" s="198"/>
      <c r="F22" s="198"/>
      <c r="G22" s="198"/>
      <c r="H22" s="198"/>
      <c r="I22" s="198"/>
      <c r="J22" s="198"/>
      <c r="K22" s="198"/>
      <c r="L22" s="198"/>
      <c r="M22" s="199"/>
      <c r="N22" s="206"/>
    </row>
    <row r="23" customFormat="false" ht="12.75" hidden="false" customHeight="true" outlineLevel="0" collapsed="false">
      <c r="A23" s="235" t="s">
        <v>1205</v>
      </c>
      <c r="B23" s="676"/>
      <c r="C23" s="682" t="n">
        <v>8726652</v>
      </c>
      <c r="D23" s="320" t="n">
        <v>9143304</v>
      </c>
      <c r="E23" s="320"/>
      <c r="F23" s="320"/>
      <c r="G23" s="320"/>
      <c r="H23" s="320"/>
      <c r="I23" s="320"/>
      <c r="J23" s="198" t="n">
        <f aca="false">SUM(E23:I23)</f>
        <v>0</v>
      </c>
      <c r="K23" s="198" t="n">
        <f aca="false">IF(D23=0,C23+J23,D23+J23)</f>
        <v>9143304</v>
      </c>
      <c r="L23" s="683" t="n">
        <v>9293884</v>
      </c>
      <c r="M23" s="684" t="n">
        <v>9851517</v>
      </c>
      <c r="N23" s="206"/>
    </row>
    <row r="24" customFormat="false" ht="12.75" hidden="false" customHeight="true" outlineLevel="0" collapsed="false">
      <c r="A24" s="680" t="s">
        <v>1199</v>
      </c>
      <c r="B24" s="676"/>
      <c r="C24" s="319" t="n">
        <v>0</v>
      </c>
      <c r="D24" s="320" t="n">
        <v>0</v>
      </c>
      <c r="E24" s="320"/>
      <c r="F24" s="320"/>
      <c r="G24" s="320"/>
      <c r="H24" s="320"/>
      <c r="I24" s="320"/>
      <c r="J24" s="198" t="n">
        <f aca="false">SUM(E24:I24)</f>
        <v>0</v>
      </c>
      <c r="K24" s="198" t="n">
        <f aca="false">IF(D24=0,C24+J24,D24+J24)</f>
        <v>0</v>
      </c>
      <c r="L24" s="320" t="n">
        <v>0</v>
      </c>
      <c r="M24" s="322" t="n">
        <v>0</v>
      </c>
      <c r="N24" s="206"/>
    </row>
    <row r="25" customFormat="false" ht="12.75" hidden="false" customHeight="true" outlineLevel="0" collapsed="false">
      <c r="A25" s="495" t="s">
        <v>1206</v>
      </c>
      <c r="B25" s="676"/>
      <c r="C25" s="371" t="n">
        <f aca="false">C23-C24</f>
        <v>8726652</v>
      </c>
      <c r="D25" s="372" t="n">
        <f aca="false">D23-D24</f>
        <v>9143304</v>
      </c>
      <c r="E25" s="372" t="n">
        <f aca="false">E23-E24</f>
        <v>0</v>
      </c>
      <c r="F25" s="372" t="n">
        <f aca="false">F23-F24</f>
        <v>0</v>
      </c>
      <c r="G25" s="372" t="n">
        <f aca="false">G23-G24</f>
        <v>0</v>
      </c>
      <c r="H25" s="372" t="n">
        <f aca="false">H23-H24</f>
        <v>0</v>
      </c>
      <c r="I25" s="372" t="n">
        <f aca="false">I23-I24</f>
        <v>0</v>
      </c>
      <c r="J25" s="372" t="n">
        <f aca="false">J23-J24</f>
        <v>0</v>
      </c>
      <c r="K25" s="372" t="n">
        <f aca="false">K23-K24</f>
        <v>9143304</v>
      </c>
      <c r="L25" s="372" t="n">
        <f aca="false">L23-L24</f>
        <v>9293884</v>
      </c>
      <c r="M25" s="373" t="n">
        <f aca="false">M23-M24</f>
        <v>9851517</v>
      </c>
      <c r="N25" s="206"/>
    </row>
    <row r="26" customFormat="false" ht="4.5" hidden="false" customHeight="true" outlineLevel="0" collapsed="false">
      <c r="A26" s="495"/>
      <c r="B26" s="676"/>
      <c r="C26" s="279" t="s">
        <v>1207</v>
      </c>
      <c r="D26" s="198"/>
      <c r="E26" s="198"/>
      <c r="F26" s="198"/>
      <c r="G26" s="198"/>
      <c r="H26" s="198"/>
      <c r="I26" s="198"/>
      <c r="J26" s="198"/>
      <c r="K26" s="198"/>
      <c r="L26" s="198"/>
      <c r="M26" s="199"/>
      <c r="N26" s="206"/>
    </row>
    <row r="27" customFormat="false" ht="12.75" hidden="false" customHeight="true" outlineLevel="0" collapsed="false">
      <c r="A27" s="223" t="s">
        <v>956</v>
      </c>
      <c r="B27" s="676"/>
      <c r="C27" s="279"/>
      <c r="D27" s="198"/>
      <c r="E27" s="198"/>
      <c r="F27" s="198"/>
      <c r="G27" s="198"/>
      <c r="H27" s="198"/>
      <c r="I27" s="198"/>
      <c r="J27" s="198"/>
      <c r="K27" s="198"/>
      <c r="L27" s="198"/>
      <c r="M27" s="199"/>
      <c r="N27" s="206"/>
    </row>
    <row r="28" customFormat="false" ht="12.75" hidden="false" customHeight="true" outlineLevel="0" collapsed="false">
      <c r="A28" s="235" t="s">
        <v>1208</v>
      </c>
      <c r="B28" s="676"/>
      <c r="C28" s="327" t="n">
        <v>5592372</v>
      </c>
      <c r="D28" s="320" t="n">
        <v>5861058</v>
      </c>
      <c r="E28" s="320"/>
      <c r="F28" s="320"/>
      <c r="G28" s="320"/>
      <c r="H28" s="320"/>
      <c r="I28" s="320"/>
      <c r="J28" s="198" t="n">
        <f aca="false">SUM(E28:I28)</f>
        <v>0</v>
      </c>
      <c r="K28" s="198" t="n">
        <f aca="false">IF(D28=0,C28+J28,D28+J28)</f>
        <v>5861058</v>
      </c>
      <c r="L28" s="320" t="n">
        <v>5905545</v>
      </c>
      <c r="M28" s="420" t="n">
        <v>6236256</v>
      </c>
      <c r="N28" s="206"/>
    </row>
    <row r="29" customFormat="false" ht="12.75" hidden="false" customHeight="true" outlineLevel="0" collapsed="false">
      <c r="A29" s="235" t="s">
        <v>1209</v>
      </c>
      <c r="B29" s="676"/>
      <c r="C29" s="319" t="n">
        <v>0</v>
      </c>
      <c r="D29" s="320" t="n">
        <v>0</v>
      </c>
      <c r="E29" s="320"/>
      <c r="F29" s="320"/>
      <c r="G29" s="320"/>
      <c r="H29" s="320"/>
      <c r="I29" s="320"/>
      <c r="J29" s="198" t="n">
        <f aca="false">SUM(E29:I29)</f>
        <v>0</v>
      </c>
      <c r="K29" s="198" t="n">
        <f aca="false">IF(D29=0,C29+J29,D29+J29)</f>
        <v>0</v>
      </c>
      <c r="L29" s="320" t="n">
        <v>0</v>
      </c>
      <c r="M29" s="322" t="n">
        <v>0</v>
      </c>
      <c r="N29" s="206"/>
    </row>
    <row r="30" customFormat="false" ht="12.75" hidden="false" customHeight="true" outlineLevel="0" collapsed="false">
      <c r="A30" s="680" t="s">
        <v>1199</v>
      </c>
      <c r="B30" s="676"/>
      <c r="C30" s="319" t="n">
        <v>0</v>
      </c>
      <c r="D30" s="320" t="n">
        <v>0</v>
      </c>
      <c r="E30" s="320"/>
      <c r="F30" s="320"/>
      <c r="G30" s="320"/>
      <c r="H30" s="320"/>
      <c r="I30" s="320"/>
      <c r="J30" s="198" t="n">
        <f aca="false">SUM(E30:I30)</f>
        <v>0</v>
      </c>
      <c r="K30" s="198" t="n">
        <f aca="false">IF(D30=0,C30+J30,D30+J30)</f>
        <v>0</v>
      </c>
      <c r="L30" s="320" t="n">
        <v>0</v>
      </c>
      <c r="M30" s="322" t="n">
        <v>0</v>
      </c>
      <c r="N30" s="206"/>
    </row>
    <row r="31" customFormat="false" ht="12.75" hidden="false" customHeight="true" outlineLevel="0" collapsed="false">
      <c r="A31" s="495" t="s">
        <v>1210</v>
      </c>
      <c r="B31" s="676"/>
      <c r="C31" s="371" t="n">
        <f aca="false">SUM(C28:C29)-C30</f>
        <v>5592372</v>
      </c>
      <c r="D31" s="372" t="n">
        <f aca="false">SUM(D28:D29)-D30</f>
        <v>5861058</v>
      </c>
      <c r="E31" s="372" t="n">
        <f aca="false">SUM(E28:E29)-E30</f>
        <v>0</v>
      </c>
      <c r="F31" s="372" t="n">
        <f aca="false">SUM(F28:F29)-F30</f>
        <v>0</v>
      </c>
      <c r="G31" s="372" t="n">
        <f aca="false">SUM(G28:G29)-G30</f>
        <v>0</v>
      </c>
      <c r="H31" s="372" t="n">
        <f aca="false">SUM(H28:H29)-H30</f>
        <v>0</v>
      </c>
      <c r="I31" s="372" t="n">
        <f aca="false">SUM(I28:I29)-I30</f>
        <v>0</v>
      </c>
      <c r="J31" s="372" t="n">
        <f aca="false">SUM(J28:J29)-J30</f>
        <v>0</v>
      </c>
      <c r="K31" s="372" t="n">
        <f aca="false">SUM(K28:K29)-K30</f>
        <v>5861058</v>
      </c>
      <c r="L31" s="372" t="n">
        <f aca="false">SUM(L28:L29)-L30</f>
        <v>5905545</v>
      </c>
      <c r="M31" s="373" t="n">
        <f aca="false">SUM(M28:M29)-M30</f>
        <v>6236256</v>
      </c>
      <c r="N31" s="206"/>
    </row>
    <row r="32" customFormat="false" ht="5.25" hidden="false" customHeight="true" outlineLevel="0" collapsed="false">
      <c r="A32" s="443"/>
      <c r="B32" s="676"/>
      <c r="C32" s="279"/>
      <c r="D32" s="198"/>
      <c r="E32" s="198"/>
      <c r="F32" s="198"/>
      <c r="G32" s="198"/>
      <c r="H32" s="198"/>
      <c r="I32" s="198"/>
      <c r="J32" s="198"/>
      <c r="K32" s="198"/>
      <c r="L32" s="198"/>
      <c r="M32" s="199"/>
      <c r="N32" s="206"/>
    </row>
    <row r="33" customFormat="false" ht="12.75" hidden="false" customHeight="true" outlineLevel="0" collapsed="false">
      <c r="A33" s="223" t="s">
        <v>1211</v>
      </c>
      <c r="B33" s="676"/>
      <c r="C33" s="279"/>
      <c r="D33" s="198"/>
      <c r="E33" s="198"/>
      <c r="F33" s="198"/>
      <c r="G33" s="198"/>
      <c r="H33" s="198"/>
      <c r="I33" s="198"/>
      <c r="J33" s="198"/>
      <c r="K33" s="198"/>
      <c r="L33" s="198"/>
      <c r="M33" s="199"/>
      <c r="N33" s="206"/>
    </row>
    <row r="34" customFormat="false" ht="12.75" hidden="false" customHeight="true" outlineLevel="0" collapsed="false">
      <c r="A34" s="197" t="s">
        <v>1212</v>
      </c>
      <c r="B34" s="676"/>
      <c r="C34" s="319" t="n">
        <v>0</v>
      </c>
      <c r="D34" s="320" t="n">
        <v>0</v>
      </c>
      <c r="E34" s="320"/>
      <c r="F34" s="320"/>
      <c r="G34" s="320"/>
      <c r="H34" s="320"/>
      <c r="I34" s="320"/>
      <c r="J34" s="198" t="n">
        <f aca="false">SUM(E34:I34)</f>
        <v>0</v>
      </c>
      <c r="K34" s="198" t="n">
        <f aca="false">IF(D34=0,C34+J34,D34+J34)</f>
        <v>0</v>
      </c>
      <c r="L34" s="320" t="n">
        <v>0</v>
      </c>
      <c r="M34" s="322" t="n">
        <v>0</v>
      </c>
      <c r="N34" s="206"/>
    </row>
    <row r="35" customFormat="false" ht="12.75" hidden="false" customHeight="true" outlineLevel="0" collapsed="false">
      <c r="A35" s="197" t="s">
        <v>966</v>
      </c>
      <c r="B35" s="676" t="n">
        <v>3</v>
      </c>
      <c r="C35" s="327" t="n">
        <v>632928</v>
      </c>
      <c r="D35" s="320" t="n">
        <v>907818</v>
      </c>
      <c r="E35" s="320"/>
      <c r="F35" s="320"/>
      <c r="G35" s="320"/>
      <c r="H35" s="320"/>
      <c r="I35" s="320"/>
      <c r="J35" s="198" t="n">
        <f aca="false">SUM(E35:I35)</f>
        <v>0</v>
      </c>
      <c r="K35" s="198" t="n">
        <f aca="false">IF(D35=0,C35+J35,D35+J35)</f>
        <v>907818</v>
      </c>
      <c r="L35" s="320" t="n">
        <v>658546</v>
      </c>
      <c r="M35" s="420" t="n">
        <v>683521</v>
      </c>
      <c r="N35" s="206"/>
    </row>
    <row r="36" customFormat="false" ht="12.75" hidden="false" customHeight="true" outlineLevel="0" collapsed="false">
      <c r="A36" s="685" t="s">
        <v>1213</v>
      </c>
      <c r="B36" s="256" t="n">
        <v>1</v>
      </c>
      <c r="C36" s="371" t="n">
        <f aca="false">SUM(C34:C35)</f>
        <v>632928</v>
      </c>
      <c r="D36" s="372" t="n">
        <f aca="false">SUM(D34:D35)</f>
        <v>907818</v>
      </c>
      <c r="E36" s="372" t="n">
        <f aca="false">SUM(E34:E35)</f>
        <v>0</v>
      </c>
      <c r="F36" s="372" t="n">
        <f aca="false">SUM(F34:F35)</f>
        <v>0</v>
      </c>
      <c r="G36" s="372" t="n">
        <f aca="false">SUM(G34:G35)</f>
        <v>0</v>
      </c>
      <c r="H36" s="372" t="n">
        <f aca="false">SUM(H34:H35)</f>
        <v>0</v>
      </c>
      <c r="I36" s="372" t="n">
        <f aca="false">SUM(I34:I35)</f>
        <v>0</v>
      </c>
      <c r="J36" s="372" t="n">
        <f aca="false">SUM(J34:J35)</f>
        <v>0</v>
      </c>
      <c r="K36" s="372" t="n">
        <f aca="false">SUM(K34:K35)</f>
        <v>907818</v>
      </c>
      <c r="L36" s="372" t="n">
        <f aca="false">SUM(L34:L35)</f>
        <v>658546</v>
      </c>
      <c r="M36" s="373" t="n">
        <f aca="false">SUM(M34:M35)</f>
        <v>683521</v>
      </c>
      <c r="N36" s="206"/>
    </row>
    <row r="37" customFormat="false" ht="5.1" hidden="false" customHeight="true" outlineLevel="0" collapsed="false">
      <c r="A37" s="426"/>
      <c r="B37" s="676"/>
      <c r="C37" s="279"/>
      <c r="D37" s="198"/>
      <c r="E37" s="198"/>
      <c r="F37" s="198"/>
      <c r="G37" s="198"/>
      <c r="H37" s="198"/>
      <c r="I37" s="198"/>
      <c r="J37" s="198"/>
      <c r="K37" s="198"/>
      <c r="L37" s="198"/>
      <c r="M37" s="199"/>
      <c r="N37" s="206"/>
    </row>
    <row r="38" customFormat="false" ht="12.75" hidden="false" customHeight="true" outlineLevel="0" collapsed="false">
      <c r="A38" s="443" t="s">
        <v>1214</v>
      </c>
      <c r="B38" s="676"/>
      <c r="C38" s="279"/>
      <c r="D38" s="198"/>
      <c r="E38" s="198"/>
      <c r="F38" s="198"/>
      <c r="G38" s="198"/>
      <c r="H38" s="198"/>
      <c r="I38" s="198"/>
      <c r="J38" s="198"/>
      <c r="K38" s="198"/>
      <c r="L38" s="198"/>
      <c r="M38" s="199"/>
      <c r="N38" s="206"/>
    </row>
    <row r="39" customFormat="false" ht="12.75" hidden="false" customHeight="true" outlineLevel="0" collapsed="false">
      <c r="A39" s="443" t="s">
        <v>969</v>
      </c>
      <c r="B39" s="676"/>
      <c r="C39" s="279"/>
      <c r="D39" s="198"/>
      <c r="E39" s="198"/>
      <c r="F39" s="198"/>
      <c r="G39" s="198"/>
      <c r="H39" s="198"/>
      <c r="I39" s="198"/>
      <c r="J39" s="198"/>
      <c r="K39" s="198"/>
      <c r="L39" s="198"/>
      <c r="M39" s="199"/>
      <c r="N39" s="206"/>
    </row>
    <row r="40" customFormat="false" ht="12.75" hidden="false" customHeight="true" outlineLevel="0" collapsed="false">
      <c r="A40" s="444" t="s">
        <v>1215</v>
      </c>
      <c r="B40" s="676"/>
      <c r="C40" s="327" t="n">
        <f aca="false">41451214+654471</f>
        <v>42105685</v>
      </c>
      <c r="D40" s="320" t="n">
        <v>28773631</v>
      </c>
      <c r="E40" s="320"/>
      <c r="F40" s="320"/>
      <c r="G40" s="320"/>
      <c r="H40" s="320"/>
      <c r="I40" s="320"/>
      <c r="J40" s="198" t="n">
        <f aca="false">SUM(E40:I40)</f>
        <v>0</v>
      </c>
      <c r="K40" s="198" t="n">
        <f aca="false">IF(D40=0,C40+J40,D40+J40)</f>
        <v>28773631</v>
      </c>
      <c r="L40" s="320" t="n">
        <f aca="false">43926567+689158</f>
        <v>44615725</v>
      </c>
      <c r="M40" s="420" t="n">
        <f aca="false">47404251+716862</f>
        <v>48121113</v>
      </c>
      <c r="N40" s="206"/>
    </row>
    <row r="41" customFormat="false" ht="12.75" hidden="false" customHeight="true" outlineLevel="0" collapsed="false">
      <c r="A41" s="444" t="s">
        <v>1216</v>
      </c>
      <c r="B41" s="676"/>
      <c r="C41" s="327" t="n">
        <v>8239224</v>
      </c>
      <c r="D41" s="320" t="n">
        <v>3686219</v>
      </c>
      <c r="E41" s="320"/>
      <c r="F41" s="320"/>
      <c r="G41" s="320"/>
      <c r="H41" s="320"/>
      <c r="I41" s="320"/>
      <c r="J41" s="198" t="n">
        <f aca="false">SUM(E41:I41)</f>
        <v>0</v>
      </c>
      <c r="K41" s="198" t="n">
        <f aca="false">IF(D41=0,C41+J41,D41+J41)</f>
        <v>3686219</v>
      </c>
      <c r="L41" s="320" t="n">
        <v>8543321</v>
      </c>
      <c r="M41" s="420" t="n">
        <v>9214279</v>
      </c>
      <c r="N41" s="206"/>
    </row>
    <row r="42" customFormat="false" ht="12.75" hidden="false" customHeight="true" outlineLevel="0" collapsed="false">
      <c r="A42" s="444" t="s">
        <v>1217</v>
      </c>
      <c r="B42" s="676"/>
      <c r="C42" s="327" t="n">
        <v>1940600</v>
      </c>
      <c r="D42" s="320" t="n">
        <v>1465272</v>
      </c>
      <c r="E42" s="320"/>
      <c r="F42" s="320"/>
      <c r="G42" s="320"/>
      <c r="H42" s="320"/>
      <c r="I42" s="320"/>
      <c r="J42" s="198" t="n">
        <f aca="false">SUM(E42:I42)</f>
        <v>0</v>
      </c>
      <c r="K42" s="198" t="n">
        <f aca="false">IF(D42=0,C42+J42,D42+J42)</f>
        <v>1465272</v>
      </c>
      <c r="L42" s="320" t="n">
        <v>2217954</v>
      </c>
      <c r="M42" s="420" t="n">
        <v>2393878</v>
      </c>
      <c r="N42" s="206"/>
    </row>
    <row r="43" customFormat="false" ht="12.75" hidden="false" customHeight="true" outlineLevel="0" collapsed="false">
      <c r="A43" s="444" t="s">
        <v>1218</v>
      </c>
      <c r="B43" s="676"/>
      <c r="C43" s="327" t="n">
        <v>156175</v>
      </c>
      <c r="D43" s="320" t="n">
        <v>1005315</v>
      </c>
      <c r="E43" s="320"/>
      <c r="F43" s="320"/>
      <c r="G43" s="320"/>
      <c r="H43" s="320"/>
      <c r="I43" s="320"/>
      <c r="J43" s="198" t="n">
        <f aca="false">SUM(E43:I43)</f>
        <v>0</v>
      </c>
      <c r="K43" s="198" t="n">
        <f aca="false">IF(D43=0,C43+J43,D43+J43)</f>
        <v>1005315</v>
      </c>
      <c r="L43" s="320" t="n">
        <v>211166</v>
      </c>
      <c r="M43" s="420" t="n">
        <v>228061</v>
      </c>
      <c r="N43" s="206"/>
    </row>
    <row r="44" customFormat="false" ht="12.75" hidden="false" customHeight="true" outlineLevel="0" collapsed="false">
      <c r="A44" s="444" t="s">
        <v>1219</v>
      </c>
      <c r="B44" s="676"/>
      <c r="C44" s="327" t="n">
        <v>3509369</v>
      </c>
      <c r="D44" s="320" t="n">
        <v>2237760</v>
      </c>
      <c r="E44" s="320"/>
      <c r="F44" s="320"/>
      <c r="G44" s="320"/>
      <c r="H44" s="320"/>
      <c r="I44" s="320"/>
      <c r="J44" s="198" t="n">
        <f aca="false">SUM(E44:I44)</f>
        <v>0</v>
      </c>
      <c r="K44" s="198" t="n">
        <f aca="false">IF(D44=0,C44+J44,D44+J44)</f>
        <v>2237760</v>
      </c>
      <c r="L44" s="320" t="n">
        <v>3611258</v>
      </c>
      <c r="M44" s="420" t="n">
        <v>3886968</v>
      </c>
      <c r="N44" s="206"/>
    </row>
    <row r="45" customFormat="false" ht="12.75" hidden="false" customHeight="true" outlineLevel="0" collapsed="false">
      <c r="A45" s="444" t="s">
        <v>1220</v>
      </c>
      <c r="B45" s="676"/>
      <c r="C45" s="327" t="n">
        <v>1097799</v>
      </c>
      <c r="D45" s="320" t="n">
        <v>662827</v>
      </c>
      <c r="E45" s="320"/>
      <c r="F45" s="320"/>
      <c r="G45" s="320"/>
      <c r="H45" s="320"/>
      <c r="I45" s="320"/>
      <c r="J45" s="198" t="n">
        <f aca="false">SUM(E45:I45)</f>
        <v>0</v>
      </c>
      <c r="K45" s="198" t="n">
        <f aca="false">IF(D45=0,C45+J45,D45+J45)</f>
        <v>662827</v>
      </c>
      <c r="L45" s="320" t="n">
        <v>1011503</v>
      </c>
      <c r="M45" s="420" t="n">
        <v>1092425</v>
      </c>
      <c r="N45" s="206"/>
    </row>
    <row r="46" customFormat="false" ht="12.75" hidden="false" customHeight="true" outlineLevel="0" collapsed="false">
      <c r="A46" s="444" t="s">
        <v>1221</v>
      </c>
      <c r="B46" s="676"/>
      <c r="C46" s="327" t="n">
        <v>92456</v>
      </c>
      <c r="D46" s="320" t="n">
        <v>274026</v>
      </c>
      <c r="E46" s="320"/>
      <c r="F46" s="320"/>
      <c r="G46" s="320"/>
      <c r="H46" s="320"/>
      <c r="I46" s="320"/>
      <c r="J46" s="198" t="n">
        <f aca="false">SUM(E46:I46)</f>
        <v>0</v>
      </c>
      <c r="K46" s="198" t="n">
        <f aca="false">IF(D46=0,C46+J46,D46+J46)</f>
        <v>274026</v>
      </c>
      <c r="L46" s="320" t="n">
        <v>210882</v>
      </c>
      <c r="M46" s="420" t="n">
        <v>113193</v>
      </c>
      <c r="N46" s="206"/>
    </row>
    <row r="47" customFormat="false" ht="12.75" hidden="false" customHeight="true" outlineLevel="0" collapsed="false">
      <c r="A47" s="444" t="s">
        <v>1222</v>
      </c>
      <c r="B47" s="676"/>
      <c r="C47" s="327" t="n">
        <v>398745</v>
      </c>
      <c r="D47" s="320" t="n">
        <v>201803</v>
      </c>
      <c r="E47" s="320"/>
      <c r="F47" s="320"/>
      <c r="G47" s="320"/>
      <c r="H47" s="320"/>
      <c r="I47" s="320"/>
      <c r="J47" s="198" t="n">
        <f aca="false">SUM(E47:I47)</f>
        <v>0</v>
      </c>
      <c r="K47" s="198" t="n">
        <f aca="false">IF(D47=0,C47+J47,D47+J47)</f>
        <v>201803</v>
      </c>
      <c r="L47" s="320" t="n">
        <v>409968</v>
      </c>
      <c r="M47" s="420" t="n">
        <v>442767</v>
      </c>
      <c r="N47" s="206"/>
    </row>
    <row r="48" customFormat="false" ht="12.75" hidden="false" customHeight="true" outlineLevel="0" collapsed="false">
      <c r="A48" s="444" t="s">
        <v>1223</v>
      </c>
      <c r="B48" s="676"/>
      <c r="C48" s="327" t="n">
        <v>1026602</v>
      </c>
      <c r="D48" s="320" t="n">
        <v>3223914</v>
      </c>
      <c r="E48" s="320"/>
      <c r="F48" s="320"/>
      <c r="G48" s="320"/>
      <c r="H48" s="320"/>
      <c r="I48" s="320"/>
      <c r="J48" s="198" t="n">
        <f aca="false">SUM(E48:I48)</f>
        <v>0</v>
      </c>
      <c r="K48" s="198" t="n">
        <f aca="false">IF(D48=0,C48+J48,D48+J48)</f>
        <v>3223914</v>
      </c>
      <c r="L48" s="320" t="n">
        <v>1032184</v>
      </c>
      <c r="M48" s="420" t="n">
        <v>1125517</v>
      </c>
      <c r="N48" s="206"/>
    </row>
    <row r="49" customFormat="false" ht="12.75" hidden="false" customHeight="true" outlineLevel="0" collapsed="false">
      <c r="A49" s="444" t="s">
        <v>1224</v>
      </c>
      <c r="B49" s="676"/>
      <c r="C49" s="327" t="n">
        <v>0</v>
      </c>
      <c r="D49" s="320" t="n">
        <v>0</v>
      </c>
      <c r="E49" s="320"/>
      <c r="F49" s="320"/>
      <c r="G49" s="320"/>
      <c r="H49" s="320"/>
      <c r="I49" s="320"/>
      <c r="J49" s="198" t="n">
        <f aca="false">SUM(E49:I49)</f>
        <v>0</v>
      </c>
      <c r="K49" s="198" t="n">
        <f aca="false">IF(D49=0,C49+J49,D49+J49)</f>
        <v>0</v>
      </c>
      <c r="L49" s="320" t="n">
        <v>0</v>
      </c>
      <c r="M49" s="420" t="n">
        <v>0</v>
      </c>
      <c r="N49" s="206"/>
    </row>
    <row r="50" customFormat="false" ht="12.75" hidden="false" customHeight="true" outlineLevel="0" collapsed="false">
      <c r="A50" s="444" t="s">
        <v>1225</v>
      </c>
      <c r="B50" s="676"/>
      <c r="C50" s="327" t="n">
        <v>0</v>
      </c>
      <c r="D50" s="320" t="n">
        <v>0</v>
      </c>
      <c r="E50" s="320"/>
      <c r="F50" s="320"/>
      <c r="G50" s="320"/>
      <c r="H50" s="320"/>
      <c r="I50" s="320"/>
      <c r="J50" s="198" t="n">
        <f aca="false">SUM(E50:I50)</f>
        <v>0</v>
      </c>
      <c r="K50" s="198" t="n">
        <f aca="false">IF(D50=0,C50+J50,D50+J50)</f>
        <v>0</v>
      </c>
      <c r="L50" s="320" t="n">
        <v>0</v>
      </c>
      <c r="M50" s="420" t="n">
        <v>0</v>
      </c>
      <c r="N50" s="206"/>
    </row>
    <row r="51" customFormat="false" ht="12.75" hidden="false" customHeight="true" outlineLevel="0" collapsed="false">
      <c r="A51" s="444" t="s">
        <v>1226</v>
      </c>
      <c r="B51" s="676" t="n">
        <v>4</v>
      </c>
      <c r="C51" s="327" t="n">
        <v>0</v>
      </c>
      <c r="D51" s="459" t="n">
        <v>0</v>
      </c>
      <c r="E51" s="459"/>
      <c r="F51" s="459"/>
      <c r="G51" s="459"/>
      <c r="H51" s="459"/>
      <c r="I51" s="459"/>
      <c r="J51" s="460" t="n">
        <f aca="false">SUM(E51:I51)</f>
        <v>0</v>
      </c>
      <c r="K51" s="460" t="n">
        <f aca="false">IF(D51=0,C51+J51,D51+J51)</f>
        <v>0</v>
      </c>
      <c r="L51" s="320" t="n">
        <v>0</v>
      </c>
      <c r="M51" s="420" t="n">
        <v>0</v>
      </c>
      <c r="N51" s="206"/>
    </row>
    <row r="52" customFormat="false" ht="12.75" hidden="false" customHeight="true" outlineLevel="0" collapsed="false">
      <c r="A52" s="686" t="s">
        <v>1227</v>
      </c>
      <c r="B52" s="676"/>
      <c r="C52" s="372" t="n">
        <f aca="false">SUM(C40:C51)</f>
        <v>58566655</v>
      </c>
      <c r="D52" s="372" t="n">
        <f aca="false">SUM(D40:D51)</f>
        <v>41530767</v>
      </c>
      <c r="E52" s="372" t="n">
        <f aca="false">SUM(E40:E51)</f>
        <v>0</v>
      </c>
      <c r="F52" s="372" t="n">
        <f aca="false">SUM(F40:F51)</f>
        <v>0</v>
      </c>
      <c r="G52" s="372" t="n">
        <f aca="false">SUM(G40:G51)</f>
        <v>0</v>
      </c>
      <c r="H52" s="372" t="n">
        <f aca="false">SUM(H40:H51)</f>
        <v>0</v>
      </c>
      <c r="I52" s="372" t="n">
        <f aca="false">SUM(I40:I51)</f>
        <v>0</v>
      </c>
      <c r="J52" s="372" t="n">
        <f aca="false">SUM(J40:J51)</f>
        <v>0</v>
      </c>
      <c r="K52" s="372" t="n">
        <f aca="false">SUM(K40:K51)</f>
        <v>41530767</v>
      </c>
      <c r="L52" s="372" t="n">
        <f aca="false">SUM(L40:L51)</f>
        <v>61863961</v>
      </c>
      <c r="M52" s="373" t="n">
        <f aca="false">SUM(M40:M51)</f>
        <v>66618201</v>
      </c>
      <c r="N52" s="206"/>
    </row>
    <row r="53" customFormat="false" ht="12.75" hidden="false" customHeight="true" outlineLevel="0" collapsed="false">
      <c r="A53" s="687" t="s">
        <v>1228</v>
      </c>
      <c r="B53" s="676"/>
      <c r="C53" s="319"/>
      <c r="D53" s="320"/>
      <c r="E53" s="320"/>
      <c r="F53" s="320"/>
      <c r="G53" s="320"/>
      <c r="H53" s="320"/>
      <c r="I53" s="320"/>
      <c r="J53" s="198" t="n">
        <f aca="false">SUM(E53:I53)</f>
        <v>0</v>
      </c>
      <c r="K53" s="198" t="n">
        <f aca="false">IF(D53=0,C53+J53,D53+J53)</f>
        <v>0</v>
      </c>
      <c r="L53" s="320"/>
      <c r="M53" s="322"/>
      <c r="N53" s="206"/>
    </row>
    <row r="54" customFormat="false" ht="12.75" hidden="false" customHeight="true" outlineLevel="0" collapsed="false">
      <c r="A54" s="456" t="str">
        <f aca="false">"Total "&amp;A39</f>
        <v>Total Employee related costs</v>
      </c>
      <c r="B54" s="676" t="n">
        <v>1</v>
      </c>
      <c r="C54" s="467" t="n">
        <f aca="false">C52-C53</f>
        <v>58566655</v>
      </c>
      <c r="D54" s="423" t="n">
        <f aca="false">D52-D53</f>
        <v>41530767</v>
      </c>
      <c r="E54" s="423" t="n">
        <f aca="false">E52-E53</f>
        <v>0</v>
      </c>
      <c r="F54" s="423" t="n">
        <f aca="false">F52-F53</f>
        <v>0</v>
      </c>
      <c r="G54" s="423" t="n">
        <f aca="false">G52-G53</f>
        <v>0</v>
      </c>
      <c r="H54" s="423" t="n">
        <f aca="false">H52-H53</f>
        <v>0</v>
      </c>
      <c r="I54" s="423" t="n">
        <f aca="false">I52-I53</f>
        <v>0</v>
      </c>
      <c r="J54" s="423" t="n">
        <f aca="false">SUM(J52:J53)</f>
        <v>0</v>
      </c>
      <c r="K54" s="423" t="n">
        <f aca="false">SUM(K52:K53)</f>
        <v>41530767</v>
      </c>
      <c r="L54" s="423" t="n">
        <f aca="false">L52-L53</f>
        <v>61863961</v>
      </c>
      <c r="M54" s="425" t="n">
        <f aca="false">M52-M53</f>
        <v>66618201</v>
      </c>
      <c r="N54" s="206"/>
    </row>
    <row r="55" customFormat="false" ht="5.1" hidden="false" customHeight="true" outlineLevel="0" collapsed="false">
      <c r="A55" s="426"/>
      <c r="B55" s="676"/>
      <c r="C55" s="279"/>
      <c r="D55" s="198"/>
      <c r="E55" s="198"/>
      <c r="F55" s="198"/>
      <c r="G55" s="198"/>
      <c r="H55" s="198"/>
      <c r="I55" s="198"/>
      <c r="J55" s="198"/>
      <c r="K55" s="198"/>
      <c r="L55" s="198"/>
      <c r="M55" s="199"/>
      <c r="N55" s="206"/>
    </row>
    <row r="56" customFormat="false" ht="14.25" hidden="false" customHeight="true" outlineLevel="0" collapsed="false">
      <c r="A56" s="443" t="s">
        <v>1229</v>
      </c>
      <c r="B56" s="676"/>
      <c r="C56" s="279"/>
      <c r="D56" s="198"/>
      <c r="E56" s="198"/>
      <c r="F56" s="198"/>
      <c r="G56" s="198"/>
      <c r="H56" s="198"/>
      <c r="I56" s="198"/>
      <c r="J56" s="198"/>
      <c r="K56" s="198"/>
      <c r="L56" s="198"/>
      <c r="M56" s="199"/>
      <c r="N56" s="206"/>
    </row>
    <row r="57" customFormat="false" ht="14.25" hidden="false" customHeight="true" outlineLevel="0" collapsed="false">
      <c r="A57" s="688" t="s">
        <v>1230</v>
      </c>
      <c r="B57" s="676"/>
      <c r="C57" s="319" t="n">
        <v>0</v>
      </c>
      <c r="D57" s="320" t="n">
        <v>0</v>
      </c>
      <c r="E57" s="320"/>
      <c r="F57" s="320"/>
      <c r="G57" s="320"/>
      <c r="H57" s="320"/>
      <c r="I57" s="320"/>
      <c r="J57" s="198" t="n">
        <f aca="false">SUM(E57:I57)</f>
        <v>0</v>
      </c>
      <c r="K57" s="198" t="n">
        <f aca="false">IF(D57=0,C57+J57,D57+J57)</f>
        <v>0</v>
      </c>
      <c r="L57" s="320" t="n">
        <v>0</v>
      </c>
      <c r="M57" s="322" t="n">
        <v>0</v>
      </c>
      <c r="N57" s="206"/>
    </row>
    <row r="58" customFormat="false" ht="14.25" hidden="false" customHeight="true" outlineLevel="0" collapsed="false">
      <c r="A58" s="689"/>
      <c r="B58" s="676"/>
      <c r="C58" s="458" t="n">
        <v>0</v>
      </c>
      <c r="D58" s="459" t="n">
        <v>0</v>
      </c>
      <c r="E58" s="459"/>
      <c r="F58" s="459"/>
      <c r="G58" s="459"/>
      <c r="H58" s="459"/>
      <c r="I58" s="459"/>
      <c r="J58" s="460" t="n">
        <f aca="false">SUM(E58:I58)</f>
        <v>0</v>
      </c>
      <c r="K58" s="460" t="n">
        <f aca="false">IF(D58=0,C58+J58,D58+J58)</f>
        <v>0</v>
      </c>
      <c r="L58" s="459" t="n">
        <v>0</v>
      </c>
      <c r="M58" s="461" t="n">
        <v>0</v>
      </c>
      <c r="N58" s="206"/>
    </row>
    <row r="59" customFormat="false" ht="14.25" hidden="false" customHeight="true" outlineLevel="0" collapsed="false">
      <c r="A59" s="456" t="str">
        <f aca="false">"Total "&amp;A56</f>
        <v>Total Contributions recognised - capital</v>
      </c>
      <c r="B59" s="690"/>
      <c r="C59" s="457" t="n">
        <f aca="false">SUM(C57:C58)</f>
        <v>0</v>
      </c>
      <c r="D59" s="218" t="n">
        <f aca="false">SUM(D57:D58)</f>
        <v>0</v>
      </c>
      <c r="E59" s="218" t="n">
        <f aca="false">SUM(E57:E58)</f>
        <v>0</v>
      </c>
      <c r="F59" s="218" t="n">
        <f aca="false">SUM(F57:F58)</f>
        <v>0</v>
      </c>
      <c r="G59" s="218" t="n">
        <f aca="false">SUM(G57:G58)</f>
        <v>0</v>
      </c>
      <c r="H59" s="218" t="n">
        <f aca="false">SUM(H57:H58)</f>
        <v>0</v>
      </c>
      <c r="I59" s="218" t="n">
        <f aca="false">SUM(I57:I58)</f>
        <v>0</v>
      </c>
      <c r="J59" s="218" t="n">
        <f aca="false">SUM(J57:J57)</f>
        <v>0</v>
      </c>
      <c r="K59" s="218" t="n">
        <f aca="false">SUM(K57:K57)</f>
        <v>0</v>
      </c>
      <c r="L59" s="218" t="n">
        <f aca="false">SUM(L57:L58)</f>
        <v>0</v>
      </c>
      <c r="M59" s="219" t="n">
        <f aca="false">SUM(M57:M58)</f>
        <v>0</v>
      </c>
      <c r="N59" s="206"/>
    </row>
    <row r="60" customFormat="false" ht="4.5" hidden="false" customHeight="true" outlineLevel="0" collapsed="false">
      <c r="A60" s="456"/>
      <c r="B60" s="676"/>
      <c r="C60" s="279"/>
      <c r="D60" s="198"/>
      <c r="E60" s="198"/>
      <c r="F60" s="198"/>
      <c r="G60" s="198"/>
      <c r="H60" s="198"/>
      <c r="I60" s="198"/>
      <c r="J60" s="198"/>
      <c r="K60" s="198"/>
      <c r="L60" s="198"/>
      <c r="M60" s="199"/>
      <c r="N60" s="206"/>
    </row>
    <row r="61" customFormat="false" ht="12.75" hidden="false" customHeight="true" outlineLevel="0" collapsed="false">
      <c r="A61" s="443" t="s">
        <v>804</v>
      </c>
      <c r="B61" s="676"/>
      <c r="C61" s="279"/>
      <c r="D61" s="198"/>
      <c r="E61" s="198"/>
      <c r="F61" s="198"/>
      <c r="G61" s="198"/>
      <c r="H61" s="198"/>
      <c r="I61" s="198"/>
      <c r="J61" s="198"/>
      <c r="K61" s="198"/>
      <c r="L61" s="198"/>
      <c r="M61" s="199"/>
      <c r="N61" s="206"/>
    </row>
    <row r="62" customFormat="false" ht="12.75" hidden="false" customHeight="true" outlineLevel="0" collapsed="false">
      <c r="A62" s="197" t="s">
        <v>1231</v>
      </c>
      <c r="B62" s="676"/>
      <c r="C62" s="327" t="n">
        <v>5304294</v>
      </c>
      <c r="D62" s="320" t="n">
        <v>6908076</v>
      </c>
      <c r="E62" s="320"/>
      <c r="F62" s="320"/>
      <c r="G62" s="320"/>
      <c r="H62" s="320"/>
      <c r="I62" s="320"/>
      <c r="J62" s="198" t="n">
        <f aca="false">SUM(E62:I62)</f>
        <v>0</v>
      </c>
      <c r="K62" s="198" t="n">
        <f aca="false">IF(D62=0,C62+J62,D62+J62)</f>
        <v>6908076</v>
      </c>
      <c r="L62" s="320" t="n">
        <v>5585421</v>
      </c>
      <c r="M62" s="420" t="n">
        <v>5859107</v>
      </c>
      <c r="N62" s="206"/>
    </row>
    <row r="63" customFormat="false" ht="12.75" hidden="false" customHeight="true" outlineLevel="0" collapsed="false">
      <c r="A63" s="197" t="s">
        <v>1232</v>
      </c>
      <c r="B63" s="676"/>
      <c r="C63" s="319" t="n">
        <v>0</v>
      </c>
      <c r="D63" s="320" t="n">
        <v>0</v>
      </c>
      <c r="E63" s="320"/>
      <c r="F63" s="320"/>
      <c r="G63" s="320"/>
      <c r="H63" s="320"/>
      <c r="I63" s="320"/>
      <c r="J63" s="198" t="n">
        <f aca="false">SUM(E63:I63)</f>
        <v>0</v>
      </c>
      <c r="K63" s="198" t="n">
        <f aca="false">IF(D63=0,C63+J63,D63+J63)</f>
        <v>0</v>
      </c>
      <c r="L63" s="319" t="n">
        <v>0</v>
      </c>
      <c r="M63" s="319" t="n">
        <v>0</v>
      </c>
      <c r="N63" s="206"/>
    </row>
    <row r="64" customFormat="false" ht="12.75" hidden="false" customHeight="true" outlineLevel="0" collapsed="false">
      <c r="A64" s="197" t="s">
        <v>1233</v>
      </c>
      <c r="B64" s="676"/>
      <c r="C64" s="319" t="n">
        <v>0</v>
      </c>
      <c r="D64" s="320" t="n">
        <v>0</v>
      </c>
      <c r="E64" s="320"/>
      <c r="F64" s="320"/>
      <c r="G64" s="320"/>
      <c r="H64" s="320"/>
      <c r="I64" s="320"/>
      <c r="J64" s="198" t="n">
        <f aca="false">SUM(E64:I64)</f>
        <v>0</v>
      </c>
      <c r="K64" s="198" t="n">
        <f aca="false">IF(D64=0,C64+J64,D64+J64)</f>
        <v>0</v>
      </c>
      <c r="L64" s="319" t="n">
        <v>0</v>
      </c>
      <c r="M64" s="319" t="n">
        <v>0</v>
      </c>
      <c r="N64" s="206"/>
    </row>
    <row r="65" customFormat="false" ht="12.75" hidden="false" customHeight="true" outlineLevel="0" collapsed="false">
      <c r="A65" s="197" t="s">
        <v>1234</v>
      </c>
      <c r="B65" s="676"/>
      <c r="C65" s="458" t="n">
        <v>0</v>
      </c>
      <c r="D65" s="320" t="n">
        <v>0</v>
      </c>
      <c r="E65" s="320"/>
      <c r="F65" s="320"/>
      <c r="G65" s="320"/>
      <c r="H65" s="320"/>
      <c r="I65" s="320"/>
      <c r="J65" s="198" t="n">
        <f aca="false">SUM(E65:I65)</f>
        <v>0</v>
      </c>
      <c r="K65" s="198" t="n">
        <f aca="false">IF(D65=0,C65+J65,D65+J65)</f>
        <v>0</v>
      </c>
      <c r="L65" s="458" t="n">
        <v>0</v>
      </c>
      <c r="M65" s="458" t="n">
        <v>0</v>
      </c>
      <c r="N65" s="206"/>
    </row>
    <row r="66" customFormat="false" ht="12.75" hidden="false" customHeight="true" outlineLevel="0" collapsed="false">
      <c r="A66" s="456" t="str">
        <f aca="false">"Total "&amp;LEFT(A61,35)</f>
        <v>Total Depreciation &amp; asset impairment</v>
      </c>
      <c r="B66" s="676" t="n">
        <v>1</v>
      </c>
      <c r="C66" s="467" t="n">
        <f aca="false">SUM(C62:C64)-C65</f>
        <v>5304294</v>
      </c>
      <c r="D66" s="423" t="n">
        <f aca="false">SUM(D62:D64)-D65</f>
        <v>6908076</v>
      </c>
      <c r="E66" s="423" t="n">
        <f aca="false">SUM(E62:E64)-E65</f>
        <v>0</v>
      </c>
      <c r="F66" s="423" t="n">
        <f aca="false">SUM(F62:F64)-F65</f>
        <v>0</v>
      </c>
      <c r="G66" s="423" t="n">
        <f aca="false">SUM(G62:G64)-G65</f>
        <v>0</v>
      </c>
      <c r="H66" s="423" t="n">
        <f aca="false">SUM(H62:H64)-H65</f>
        <v>0</v>
      </c>
      <c r="I66" s="423" t="n">
        <f aca="false">SUM(I62:I64)-I65</f>
        <v>0</v>
      </c>
      <c r="J66" s="423" t="n">
        <f aca="false">SUM(J62:J64)-J65</f>
        <v>0</v>
      </c>
      <c r="K66" s="423" t="n">
        <f aca="false">SUM(K62:K64)-K65</f>
        <v>6908076</v>
      </c>
      <c r="L66" s="423" t="n">
        <f aca="false">SUM(L62:L64)-L65</f>
        <v>5585421</v>
      </c>
      <c r="M66" s="425" t="n">
        <f aca="false">SUM(M62:M64)-M65</f>
        <v>5859107</v>
      </c>
      <c r="N66" s="206"/>
    </row>
    <row r="67" customFormat="false" ht="5.1" hidden="false" customHeight="true" outlineLevel="0" collapsed="false">
      <c r="A67" s="456"/>
      <c r="B67" s="676"/>
      <c r="C67" s="279"/>
      <c r="D67" s="198"/>
      <c r="E67" s="198"/>
      <c r="F67" s="198"/>
      <c r="G67" s="198"/>
      <c r="H67" s="198"/>
      <c r="I67" s="198"/>
      <c r="J67" s="198"/>
      <c r="K67" s="198"/>
      <c r="L67" s="198"/>
      <c r="M67" s="199"/>
      <c r="N67" s="206"/>
    </row>
    <row r="68" customFormat="false" ht="12.75" hidden="false" customHeight="true" outlineLevel="0" collapsed="false">
      <c r="A68" s="443" t="s">
        <v>971</v>
      </c>
      <c r="B68" s="676"/>
      <c r="C68" s="279"/>
      <c r="D68" s="198"/>
      <c r="E68" s="198"/>
      <c r="F68" s="198"/>
      <c r="G68" s="198"/>
      <c r="H68" s="198"/>
      <c r="I68" s="198"/>
      <c r="J68" s="198"/>
      <c r="K68" s="198"/>
      <c r="L68" s="198"/>
      <c r="M68" s="199"/>
      <c r="N68" s="206"/>
    </row>
    <row r="69" customFormat="false" ht="12.75" hidden="false" customHeight="true" outlineLevel="0" collapsed="false">
      <c r="A69" s="444" t="s">
        <v>647</v>
      </c>
      <c r="B69" s="676"/>
      <c r="C69" s="327" t="n">
        <v>36711246</v>
      </c>
      <c r="D69" s="320" t="n">
        <v>38056184</v>
      </c>
      <c r="E69" s="320"/>
      <c r="F69" s="320"/>
      <c r="G69" s="320"/>
      <c r="H69" s="320"/>
      <c r="I69" s="320"/>
      <c r="J69" s="198" t="n">
        <f aca="false">SUM(E69:I69)</f>
        <v>0</v>
      </c>
      <c r="K69" s="198" t="n">
        <f aca="false">IF(D69=0,C69+J69,D69+J69)</f>
        <v>38056184</v>
      </c>
      <c r="L69" s="320" t="n">
        <v>38656943</v>
      </c>
      <c r="M69" s="420" t="n">
        <v>40551133</v>
      </c>
      <c r="N69" s="206"/>
    </row>
    <row r="70" customFormat="false" ht="12.75" hidden="false" customHeight="true" outlineLevel="0" collapsed="false">
      <c r="A70" s="444" t="s">
        <v>641</v>
      </c>
      <c r="B70" s="676"/>
      <c r="C70" s="327" t="n">
        <v>12395337</v>
      </c>
      <c r="D70" s="320" t="n">
        <v>14027285</v>
      </c>
      <c r="E70" s="320"/>
      <c r="F70" s="320"/>
      <c r="G70" s="320"/>
      <c r="H70" s="320"/>
      <c r="I70" s="320"/>
      <c r="J70" s="198" t="n">
        <f aca="false">SUM(E70:I70)</f>
        <v>0</v>
      </c>
      <c r="K70" s="198" t="n">
        <f aca="false">IF(D70=0,C70+J70,D70+J70)</f>
        <v>14027285</v>
      </c>
      <c r="L70" s="320" t="n">
        <v>13052290</v>
      </c>
      <c r="M70" s="420" t="n">
        <v>13691852</v>
      </c>
      <c r="N70" s="206"/>
    </row>
    <row r="71" customFormat="false" ht="12.75" hidden="false" customHeight="true" outlineLevel="0" collapsed="false">
      <c r="A71" s="456" t="s">
        <v>1235</v>
      </c>
      <c r="B71" s="676" t="n">
        <v>1</v>
      </c>
      <c r="C71" s="467" t="n">
        <f aca="false">SUM(C69:C70)</f>
        <v>49106583</v>
      </c>
      <c r="D71" s="423" t="n">
        <f aca="false">SUM(D69:D70)</f>
        <v>52083469</v>
      </c>
      <c r="E71" s="423" t="n">
        <f aca="false">SUM(E69:E70)</f>
        <v>0</v>
      </c>
      <c r="F71" s="423" t="n">
        <f aca="false">SUM(F69:F70)</f>
        <v>0</v>
      </c>
      <c r="G71" s="423" t="n">
        <f aca="false">SUM(G69:G70)</f>
        <v>0</v>
      </c>
      <c r="H71" s="423" t="n">
        <f aca="false">SUM(H69:H70)</f>
        <v>0</v>
      </c>
      <c r="I71" s="423" t="n">
        <f aca="false">SUM(I69:I70)</f>
        <v>0</v>
      </c>
      <c r="J71" s="423" t="n">
        <f aca="false">SUM(J69:J70)</f>
        <v>0</v>
      </c>
      <c r="K71" s="423" t="n">
        <f aca="false">SUM(K69:K70)</f>
        <v>52083469</v>
      </c>
      <c r="L71" s="423" t="n">
        <f aca="false">SUM(L69:L70)</f>
        <v>51709233</v>
      </c>
      <c r="M71" s="425" t="n">
        <f aca="false">SUM(M69:M70)</f>
        <v>54242985</v>
      </c>
      <c r="N71" s="206"/>
    </row>
    <row r="72" customFormat="false" ht="5.1" hidden="false" customHeight="true" outlineLevel="0" collapsed="false">
      <c r="A72" s="456"/>
      <c r="B72" s="676"/>
      <c r="C72" s="279"/>
      <c r="D72" s="198"/>
      <c r="E72" s="198"/>
      <c r="F72" s="198"/>
      <c r="G72" s="198"/>
      <c r="H72" s="198"/>
      <c r="I72" s="198"/>
      <c r="J72" s="198"/>
      <c r="K72" s="198"/>
      <c r="L72" s="198"/>
      <c r="M72" s="199"/>
      <c r="N72" s="206"/>
    </row>
    <row r="73" customFormat="false" ht="12.75" hidden="false" customHeight="true" outlineLevel="0" collapsed="false">
      <c r="A73" s="443" t="s">
        <v>973</v>
      </c>
      <c r="B73" s="676"/>
      <c r="C73" s="279"/>
      <c r="D73" s="198"/>
      <c r="E73" s="198"/>
      <c r="F73" s="198"/>
      <c r="G73" s="198"/>
      <c r="H73" s="198"/>
      <c r="I73" s="198"/>
      <c r="J73" s="198"/>
      <c r="K73" s="198"/>
      <c r="L73" s="198"/>
      <c r="M73" s="199"/>
      <c r="N73" s="206"/>
    </row>
    <row r="74" customFormat="false" ht="12.75" hidden="false" customHeight="true" outlineLevel="0" collapsed="false">
      <c r="A74" s="688" t="s">
        <v>1236</v>
      </c>
      <c r="B74" s="676"/>
      <c r="C74" s="319" t="n">
        <v>0</v>
      </c>
      <c r="D74" s="320" t="n">
        <v>0</v>
      </c>
      <c r="E74" s="320"/>
      <c r="F74" s="320"/>
      <c r="G74" s="320"/>
      <c r="H74" s="320"/>
      <c r="I74" s="320"/>
      <c r="J74" s="198" t="n">
        <f aca="false">SUM(E74:I74)</f>
        <v>0</v>
      </c>
      <c r="K74" s="198" t="n">
        <f aca="false">IF(D74=0,C74+J74,D74+J74)</f>
        <v>0</v>
      </c>
      <c r="L74" s="320" t="n">
        <v>0</v>
      </c>
      <c r="M74" s="322" t="n">
        <v>0</v>
      </c>
      <c r="N74" s="206"/>
    </row>
    <row r="75" customFormat="false" ht="12.75" hidden="false" customHeight="true" outlineLevel="0" collapsed="false">
      <c r="A75" s="688"/>
      <c r="B75" s="676"/>
      <c r="C75" s="458" t="n">
        <v>8658924</v>
      </c>
      <c r="D75" s="459" t="n">
        <v>7610741</v>
      </c>
      <c r="E75" s="459"/>
      <c r="F75" s="459"/>
      <c r="G75" s="459"/>
      <c r="H75" s="459"/>
      <c r="I75" s="459"/>
      <c r="J75" s="460" t="n">
        <f aca="false">SUM(E75:I75)</f>
        <v>0</v>
      </c>
      <c r="K75" s="460" t="n">
        <f aca="false">IF(D75=0,C75+J75,D75+J75)</f>
        <v>7610741</v>
      </c>
      <c r="L75" s="459" t="n">
        <v>9117847</v>
      </c>
      <c r="M75" s="461" t="n">
        <v>9564622</v>
      </c>
      <c r="N75" s="206"/>
    </row>
    <row r="76" customFormat="false" ht="12.75" hidden="false" customHeight="true" outlineLevel="0" collapsed="false">
      <c r="A76" s="686" t="s">
        <v>1227</v>
      </c>
      <c r="B76" s="676" t="n">
        <v>1</v>
      </c>
      <c r="C76" s="457" t="n">
        <f aca="false">SUM(C74:C75)</f>
        <v>8658924</v>
      </c>
      <c r="D76" s="218" t="n">
        <f aca="false">SUM(D74:D75)</f>
        <v>7610741</v>
      </c>
      <c r="E76" s="218" t="n">
        <f aca="false">SUM(E74:E75)</f>
        <v>0</v>
      </c>
      <c r="F76" s="218" t="n">
        <f aca="false">SUM(F74:F75)</f>
        <v>0</v>
      </c>
      <c r="G76" s="218" t="n">
        <f aca="false">SUM(G74:G75)</f>
        <v>0</v>
      </c>
      <c r="H76" s="218" t="n">
        <f aca="false">SUM(H74:H75)</f>
        <v>0</v>
      </c>
      <c r="I76" s="218" t="n">
        <f aca="false">SUM(I74:I75)</f>
        <v>0</v>
      </c>
      <c r="J76" s="218" t="n">
        <f aca="false">SUM(J74:J74)</f>
        <v>0</v>
      </c>
      <c r="K76" s="218" t="n">
        <f aca="false">SUM(K74:K74)</f>
        <v>0</v>
      </c>
      <c r="L76" s="218" t="n">
        <f aca="false">SUM(L74:L75)</f>
        <v>9117847</v>
      </c>
      <c r="M76" s="219" t="n">
        <f aca="false">SUM(M74:M75)</f>
        <v>9564622</v>
      </c>
      <c r="N76" s="206"/>
    </row>
    <row r="77" customFormat="false" ht="12.75" hidden="false" customHeight="true" outlineLevel="0" collapsed="false">
      <c r="A77" s="495" t="s">
        <v>1237</v>
      </c>
      <c r="B77" s="676"/>
      <c r="C77" s="279"/>
      <c r="D77" s="198"/>
      <c r="E77" s="198"/>
      <c r="F77" s="198"/>
      <c r="G77" s="198"/>
      <c r="H77" s="198"/>
      <c r="I77" s="198"/>
      <c r="J77" s="198"/>
      <c r="K77" s="198"/>
      <c r="L77" s="198"/>
      <c r="M77" s="199"/>
      <c r="N77" s="206"/>
    </row>
    <row r="78" customFormat="false" ht="12.75" hidden="false" customHeight="true" outlineLevel="0" collapsed="false">
      <c r="A78" s="491" t="s">
        <v>647</v>
      </c>
      <c r="B78" s="676"/>
      <c r="C78" s="319" t="n">
        <v>0</v>
      </c>
      <c r="D78" s="320" t="n">
        <v>0</v>
      </c>
      <c r="E78" s="320"/>
      <c r="F78" s="320"/>
      <c r="G78" s="320"/>
      <c r="H78" s="320"/>
      <c r="I78" s="320"/>
      <c r="J78" s="198" t="n">
        <f aca="false">SUM(E78:I78)</f>
        <v>0</v>
      </c>
      <c r="K78" s="198" t="n">
        <f aca="false">IF(D78=0,C78+J78,D78+J78)</f>
        <v>0</v>
      </c>
      <c r="L78" s="320" t="n">
        <v>0</v>
      </c>
      <c r="M78" s="322" t="n">
        <v>0</v>
      </c>
      <c r="N78" s="206"/>
    </row>
    <row r="79" customFormat="false" ht="12.75" hidden="false" customHeight="true" outlineLevel="0" collapsed="false">
      <c r="A79" s="491" t="s">
        <v>641</v>
      </c>
      <c r="B79" s="676"/>
      <c r="C79" s="319" t="n">
        <v>0</v>
      </c>
      <c r="D79" s="320" t="n">
        <v>0</v>
      </c>
      <c r="E79" s="320"/>
      <c r="F79" s="320"/>
      <c r="G79" s="320"/>
      <c r="H79" s="320"/>
      <c r="I79" s="320"/>
      <c r="J79" s="198" t="n">
        <f aca="false">SUM(E79:I79)</f>
        <v>0</v>
      </c>
      <c r="K79" s="198" t="n">
        <f aca="false">IF(D79=0,C79+J79,D79+J79)</f>
        <v>0</v>
      </c>
      <c r="L79" s="320" t="n">
        <v>0</v>
      </c>
      <c r="M79" s="322" t="n">
        <v>0</v>
      </c>
      <c r="N79" s="206"/>
    </row>
    <row r="80" customFormat="false" ht="12.75" hidden="false" customHeight="true" outlineLevel="0" collapsed="false">
      <c r="A80" s="491" t="s">
        <v>1183</v>
      </c>
      <c r="B80" s="676"/>
      <c r="C80" s="319" t="n">
        <v>0</v>
      </c>
      <c r="D80" s="320" t="n">
        <v>0</v>
      </c>
      <c r="E80" s="320"/>
      <c r="F80" s="320"/>
      <c r="G80" s="320"/>
      <c r="H80" s="320"/>
      <c r="I80" s="320"/>
      <c r="J80" s="198" t="n">
        <f aca="false">SUM(E80:I80)</f>
        <v>0</v>
      </c>
      <c r="K80" s="198" t="n">
        <f aca="false">IF(D80=0,C80+J80,D80+J80)</f>
        <v>0</v>
      </c>
      <c r="L80" s="320" t="n">
        <v>0</v>
      </c>
      <c r="M80" s="322" t="n">
        <v>0</v>
      </c>
      <c r="N80" s="206"/>
    </row>
    <row r="81" customFormat="false" ht="12.75" hidden="false" customHeight="true" outlineLevel="0" collapsed="false">
      <c r="A81" s="491" t="s">
        <v>274</v>
      </c>
      <c r="B81" s="676"/>
      <c r="C81" s="319" t="n">
        <v>0</v>
      </c>
      <c r="D81" s="320" t="n">
        <v>0</v>
      </c>
      <c r="E81" s="320"/>
      <c r="F81" s="320"/>
      <c r="G81" s="320"/>
      <c r="H81" s="320"/>
      <c r="I81" s="320"/>
      <c r="J81" s="198" t="n">
        <f aca="false">SUM(E81:I81)</f>
        <v>0</v>
      </c>
      <c r="K81" s="198" t="n">
        <f aca="false">IF(D81=0,C81+J81,D81+J81)</f>
        <v>0</v>
      </c>
      <c r="L81" s="320" t="n">
        <v>0</v>
      </c>
      <c r="M81" s="322" t="n">
        <v>0</v>
      </c>
      <c r="N81" s="206"/>
    </row>
    <row r="82" customFormat="false" ht="12.75" hidden="false" customHeight="true" outlineLevel="0" collapsed="false">
      <c r="A82" s="456" t="s">
        <v>1238</v>
      </c>
      <c r="B82" s="676"/>
      <c r="C82" s="467" t="n">
        <f aca="false">SUM(C76:C81)</f>
        <v>8658924</v>
      </c>
      <c r="D82" s="423" t="n">
        <f aca="false">SUM(D76:D81)</f>
        <v>7610741</v>
      </c>
      <c r="E82" s="423" t="n">
        <f aca="false">SUM(E76:E81)</f>
        <v>0</v>
      </c>
      <c r="F82" s="423" t="n">
        <f aca="false">SUM(F76:F81)</f>
        <v>0</v>
      </c>
      <c r="G82" s="423" t="n">
        <f aca="false">SUM(G76:G81)</f>
        <v>0</v>
      </c>
      <c r="H82" s="423" t="n">
        <f aca="false">SUM(H76:H81)</f>
        <v>0</v>
      </c>
      <c r="I82" s="423" t="n">
        <f aca="false">SUM(I76:I81)</f>
        <v>0</v>
      </c>
      <c r="J82" s="423" t="n">
        <f aca="false">SUM(J76:J81)</f>
        <v>0</v>
      </c>
      <c r="K82" s="423" t="n">
        <f aca="false">SUM(K76:K81)</f>
        <v>0</v>
      </c>
      <c r="L82" s="423" t="n">
        <f aca="false">SUM(L76:L81)</f>
        <v>9117847</v>
      </c>
      <c r="M82" s="425" t="n">
        <f aca="false">SUM(M76:M81)</f>
        <v>9564622</v>
      </c>
      <c r="N82" s="206"/>
    </row>
    <row r="83" customFormat="false" ht="5.1" hidden="false" customHeight="true" outlineLevel="0" collapsed="false">
      <c r="A83" s="426"/>
      <c r="B83" s="676"/>
      <c r="C83" s="279"/>
      <c r="D83" s="198"/>
      <c r="E83" s="198"/>
      <c r="F83" s="198"/>
      <c r="G83" s="198"/>
      <c r="H83" s="198"/>
      <c r="I83" s="198"/>
      <c r="J83" s="198"/>
      <c r="K83" s="198"/>
      <c r="L83" s="198"/>
      <c r="M83" s="199"/>
      <c r="N83" s="206"/>
    </row>
    <row r="84" customFormat="false" ht="12.75" hidden="false" customHeight="true" outlineLevel="0" collapsed="false">
      <c r="A84" s="443" t="s">
        <v>1239</v>
      </c>
      <c r="B84" s="691"/>
      <c r="C84" s="279"/>
      <c r="D84" s="198"/>
      <c r="E84" s="198"/>
      <c r="F84" s="198"/>
      <c r="G84" s="198"/>
      <c r="H84" s="198"/>
      <c r="I84" s="198"/>
      <c r="J84" s="198"/>
      <c r="K84" s="198"/>
      <c r="L84" s="198"/>
      <c r="M84" s="199"/>
      <c r="N84" s="206"/>
    </row>
    <row r="85" customFormat="false" ht="12.75" hidden="false" customHeight="true" outlineLevel="0" collapsed="false">
      <c r="A85" s="197" t="s">
        <v>1240</v>
      </c>
      <c r="B85" s="691"/>
      <c r="C85" s="319" t="n">
        <v>0</v>
      </c>
      <c r="D85" s="320" t="n">
        <v>0</v>
      </c>
      <c r="E85" s="320"/>
      <c r="F85" s="320"/>
      <c r="G85" s="320"/>
      <c r="H85" s="320"/>
      <c r="I85" s="320"/>
      <c r="J85" s="198" t="n">
        <f aca="false">SUM(E85:I85)</f>
        <v>0</v>
      </c>
      <c r="K85" s="198" t="n">
        <f aca="false">IF(D85=0,C85+J85,D85+J85)</f>
        <v>0</v>
      </c>
      <c r="L85" s="320" t="n">
        <v>0</v>
      </c>
      <c r="M85" s="322" t="n">
        <v>0</v>
      </c>
      <c r="N85" s="206"/>
    </row>
    <row r="86" customFormat="false" ht="12.75" hidden="false" customHeight="true" outlineLevel="0" collapsed="false">
      <c r="A86" s="197" t="s">
        <v>1241</v>
      </c>
      <c r="B86" s="676"/>
      <c r="C86" s="319" t="n">
        <v>0</v>
      </c>
      <c r="D86" s="320" t="n">
        <v>0</v>
      </c>
      <c r="E86" s="320"/>
      <c r="F86" s="320"/>
      <c r="G86" s="320"/>
      <c r="H86" s="320"/>
      <c r="I86" s="320"/>
      <c r="J86" s="198" t="n">
        <f aca="false">SUM(E86:I86)</f>
        <v>0</v>
      </c>
      <c r="K86" s="198" t="n">
        <f aca="false">IF(D86=0,C86+J86,D86+J86)</f>
        <v>0</v>
      </c>
      <c r="L86" s="320" t="n">
        <v>0</v>
      </c>
      <c r="M86" s="322" t="n">
        <v>0</v>
      </c>
      <c r="N86" s="206"/>
    </row>
    <row r="87" customFormat="false" ht="12.75" hidden="false" customHeight="true" outlineLevel="0" collapsed="false">
      <c r="A87" s="197" t="s">
        <v>1242</v>
      </c>
      <c r="B87" s="676"/>
      <c r="C87" s="319" t="n">
        <v>0</v>
      </c>
      <c r="D87" s="320" t="n">
        <v>0</v>
      </c>
      <c r="E87" s="320"/>
      <c r="F87" s="320"/>
      <c r="G87" s="320"/>
      <c r="H87" s="320"/>
      <c r="I87" s="320"/>
      <c r="J87" s="198" t="n">
        <f aca="false">SUM(E87:I87)</f>
        <v>0</v>
      </c>
      <c r="K87" s="198" t="n">
        <f aca="false">IF(D87=0,C87+J87,D87+J87)</f>
        <v>0</v>
      </c>
      <c r="L87" s="320" t="n">
        <v>0</v>
      </c>
      <c r="M87" s="322" t="n">
        <v>0</v>
      </c>
      <c r="N87" s="206"/>
    </row>
    <row r="88" customFormat="false" ht="12.75" hidden="false" customHeight="true" outlineLevel="0" collapsed="false">
      <c r="A88" s="197" t="s">
        <v>1243</v>
      </c>
      <c r="B88" s="676"/>
      <c r="C88" s="319" t="n">
        <v>0</v>
      </c>
      <c r="D88" s="320" t="n">
        <v>0</v>
      </c>
      <c r="E88" s="320"/>
      <c r="F88" s="320"/>
      <c r="G88" s="320"/>
      <c r="H88" s="320"/>
      <c r="I88" s="320"/>
      <c r="J88" s="198" t="n">
        <f aca="false">SUM(E88:I88)</f>
        <v>0</v>
      </c>
      <c r="K88" s="198" t="n">
        <f aca="false">IF(D88=0,C88+J88,D88+J88)</f>
        <v>0</v>
      </c>
      <c r="L88" s="320" t="n">
        <v>0</v>
      </c>
      <c r="M88" s="322" t="n">
        <v>0</v>
      </c>
      <c r="N88" s="206"/>
    </row>
    <row r="89" customFormat="false" ht="12.75" hidden="false" customHeight="true" outlineLevel="0" collapsed="false">
      <c r="A89" s="197" t="s">
        <v>1244</v>
      </c>
      <c r="B89" s="676"/>
      <c r="C89" s="327" t="n">
        <v>2088412</v>
      </c>
      <c r="D89" s="320" t="n">
        <v>4220231</v>
      </c>
      <c r="E89" s="320"/>
      <c r="F89" s="320"/>
      <c r="G89" s="320"/>
      <c r="H89" s="320"/>
      <c r="I89" s="320"/>
      <c r="J89" s="198" t="n">
        <f aca="false">SUM(E89:I89)</f>
        <v>0</v>
      </c>
      <c r="K89" s="198" t="n">
        <f aca="false">IF(D89=0,C89+J89,D89+J89)</f>
        <v>4220231</v>
      </c>
      <c r="L89" s="320" t="n">
        <v>2199097</v>
      </c>
      <c r="M89" s="420" t="n">
        <v>2306853</v>
      </c>
      <c r="N89" s="206"/>
    </row>
    <row r="90" customFormat="false" ht="12.75" hidden="false" customHeight="true" outlineLevel="0" collapsed="false">
      <c r="A90" s="444" t="s">
        <v>1245</v>
      </c>
      <c r="B90" s="676" t="s">
        <v>1246</v>
      </c>
      <c r="C90" s="327" t="n">
        <v>41667139</v>
      </c>
      <c r="D90" s="320" t="n">
        <v>28283961</v>
      </c>
      <c r="E90" s="320"/>
      <c r="F90" s="320"/>
      <c r="G90" s="320"/>
      <c r="H90" s="320"/>
      <c r="I90" s="320"/>
      <c r="J90" s="198" t="n">
        <f aca="false">SUM(E90:I90)</f>
        <v>0</v>
      </c>
      <c r="K90" s="198" t="n">
        <f aca="false">IF(D90=0,C90+J90,D90+J90)</f>
        <v>28283961</v>
      </c>
      <c r="L90" s="320" t="n">
        <v>43872033</v>
      </c>
      <c r="M90" s="420" t="n">
        <v>46023789</v>
      </c>
      <c r="N90" s="206"/>
    </row>
    <row r="91" customFormat="false" ht="12.75" hidden="false" customHeight="true" outlineLevel="0" collapsed="false">
      <c r="A91" s="692" t="s">
        <v>1247</v>
      </c>
      <c r="B91" s="187" t="n">
        <v>1</v>
      </c>
      <c r="C91" s="471" t="n">
        <f aca="false">SUM(C85:C90)</f>
        <v>43755551</v>
      </c>
      <c r="D91" s="286" t="n">
        <f aca="false">SUM(D85:D90)</f>
        <v>32504192</v>
      </c>
      <c r="E91" s="286" t="n">
        <f aca="false">SUM(E85:E90)</f>
        <v>0</v>
      </c>
      <c r="F91" s="286" t="n">
        <f aca="false">SUM(F85:F90)</f>
        <v>0</v>
      </c>
      <c r="G91" s="286" t="n">
        <f aca="false">SUM(G85:G90)</f>
        <v>0</v>
      </c>
      <c r="H91" s="286" t="n">
        <f aca="false">SUM(H85:H90)</f>
        <v>0</v>
      </c>
      <c r="I91" s="286" t="n">
        <f aca="false">SUM(I85:I90)</f>
        <v>0</v>
      </c>
      <c r="J91" s="286" t="n">
        <f aca="false">SUM(J86:J90)</f>
        <v>0</v>
      </c>
      <c r="K91" s="286" t="n">
        <f aca="false">SUM(K86:K90)</f>
        <v>32504192</v>
      </c>
      <c r="L91" s="286" t="n">
        <f aca="false">SUM(L85:L90)</f>
        <v>46071130</v>
      </c>
      <c r="M91" s="287" t="n">
        <f aca="false">SUM(M85:M90)</f>
        <v>48330642</v>
      </c>
      <c r="N91" s="206"/>
    </row>
    <row r="92" customFormat="false" ht="12.75" hidden="false" customHeight="true" outlineLevel="0" collapsed="false">
      <c r="A92" s="472" t="str">
        <f aca="false">head27a</f>
        <v>References</v>
      </c>
      <c r="B92" s="241"/>
      <c r="C92" s="242"/>
      <c r="D92" s="242"/>
      <c r="E92" s="242"/>
      <c r="F92" s="242"/>
      <c r="G92" s="242"/>
      <c r="H92" s="242"/>
      <c r="I92" s="242"/>
      <c r="J92" s="242"/>
      <c r="K92" s="242"/>
      <c r="L92" s="242"/>
      <c r="M92" s="242"/>
      <c r="N92" s="206"/>
    </row>
    <row r="93" customFormat="false" ht="12.75" hidden="false" customHeight="true" outlineLevel="0" collapsed="false">
      <c r="A93" s="240" t="s">
        <v>1248</v>
      </c>
      <c r="B93" s="241"/>
      <c r="C93" s="242"/>
      <c r="D93" s="242"/>
      <c r="E93" s="242"/>
      <c r="F93" s="242"/>
      <c r="G93" s="242"/>
      <c r="H93" s="242"/>
      <c r="I93" s="242"/>
      <c r="J93" s="242"/>
      <c r="K93" s="242"/>
      <c r="L93" s="242"/>
      <c r="M93" s="242"/>
    </row>
    <row r="94" customFormat="false" ht="12.75" hidden="false" customHeight="true" outlineLevel="0" collapsed="false">
      <c r="A94" s="240" t="s">
        <v>1249</v>
      </c>
      <c r="B94" s="241"/>
      <c r="C94" s="242"/>
      <c r="D94" s="242"/>
      <c r="E94" s="242"/>
      <c r="F94" s="242"/>
      <c r="G94" s="242"/>
      <c r="H94" s="242"/>
      <c r="I94" s="242"/>
      <c r="J94" s="242"/>
      <c r="K94" s="242"/>
      <c r="L94" s="242"/>
      <c r="M94" s="242"/>
    </row>
    <row r="95" customFormat="false" ht="12.75" hidden="false" customHeight="true" outlineLevel="0" collapsed="false">
      <c r="A95" s="240" t="s">
        <v>1250</v>
      </c>
      <c r="B95" s="241"/>
      <c r="C95" s="242"/>
      <c r="D95" s="242"/>
      <c r="E95" s="242"/>
      <c r="F95" s="242"/>
      <c r="G95" s="242"/>
      <c r="H95" s="242"/>
      <c r="I95" s="242"/>
      <c r="J95" s="242"/>
      <c r="K95" s="242"/>
      <c r="L95" s="242"/>
      <c r="M95" s="242"/>
    </row>
    <row r="96" customFormat="false" ht="12.75" hidden="false" customHeight="true" outlineLevel="0" collapsed="false">
      <c r="A96" s="240" t="s">
        <v>1251</v>
      </c>
      <c r="B96" s="241"/>
      <c r="C96" s="242"/>
      <c r="D96" s="242"/>
      <c r="E96" s="242"/>
      <c r="F96" s="242"/>
      <c r="G96" s="242"/>
      <c r="H96" s="242"/>
      <c r="I96" s="242"/>
      <c r="J96" s="242"/>
      <c r="K96" s="242"/>
      <c r="L96" s="242"/>
      <c r="M96" s="242"/>
    </row>
    <row r="97" customFormat="false" ht="12.75" hidden="false" customHeight="true" outlineLevel="0" collapsed="false">
      <c r="A97" s="240" t="s">
        <v>1252</v>
      </c>
      <c r="B97" s="241"/>
      <c r="C97" s="242"/>
      <c r="D97" s="242"/>
      <c r="E97" s="242"/>
      <c r="F97" s="242"/>
      <c r="G97" s="242"/>
      <c r="H97" s="242"/>
      <c r="I97" s="242"/>
      <c r="J97" s="242"/>
      <c r="K97" s="242"/>
      <c r="L97" s="242"/>
      <c r="M97" s="242"/>
    </row>
    <row r="98" customFormat="false" ht="12.75" hidden="false" customHeight="true" outlineLevel="0" collapsed="false">
      <c r="A98" s="240" t="s">
        <v>1253</v>
      </c>
      <c r="B98" s="240"/>
      <c r="C98" s="240"/>
      <c r="D98" s="240"/>
      <c r="E98" s="240"/>
      <c r="F98" s="240"/>
      <c r="G98" s="240"/>
      <c r="H98" s="240"/>
      <c r="I98" s="240"/>
      <c r="J98" s="240"/>
      <c r="K98" s="240"/>
      <c r="L98" s="240"/>
      <c r="M98" s="240"/>
      <c r="N98" s="232"/>
    </row>
    <row r="99" customFormat="false" ht="24.95" hidden="false" customHeight="true" outlineLevel="0" collapsed="false">
      <c r="A99" s="239" t="s">
        <v>1254</v>
      </c>
      <c r="B99" s="239"/>
      <c r="C99" s="239"/>
      <c r="D99" s="239"/>
      <c r="E99" s="239"/>
      <c r="F99" s="239"/>
      <c r="G99" s="239"/>
      <c r="H99" s="239"/>
      <c r="I99" s="239"/>
      <c r="J99" s="239"/>
      <c r="K99" s="239"/>
      <c r="L99" s="239"/>
      <c r="M99" s="239"/>
      <c r="N99" s="232"/>
    </row>
    <row r="100" customFormat="false" ht="12.75" hidden="false" customHeight="true" outlineLevel="0" collapsed="false">
      <c r="A100" s="240" t="s">
        <v>1255</v>
      </c>
      <c r="B100" s="240"/>
      <c r="C100" s="240"/>
      <c r="D100" s="240"/>
      <c r="E100" s="240"/>
      <c r="F100" s="240"/>
      <c r="G100" s="240"/>
      <c r="H100" s="240"/>
      <c r="I100" s="240"/>
      <c r="J100" s="240"/>
      <c r="K100" s="240"/>
      <c r="L100" s="240"/>
      <c r="M100" s="240"/>
      <c r="N100" s="232"/>
    </row>
    <row r="101" customFormat="false" ht="12.75" hidden="false" customHeight="true" outlineLevel="0" collapsed="false">
      <c r="A101" s="240" t="s">
        <v>1256</v>
      </c>
      <c r="B101" s="240"/>
      <c r="C101" s="240"/>
      <c r="D101" s="240"/>
      <c r="E101" s="240"/>
      <c r="F101" s="240"/>
      <c r="G101" s="240"/>
      <c r="H101" s="240"/>
      <c r="I101" s="240"/>
      <c r="J101" s="240"/>
      <c r="K101" s="240"/>
      <c r="L101" s="240"/>
      <c r="M101" s="240"/>
      <c r="N101" s="232"/>
    </row>
    <row r="102" customFormat="false" ht="12.75" hidden="false" customHeight="true" outlineLevel="0" collapsed="false">
      <c r="A102" s="240" t="s">
        <v>1257</v>
      </c>
      <c r="B102" s="241"/>
      <c r="C102" s="242"/>
      <c r="D102" s="242"/>
      <c r="E102" s="242"/>
      <c r="F102" s="242"/>
      <c r="G102" s="242"/>
      <c r="H102" s="242"/>
      <c r="I102" s="242"/>
      <c r="J102" s="242"/>
      <c r="K102" s="242"/>
      <c r="L102" s="242"/>
      <c r="M102" s="242"/>
      <c r="N102" s="231"/>
    </row>
    <row r="103" customFormat="false" ht="38.25" hidden="false" customHeight="true" outlineLevel="0" collapsed="false">
      <c r="A103" s="239" t="s">
        <v>1258</v>
      </c>
      <c r="B103" s="239"/>
      <c r="C103" s="239"/>
      <c r="D103" s="239"/>
      <c r="E103" s="239"/>
      <c r="F103" s="239"/>
      <c r="G103" s="239"/>
      <c r="H103" s="239"/>
      <c r="I103" s="239"/>
      <c r="J103" s="239"/>
      <c r="K103" s="239"/>
      <c r="L103" s="239"/>
      <c r="M103" s="239"/>
      <c r="N103" s="231"/>
    </row>
    <row r="104" customFormat="false" ht="12.75" hidden="false" customHeight="true" outlineLevel="0" collapsed="false">
      <c r="A104" s="240" t="s">
        <v>1259</v>
      </c>
      <c r="B104" s="241"/>
      <c r="C104" s="242"/>
      <c r="D104" s="242"/>
      <c r="E104" s="242"/>
      <c r="F104" s="242"/>
      <c r="G104" s="242"/>
      <c r="H104" s="242"/>
      <c r="I104" s="242"/>
      <c r="J104" s="242"/>
      <c r="K104" s="242"/>
      <c r="L104" s="242"/>
      <c r="M104" s="242"/>
      <c r="N104" s="231"/>
    </row>
    <row r="105" customFormat="false" ht="12.75" hidden="false" customHeight="true" outlineLevel="0" collapsed="false">
      <c r="A105" s="240" t="s">
        <v>1260</v>
      </c>
      <c r="B105" s="540"/>
      <c r="C105" s="540"/>
      <c r="D105" s="540"/>
      <c r="E105" s="540"/>
      <c r="F105" s="540"/>
      <c r="G105" s="540"/>
      <c r="H105" s="540"/>
      <c r="I105" s="540"/>
      <c r="J105" s="540"/>
      <c r="K105" s="540"/>
      <c r="L105" s="540"/>
      <c r="M105" s="540"/>
      <c r="N105" s="232"/>
    </row>
    <row r="106" customFormat="false" ht="11.25" hidden="false" customHeight="true" outlineLevel="0" collapsed="false">
      <c r="B106" s="169"/>
    </row>
    <row r="107" customFormat="false" ht="11.25" hidden="false" customHeight="true" outlineLevel="0" collapsed="false">
      <c r="B107" s="169"/>
    </row>
    <row r="108" customFormat="false" ht="11.25" hidden="false" customHeight="true" outlineLevel="0" collapsed="false">
      <c r="B108" s="169"/>
    </row>
    <row r="109" customFormat="false" ht="11.25" hidden="false" customHeight="true" outlineLevel="0" collapsed="false">
      <c r="B109" s="169"/>
    </row>
    <row r="110" customFormat="false" ht="11.25" hidden="false" customHeight="true" outlineLevel="0" collapsed="false">
      <c r="B110" s="169"/>
    </row>
    <row r="111" customFormat="false" ht="11.25" hidden="false" customHeight="true" outlineLevel="0" collapsed="false">
      <c r="B111" s="169"/>
    </row>
    <row r="112" customFormat="false" ht="11.25" hidden="false" customHeight="true" outlineLevel="0" collapsed="false">
      <c r="B112" s="169"/>
    </row>
    <row r="113" customFormat="false" ht="11.25" hidden="false" customHeight="true" outlineLevel="0" collapsed="false">
      <c r="B113" s="169"/>
    </row>
    <row r="114" customFormat="false" ht="11.25" hidden="false" customHeight="true" outlineLevel="0" collapsed="false">
      <c r="B114" s="169"/>
    </row>
    <row r="115" customFormat="false" ht="11.25" hidden="false" customHeight="true" outlineLevel="0" collapsed="false">
      <c r="B115" s="169"/>
    </row>
    <row r="116" customFormat="false" ht="11.25" hidden="false" customHeight="true" outlineLevel="0" collapsed="false">
      <c r="B116" s="169"/>
    </row>
    <row r="117" customFormat="false" ht="11.25" hidden="false" customHeight="true" outlineLevel="0" collapsed="false">
      <c r="B117" s="169"/>
    </row>
    <row r="118" customFormat="false" ht="11.25" hidden="false" customHeight="true" outlineLevel="0" collapsed="false">
      <c r="B118" s="169"/>
    </row>
    <row r="119" customFormat="false" ht="11.25" hidden="false" customHeight="true" outlineLevel="0" collapsed="false">
      <c r="B119" s="169"/>
    </row>
    <row r="120" customFormat="false" ht="11.25" hidden="false" customHeight="true" outlineLevel="0" collapsed="false">
      <c r="B120" s="169"/>
    </row>
    <row r="121" customFormat="false" ht="11.25" hidden="false" customHeight="true" outlineLevel="0" collapsed="false">
      <c r="B121" s="169"/>
    </row>
    <row r="122" customFormat="false" ht="11.25" hidden="false" customHeight="true" outlineLevel="0" collapsed="false">
      <c r="B122" s="169"/>
    </row>
    <row r="123" customFormat="false" ht="11.25" hidden="false" customHeight="true" outlineLevel="0" collapsed="false">
      <c r="B123" s="169"/>
    </row>
    <row r="124" customFormat="false" ht="11.25" hidden="false" customHeight="true" outlineLevel="0" collapsed="false">
      <c r="B124" s="169"/>
    </row>
    <row r="125" customFormat="false" ht="11.25" hidden="false" customHeight="true" outlineLevel="0" collapsed="false">
      <c r="B125" s="169"/>
    </row>
    <row r="126" customFormat="false" ht="11.25" hidden="false" customHeight="true" outlineLevel="0" collapsed="false">
      <c r="B126" s="169"/>
    </row>
    <row r="127" customFormat="false" ht="11.25" hidden="false" customHeight="true" outlineLevel="0" collapsed="false">
      <c r="B127" s="169"/>
    </row>
    <row r="128" customFormat="false" ht="11.25" hidden="false" customHeight="true" outlineLevel="0" collapsed="false">
      <c r="B128" s="169"/>
    </row>
    <row r="129" customFormat="false" ht="11.25" hidden="false" customHeight="true" outlineLevel="0" collapsed="false">
      <c r="B129" s="169"/>
    </row>
    <row r="130" customFormat="false" ht="11.25" hidden="false" customHeight="true" outlineLevel="0" collapsed="false">
      <c r="B130" s="169"/>
    </row>
    <row r="131" customFormat="false" ht="11.25" hidden="false" customHeight="true" outlineLevel="0" collapsed="false">
      <c r="B131" s="169"/>
    </row>
    <row r="132" customFormat="false" ht="11.25" hidden="false" customHeight="true" outlineLevel="0" collapsed="false">
      <c r="B132" s="169"/>
    </row>
    <row r="133" customFormat="false" ht="11.25" hidden="false" customHeight="true" outlineLevel="0" collapsed="false">
      <c r="B133" s="169"/>
    </row>
    <row r="134" customFormat="false" ht="11.25" hidden="false" customHeight="true" outlineLevel="0" collapsed="false">
      <c r="B134" s="169"/>
    </row>
    <row r="135" customFormat="false" ht="11.25" hidden="false" customHeight="true" outlineLevel="0" collapsed="false">
      <c r="B135" s="169"/>
    </row>
    <row r="136" customFormat="false" ht="11.25" hidden="false" customHeight="true" outlineLevel="0" collapsed="false">
      <c r="B136" s="169"/>
    </row>
    <row r="137" customFormat="false" ht="11.25" hidden="false" customHeight="true" outlineLevel="0" collapsed="false">
      <c r="B137" s="169"/>
    </row>
    <row r="138" customFormat="false" ht="11.25" hidden="false" customHeight="true" outlineLevel="0" collapsed="false">
      <c r="B138" s="169"/>
    </row>
    <row r="139" customFormat="false" ht="11.25" hidden="false" customHeight="true" outlineLevel="0" collapsed="false">
      <c r="B139" s="169"/>
    </row>
    <row r="140" customFormat="false" ht="11.25" hidden="false" customHeight="true" outlineLevel="0" collapsed="false">
      <c r="B140" s="169"/>
    </row>
    <row r="141" customFormat="false" ht="11.25" hidden="false" customHeight="true" outlineLevel="0" collapsed="false">
      <c r="B141" s="169"/>
    </row>
    <row r="142" customFormat="false" ht="11.25" hidden="false" customHeight="true" outlineLevel="0" collapsed="false">
      <c r="B142" s="169"/>
    </row>
    <row r="143" customFormat="false" ht="11.25" hidden="false" customHeight="true" outlineLevel="0" collapsed="false">
      <c r="B143" s="169"/>
    </row>
    <row r="144" customFormat="false" ht="11.25" hidden="false" customHeight="true" outlineLevel="0" collapsed="false">
      <c r="B144" s="169"/>
    </row>
    <row r="145" customFormat="false" ht="11.25" hidden="false" customHeight="true" outlineLevel="0" collapsed="false">
      <c r="B145" s="169"/>
    </row>
    <row r="146" customFormat="false" ht="11.25" hidden="false" customHeight="true" outlineLevel="0" collapsed="false">
      <c r="B146" s="169"/>
    </row>
    <row r="147" customFormat="false" ht="11.25" hidden="false" customHeight="true" outlineLevel="0" collapsed="false">
      <c r="B147" s="169"/>
    </row>
    <row r="148" customFormat="false" ht="11.25" hidden="false" customHeight="true" outlineLevel="0" collapsed="false">
      <c r="B148" s="169"/>
    </row>
    <row r="149" customFormat="false" ht="11.25" hidden="false" customHeight="true" outlineLevel="0" collapsed="false">
      <c r="B149" s="169"/>
    </row>
    <row r="150" customFormat="false" ht="11.25" hidden="false" customHeight="true" outlineLevel="0" collapsed="false">
      <c r="B150" s="169"/>
    </row>
    <row r="151" customFormat="false" ht="11.25" hidden="false" customHeight="true" outlineLevel="0" collapsed="false">
      <c r="B151" s="169"/>
    </row>
    <row r="152" customFormat="false" ht="11.25" hidden="false" customHeight="true" outlineLevel="0" collapsed="false">
      <c r="B152" s="169"/>
    </row>
    <row r="153" customFormat="false" ht="11.25" hidden="false" customHeight="true" outlineLevel="0" collapsed="false">
      <c r="B153" s="169"/>
    </row>
    <row r="154" customFormat="false" ht="11.25" hidden="false" customHeight="true" outlineLevel="0" collapsed="false">
      <c r="B154" s="169"/>
    </row>
    <row r="155" customFormat="false" ht="11.25" hidden="false" customHeight="true" outlineLevel="0" collapsed="false">
      <c r="B155" s="169"/>
    </row>
    <row r="156" customFormat="false" ht="11.25" hidden="false" customHeight="true" outlineLevel="0" collapsed="false">
      <c r="B156" s="169"/>
    </row>
    <row r="157" customFormat="false" ht="11.25" hidden="false" customHeight="true" outlineLevel="0" collapsed="false">
      <c r="B157" s="169"/>
    </row>
    <row r="158" customFormat="false" ht="11.25" hidden="false" customHeight="true" outlineLevel="0" collapsed="false">
      <c r="B158" s="169"/>
    </row>
    <row r="159" customFormat="false" ht="11.25" hidden="false" customHeight="true" outlineLevel="0" collapsed="false">
      <c r="B159" s="169"/>
    </row>
    <row r="160" customFormat="false" ht="11.25" hidden="false" customHeight="true" outlineLevel="0" collapsed="false">
      <c r="B160" s="169"/>
    </row>
    <row r="161" customFormat="false" ht="12.75" hidden="false" customHeight="false" outlineLevel="0" collapsed="false">
      <c r="B161" s="169"/>
    </row>
    <row r="162" customFormat="false" ht="12.75" hidden="false" customHeight="false" outlineLevel="0" collapsed="false">
      <c r="B162" s="169"/>
    </row>
    <row r="163" customFormat="false" ht="12.75" hidden="false" customHeight="false" outlineLevel="0" collapsed="false">
      <c r="B163" s="169"/>
    </row>
    <row r="164" customFormat="false" ht="12.75" hidden="false" customHeight="false" outlineLevel="0" collapsed="false">
      <c r="B164" s="169"/>
    </row>
    <row r="165" customFormat="false" ht="12.75" hidden="false" customHeight="false" outlineLevel="0" collapsed="false">
      <c r="B165" s="169"/>
    </row>
    <row r="166" customFormat="false" ht="12.75" hidden="false" customHeight="false" outlineLevel="0" collapsed="false">
      <c r="B166" s="169"/>
    </row>
    <row r="167" customFormat="false" ht="12.75" hidden="false" customHeight="false" outlineLevel="0" collapsed="false">
      <c r="B167" s="169"/>
    </row>
    <row r="168" customFormat="false" ht="12.75" hidden="false" customHeight="false" outlineLevel="0" collapsed="false">
      <c r="B168" s="169"/>
    </row>
    <row r="169" customFormat="false" ht="12.75" hidden="false" customHeight="false" outlineLevel="0" collapsed="false">
      <c r="B169" s="169"/>
    </row>
    <row r="170" customFormat="false" ht="12.75" hidden="false" customHeight="false" outlineLevel="0" collapsed="false">
      <c r="B170" s="169"/>
    </row>
    <row r="171" customFormat="false" ht="12.75" hidden="false" customHeight="false" outlineLevel="0" collapsed="false">
      <c r="B171" s="169"/>
    </row>
    <row r="172" customFormat="false" ht="12.75" hidden="false" customHeight="false" outlineLevel="0" collapsed="false">
      <c r="B172" s="169"/>
    </row>
    <row r="173" customFormat="false" ht="12.75" hidden="false" customHeight="false" outlineLevel="0" collapsed="false">
      <c r="B173" s="169"/>
    </row>
    <row r="174" customFormat="false" ht="12.75" hidden="false" customHeight="false" outlineLevel="0" collapsed="false">
      <c r="B174" s="169"/>
    </row>
    <row r="175" customFormat="false" ht="12.75" hidden="false" customHeight="false" outlineLevel="0" collapsed="false">
      <c r="B175" s="169"/>
    </row>
    <row r="176" customFormat="false" ht="12.75" hidden="false" customHeight="false" outlineLevel="0" collapsed="false">
      <c r="B176" s="169"/>
    </row>
    <row r="177" customFormat="false" ht="12.75" hidden="false" customHeight="false" outlineLevel="0" collapsed="false">
      <c r="B177" s="169"/>
    </row>
    <row r="178" customFormat="false" ht="12.75" hidden="false" customHeight="false" outlineLevel="0" collapsed="false">
      <c r="B178" s="169"/>
    </row>
    <row r="179" customFormat="false" ht="12.75" hidden="false" customHeight="false" outlineLevel="0" collapsed="false">
      <c r="B179" s="169"/>
    </row>
    <row r="180" customFormat="false" ht="12.75" hidden="false" customHeight="false" outlineLevel="0" collapsed="false">
      <c r="B180" s="169"/>
    </row>
    <row r="181" customFormat="false" ht="12.75" hidden="false" customHeight="false" outlineLevel="0" collapsed="false">
      <c r="B181" s="169"/>
    </row>
    <row r="182" customFormat="false" ht="12.75" hidden="false" customHeight="false" outlineLevel="0" collapsed="false">
      <c r="B182" s="169"/>
    </row>
    <row r="183" customFormat="false" ht="12.75" hidden="false" customHeight="false" outlineLevel="0" collapsed="false">
      <c r="B183" s="169"/>
    </row>
    <row r="184" customFormat="false" ht="12.75" hidden="false" customHeight="false" outlineLevel="0" collapsed="false">
      <c r="B184" s="169"/>
    </row>
    <row r="185" customFormat="false" ht="12.75" hidden="false" customHeight="false" outlineLevel="0" collapsed="false">
      <c r="B185" s="169"/>
    </row>
    <row r="186" customFormat="false" ht="12.75" hidden="false" customHeight="false" outlineLevel="0" collapsed="false">
      <c r="B186" s="169"/>
    </row>
    <row r="187" customFormat="false" ht="12.75" hidden="false" customHeight="false" outlineLevel="0" collapsed="false">
      <c r="B187" s="169"/>
    </row>
    <row r="188" customFormat="false" ht="12.75" hidden="false" customHeight="false" outlineLevel="0" collapsed="false">
      <c r="B188" s="169"/>
    </row>
    <row r="189" customFormat="false" ht="12.75" hidden="false" customHeight="false" outlineLevel="0" collapsed="false">
      <c r="B189" s="169"/>
    </row>
    <row r="190" customFormat="false" ht="12.75" hidden="false" customHeight="false" outlineLevel="0" collapsed="false">
      <c r="B190" s="169"/>
    </row>
    <row r="191" customFormat="false" ht="12.75" hidden="false" customHeight="false" outlineLevel="0" collapsed="false">
      <c r="B191" s="169"/>
    </row>
    <row r="192" customFormat="false" ht="12.75" hidden="false" customHeight="false" outlineLevel="0" collapsed="false">
      <c r="B192" s="169"/>
    </row>
    <row r="193" customFormat="false" ht="12.75" hidden="false" customHeight="false" outlineLevel="0" collapsed="false">
      <c r="B193" s="169"/>
    </row>
    <row r="194" customFormat="false" ht="12.75" hidden="false" customHeight="false" outlineLevel="0" collapsed="false">
      <c r="B194" s="169"/>
    </row>
    <row r="195" customFormat="false" ht="12.75" hidden="false" customHeight="false" outlineLevel="0" collapsed="false">
      <c r="B195" s="169"/>
    </row>
    <row r="196" customFormat="false" ht="12.75" hidden="false" customHeight="false" outlineLevel="0" collapsed="false">
      <c r="B196" s="169"/>
    </row>
    <row r="197" customFormat="false" ht="12.75" hidden="false" customHeight="false" outlineLevel="0" collapsed="false">
      <c r="B197" s="169"/>
    </row>
    <row r="198" customFormat="false" ht="12.75" hidden="false" customHeight="false" outlineLevel="0" collapsed="false">
      <c r="B198" s="169"/>
    </row>
    <row r="199" customFormat="false" ht="12.75" hidden="false" customHeight="false" outlineLevel="0" collapsed="false">
      <c r="B199" s="169"/>
    </row>
    <row r="200" customFormat="false" ht="12.75" hidden="false" customHeight="false" outlineLevel="0" collapsed="false">
      <c r="B200" s="169"/>
    </row>
    <row r="201" customFormat="false" ht="12.75" hidden="false" customHeight="false" outlineLevel="0" collapsed="false">
      <c r="B201" s="169"/>
    </row>
    <row r="202" customFormat="false" ht="12.75" hidden="false" customHeight="false" outlineLevel="0" collapsed="false">
      <c r="B202" s="169"/>
    </row>
    <row r="203" customFormat="false" ht="12.75" hidden="false" customHeight="false" outlineLevel="0" collapsed="false">
      <c r="B203" s="169"/>
    </row>
    <row r="204" customFormat="false" ht="12.75" hidden="false" customHeight="false" outlineLevel="0" collapsed="false">
      <c r="B204" s="169"/>
    </row>
    <row r="205" customFormat="false" ht="12.75" hidden="false" customHeight="false" outlineLevel="0" collapsed="false">
      <c r="B205" s="169"/>
    </row>
    <row r="206" customFormat="false" ht="12.75" hidden="false" customHeight="false" outlineLevel="0" collapsed="false">
      <c r="B206" s="169"/>
    </row>
    <row r="207" customFormat="false" ht="12.75" hidden="false" customHeight="false" outlineLevel="0" collapsed="false">
      <c r="B207" s="169"/>
    </row>
  </sheetData>
  <sheetProtection sheet="true" objects="true" scenarios="true"/>
  <mergeCells count="5">
    <mergeCell ref="A2:A4"/>
    <mergeCell ref="B2:B4"/>
    <mergeCell ref="C2:K2"/>
    <mergeCell ref="A99:M99"/>
    <mergeCell ref="A103:M103"/>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C78" activeCellId="0" sqref="C78"/>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true" hidden="false" outlineLevel="0" max="13" min="3" style="169" width="8.7"/>
    <col collapsed="false" customWidth="true" hidden="false" outlineLevel="0" max="14" min="14" style="169" width="9.85"/>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2&amp;" - "&amp;Date</f>
        <v>NC094 Phokwane - Supporting Table SB2 Supporting detail to 'Financial Position Budget' - </v>
      </c>
      <c r="B1" s="169"/>
      <c r="C1" s="243"/>
    </row>
    <row r="2" customFormat="false" ht="38.25" hidden="false" customHeight="false" outlineLevel="0" collapsed="false">
      <c r="A2" s="172" t="str">
        <f aca="false">desc</f>
        <v>Description</v>
      </c>
      <c r="B2" s="172" t="str">
        <f aca="false">head27</f>
        <v>Ref</v>
      </c>
      <c r="C2" s="246" t="str">
        <f aca="false">Head2</f>
        <v>Budget Year 2012/13</v>
      </c>
      <c r="D2" s="246"/>
      <c r="E2" s="246"/>
      <c r="F2" s="246"/>
      <c r="G2" s="246"/>
      <c r="H2" s="246"/>
      <c r="I2" s="246"/>
      <c r="J2" s="246"/>
      <c r="K2" s="246"/>
      <c r="L2" s="247" t="str">
        <f aca="false">Head10</f>
        <v>Budget Year +1 2013/14</v>
      </c>
      <c r="M2" s="248"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4</v>
      </c>
      <c r="E4" s="182" t="n">
        <v>5</v>
      </c>
      <c r="F4" s="182" t="n">
        <v>6</v>
      </c>
      <c r="G4" s="182" t="n">
        <v>7</v>
      </c>
      <c r="H4" s="182" t="n">
        <v>8</v>
      </c>
      <c r="I4" s="182" t="n">
        <v>9</v>
      </c>
      <c r="J4" s="182" t="n">
        <v>10</v>
      </c>
      <c r="K4" s="182" t="n">
        <v>11</v>
      </c>
      <c r="L4" s="182"/>
      <c r="M4" s="184"/>
    </row>
    <row r="5" customFormat="false" ht="12.75" hidden="false" customHeight="false" outlineLevel="0" collapsed="false">
      <c r="A5" s="253" t="s">
        <v>785</v>
      </c>
      <c r="B5" s="254"/>
      <c r="C5" s="255" t="s">
        <v>786</v>
      </c>
      <c r="D5" s="256" t="s">
        <v>787</v>
      </c>
      <c r="E5" s="256" t="s">
        <v>788</v>
      </c>
      <c r="F5" s="257" t="s">
        <v>789</v>
      </c>
      <c r="G5" s="257" t="s">
        <v>790</v>
      </c>
      <c r="H5" s="257" t="s">
        <v>791</v>
      </c>
      <c r="I5" s="258" t="s">
        <v>792</v>
      </c>
      <c r="J5" s="258" t="s">
        <v>793</v>
      </c>
      <c r="K5" s="258" t="s">
        <v>794</v>
      </c>
      <c r="L5" s="258"/>
      <c r="M5" s="259"/>
    </row>
    <row r="6" customFormat="false" ht="12.75" hidden="false" customHeight="false" outlineLevel="0" collapsed="false">
      <c r="A6" s="301" t="s">
        <v>1009</v>
      </c>
      <c r="B6" s="693"/>
      <c r="C6" s="694"/>
      <c r="D6" s="676"/>
      <c r="E6" s="676"/>
      <c r="F6" s="695"/>
      <c r="G6" s="695"/>
      <c r="H6" s="695"/>
      <c r="I6" s="696"/>
      <c r="J6" s="696"/>
      <c r="K6" s="696"/>
      <c r="L6" s="696"/>
      <c r="M6" s="697"/>
      <c r="N6" s="206"/>
    </row>
    <row r="7" customFormat="false" ht="12.75" hidden="false" customHeight="true" outlineLevel="0" collapsed="false">
      <c r="A7" s="443" t="s">
        <v>1012</v>
      </c>
      <c r="B7" s="264"/>
      <c r="C7" s="279"/>
      <c r="D7" s="198"/>
      <c r="E7" s="198"/>
      <c r="F7" s="198"/>
      <c r="G7" s="198"/>
      <c r="H7" s="198"/>
      <c r="I7" s="198"/>
      <c r="J7" s="198"/>
      <c r="K7" s="198"/>
      <c r="L7" s="198"/>
      <c r="M7" s="199"/>
      <c r="N7" s="206"/>
    </row>
    <row r="8" customFormat="false" ht="12.75" hidden="false" customHeight="true" outlineLevel="0" collapsed="false">
      <c r="A8" s="444" t="s">
        <v>1261</v>
      </c>
      <c r="B8" s="264"/>
      <c r="C8" s="319" t="n">
        <v>8427271</v>
      </c>
      <c r="D8" s="320"/>
      <c r="E8" s="320"/>
      <c r="F8" s="320"/>
      <c r="G8" s="320"/>
      <c r="H8" s="320"/>
      <c r="I8" s="320"/>
      <c r="J8" s="198" t="n">
        <f aca="false">SUM(E8:I8)</f>
        <v>0</v>
      </c>
      <c r="K8" s="198" t="n">
        <f aca="false">IF(D8=0,C8+J8,D8+J8)</f>
        <v>8427271</v>
      </c>
      <c r="L8" s="320" t="n">
        <v>38191775.2986</v>
      </c>
      <c r="M8" s="322" t="n">
        <v>42010952.82846</v>
      </c>
      <c r="N8" s="206"/>
    </row>
    <row r="9" customFormat="false" ht="12.75" hidden="false" customHeight="true" outlineLevel="0" collapsed="false">
      <c r="A9" s="444" t="s">
        <v>1262</v>
      </c>
      <c r="B9" s="264"/>
      <c r="C9" s="319" t="n">
        <v>35840023.32</v>
      </c>
      <c r="D9" s="320"/>
      <c r="E9" s="320"/>
      <c r="F9" s="320"/>
      <c r="G9" s="320"/>
      <c r="H9" s="320"/>
      <c r="I9" s="320"/>
      <c r="J9" s="198" t="n">
        <f aca="false">SUM(E9:I9)</f>
        <v>0</v>
      </c>
      <c r="K9" s="198" t="n">
        <f aca="false">IF(D9=0,C9+J9,D9+J9)</f>
        <v>35840023.32</v>
      </c>
      <c r="L9" s="320" t="n">
        <v>37990424.7192</v>
      </c>
      <c r="M9" s="322" t="n">
        <v>39889945.95516</v>
      </c>
      <c r="N9" s="206"/>
    </row>
    <row r="10" customFormat="false" ht="12.75" hidden="false" customHeight="true" outlineLevel="0" collapsed="false">
      <c r="A10" s="456" t="str">
        <f aca="false">"Total "&amp;A7</f>
        <v>Total Call investment deposits</v>
      </c>
      <c r="B10" s="264" t="n">
        <v>1</v>
      </c>
      <c r="C10" s="422" t="n">
        <f aca="false">SUM(C8:C9)</f>
        <v>44267294.32</v>
      </c>
      <c r="D10" s="423" t="n">
        <f aca="false">SUM(D8:D9)</f>
        <v>0</v>
      </c>
      <c r="E10" s="423" t="n">
        <f aca="false">SUM(E8:E9)</f>
        <v>0</v>
      </c>
      <c r="F10" s="423" t="n">
        <f aca="false">SUM(F8:F9)</f>
        <v>0</v>
      </c>
      <c r="G10" s="423" t="n">
        <f aca="false">SUM(G8:G9)</f>
        <v>0</v>
      </c>
      <c r="H10" s="423" t="n">
        <f aca="false">SUM(H8:H9)</f>
        <v>0</v>
      </c>
      <c r="I10" s="423" t="n">
        <f aca="false">SUM(I8:I9)</f>
        <v>0</v>
      </c>
      <c r="J10" s="423" t="n">
        <f aca="false">SUM(J8:J9)</f>
        <v>0</v>
      </c>
      <c r="K10" s="423" t="n">
        <f aca="false">SUM(K8:K9)</f>
        <v>44267294.32</v>
      </c>
      <c r="L10" s="423" t="n">
        <f aca="false">SUM(L8:L9)</f>
        <v>76182200.0178</v>
      </c>
      <c r="M10" s="425" t="n">
        <f aca="false">SUM(M8:M9)</f>
        <v>81900898.78362</v>
      </c>
      <c r="N10" s="206"/>
    </row>
    <row r="11" customFormat="false" ht="12.75" hidden="false" customHeight="true" outlineLevel="0" collapsed="false">
      <c r="A11" s="443" t="s">
        <v>1013</v>
      </c>
      <c r="B11" s="264"/>
      <c r="C11" s="279"/>
      <c r="D11" s="198"/>
      <c r="E11" s="198"/>
      <c r="F11" s="198"/>
      <c r="G11" s="198"/>
      <c r="H11" s="198"/>
      <c r="I11" s="198"/>
      <c r="J11" s="198"/>
      <c r="K11" s="198"/>
      <c r="L11" s="198"/>
      <c r="M11" s="199"/>
      <c r="N11" s="206"/>
    </row>
    <row r="12" customFormat="false" ht="12.75" hidden="false" customHeight="true" outlineLevel="0" collapsed="false">
      <c r="A12" s="444" t="str">
        <f aca="false">A11</f>
        <v>Consumer debtors</v>
      </c>
      <c r="B12" s="264"/>
      <c r="C12" s="319" t="n">
        <v>138041415</v>
      </c>
      <c r="D12" s="320"/>
      <c r="E12" s="320"/>
      <c r="F12" s="320"/>
      <c r="G12" s="320"/>
      <c r="H12" s="320"/>
      <c r="I12" s="320"/>
      <c r="J12" s="198" t="n">
        <f aca="false">SUM(E12:I12)</f>
        <v>0</v>
      </c>
      <c r="K12" s="198" t="n">
        <f aca="false">IF(D12=0,C12+J12,D12+J12)</f>
        <v>138041415</v>
      </c>
      <c r="L12" s="320" t="n">
        <v>154291178</v>
      </c>
      <c r="M12" s="322" t="n">
        <v>170540941</v>
      </c>
      <c r="N12" s="206"/>
    </row>
    <row r="13" customFormat="false" ht="12.75" hidden="false" customHeight="true" outlineLevel="0" collapsed="false">
      <c r="A13" s="444" t="s">
        <v>1263</v>
      </c>
      <c r="B13" s="264"/>
      <c r="C13" s="279" t="n">
        <f aca="false">C19</f>
        <v>226971343</v>
      </c>
      <c r="D13" s="198" t="n">
        <f aca="false">D19</f>
        <v>0</v>
      </c>
      <c r="E13" s="198" t="n">
        <f aca="false">E19</f>
        <v>0</v>
      </c>
      <c r="F13" s="198" t="n">
        <f aca="false">F19</f>
        <v>0</v>
      </c>
      <c r="G13" s="198" t="n">
        <f aca="false">G19</f>
        <v>0</v>
      </c>
      <c r="H13" s="198" t="n">
        <f aca="false">H19</f>
        <v>0</v>
      </c>
      <c r="I13" s="198" t="n">
        <f aca="false">I19</f>
        <v>0</v>
      </c>
      <c r="J13" s="198" t="n">
        <f aca="false">SUM(E13:I13)</f>
        <v>0</v>
      </c>
      <c r="K13" s="198" t="n">
        <f aca="false">IF(D13=0,C13+J13,D13+J13)</f>
        <v>226971343</v>
      </c>
      <c r="L13" s="198" t="n">
        <f aca="false">L19</f>
        <v>332203380</v>
      </c>
      <c r="M13" s="199" t="n">
        <f aca="false">M19</f>
        <v>462824900</v>
      </c>
      <c r="N13" s="206"/>
    </row>
    <row r="14" customFormat="false" ht="12.75" hidden="false" customHeight="true" outlineLevel="0" collapsed="false">
      <c r="A14" s="456" t="str">
        <f aca="false">"Total "&amp;A11</f>
        <v>Total Consumer debtors</v>
      </c>
      <c r="B14" s="264" t="n">
        <v>1</v>
      </c>
      <c r="C14" s="422" t="n">
        <f aca="false">C12-C13</f>
        <v>-88929928</v>
      </c>
      <c r="D14" s="423" t="n">
        <f aca="false">D12-D13</f>
        <v>0</v>
      </c>
      <c r="E14" s="423" t="n">
        <f aca="false">E12-E13</f>
        <v>0</v>
      </c>
      <c r="F14" s="423" t="n">
        <f aca="false">F12-F13</f>
        <v>0</v>
      </c>
      <c r="G14" s="423" t="n">
        <f aca="false">G12-G13</f>
        <v>0</v>
      </c>
      <c r="H14" s="423" t="n">
        <f aca="false">H12-H13</f>
        <v>0</v>
      </c>
      <c r="I14" s="423" t="n">
        <f aca="false">I12-I13</f>
        <v>0</v>
      </c>
      <c r="J14" s="423" t="n">
        <f aca="false">J12-J13</f>
        <v>0</v>
      </c>
      <c r="K14" s="423" t="n">
        <f aca="false">K12-K13</f>
        <v>-88929928</v>
      </c>
      <c r="L14" s="423" t="n">
        <f aca="false">L12-L13</f>
        <v>-177912202</v>
      </c>
      <c r="M14" s="425" t="n">
        <f aca="false">M12-M13</f>
        <v>-292283959</v>
      </c>
      <c r="N14" s="206"/>
    </row>
    <row r="15" customFormat="false" ht="12.75" hidden="false" customHeight="true" outlineLevel="0" collapsed="false">
      <c r="A15" s="443" t="s">
        <v>1264</v>
      </c>
      <c r="B15" s="264"/>
      <c r="C15" s="279"/>
      <c r="D15" s="198"/>
      <c r="E15" s="198"/>
      <c r="F15" s="198"/>
      <c r="G15" s="198"/>
      <c r="H15" s="198"/>
      <c r="I15" s="198"/>
      <c r="J15" s="198"/>
      <c r="K15" s="198"/>
      <c r="L15" s="198"/>
      <c r="M15" s="199"/>
      <c r="N15" s="206"/>
    </row>
    <row r="16" customFormat="false" ht="12.75" hidden="false" customHeight="true" outlineLevel="0" collapsed="false">
      <c r="A16" s="444" t="s">
        <v>1265</v>
      </c>
      <c r="B16" s="264"/>
      <c r="C16" s="319" t="n">
        <v>147128789</v>
      </c>
      <c r="D16" s="320"/>
      <c r="E16" s="320"/>
      <c r="F16" s="320"/>
      <c r="G16" s="320"/>
      <c r="H16" s="320"/>
      <c r="I16" s="320"/>
      <c r="J16" s="198" t="n">
        <f aca="false">SUM(E16:I16)</f>
        <v>0</v>
      </c>
      <c r="K16" s="198" t="n">
        <f aca="false">IF(D16=0,C16+J16,D16+J16)</f>
        <v>147128789</v>
      </c>
      <c r="L16" s="198" t="n">
        <f aca="false">IF(SUM(L17:L18)=0,0,K19)</f>
        <v>226971343</v>
      </c>
      <c r="M16" s="199" t="n">
        <f aca="false">IF(SUM(M17:M18)=0,0,L19)</f>
        <v>332203380</v>
      </c>
      <c r="N16" s="206"/>
    </row>
    <row r="17" customFormat="false" ht="12.75" hidden="false" customHeight="true" outlineLevel="0" collapsed="false">
      <c r="A17" s="444" t="s">
        <v>1266</v>
      </c>
      <c r="B17" s="264"/>
      <c r="C17" s="319" t="n">
        <v>79842554</v>
      </c>
      <c r="D17" s="320"/>
      <c r="E17" s="320"/>
      <c r="F17" s="320"/>
      <c r="G17" s="320"/>
      <c r="H17" s="320"/>
      <c r="I17" s="320"/>
      <c r="J17" s="198" t="n">
        <f aca="false">SUM(E17:I17)</f>
        <v>0</v>
      </c>
      <c r="K17" s="198" t="n">
        <f aca="false">IF(D17=0,C17+J17,D17+J17)</f>
        <v>79842554</v>
      </c>
      <c r="L17" s="320" t="n">
        <v>105232037</v>
      </c>
      <c r="M17" s="322" t="n">
        <v>130621520</v>
      </c>
      <c r="N17" s="206"/>
    </row>
    <row r="18" customFormat="false" ht="12.75" hidden="false" customHeight="true" outlineLevel="0" collapsed="false">
      <c r="A18" s="444" t="s">
        <v>1267</v>
      </c>
      <c r="B18" s="264"/>
      <c r="C18" s="319" t="n">
        <v>0</v>
      </c>
      <c r="D18" s="320"/>
      <c r="E18" s="320"/>
      <c r="F18" s="320"/>
      <c r="G18" s="320"/>
      <c r="H18" s="320"/>
      <c r="I18" s="320"/>
      <c r="J18" s="198" t="n">
        <f aca="false">SUM(E18:I18)</f>
        <v>0</v>
      </c>
      <c r="K18" s="198" t="n">
        <f aca="false">IF(D18=0,C18+J18,D18+J18)</f>
        <v>0</v>
      </c>
      <c r="L18" s="320" t="n">
        <v>0</v>
      </c>
      <c r="M18" s="322" t="n">
        <v>0</v>
      </c>
      <c r="N18" s="206"/>
    </row>
    <row r="19" customFormat="false" ht="12.75" hidden="false" customHeight="true" outlineLevel="0" collapsed="false">
      <c r="A19" s="456" t="s">
        <v>1268</v>
      </c>
      <c r="B19" s="264"/>
      <c r="C19" s="422" t="n">
        <f aca="false">SUM(C16:C18)</f>
        <v>226971343</v>
      </c>
      <c r="D19" s="423" t="n">
        <f aca="false">SUM(D16:D18)</f>
        <v>0</v>
      </c>
      <c r="E19" s="423" t="n">
        <f aca="false">SUM(E16:E18)</f>
        <v>0</v>
      </c>
      <c r="F19" s="423" t="n">
        <f aca="false">SUM(F16:F18)</f>
        <v>0</v>
      </c>
      <c r="G19" s="423" t="n">
        <f aca="false">SUM(G16:G18)</f>
        <v>0</v>
      </c>
      <c r="H19" s="423" t="n">
        <f aca="false">SUM(H16:H18)</f>
        <v>0</v>
      </c>
      <c r="I19" s="423" t="n">
        <f aca="false">SUM(I16:I18)</f>
        <v>0</v>
      </c>
      <c r="J19" s="423" t="n">
        <f aca="false">J13</f>
        <v>0</v>
      </c>
      <c r="K19" s="423" t="n">
        <f aca="false">K13</f>
        <v>226971343</v>
      </c>
      <c r="L19" s="423" t="n">
        <f aca="false">SUM(L16:L18)</f>
        <v>332203380</v>
      </c>
      <c r="M19" s="425" t="n">
        <f aca="false">SUM(M16:M18)</f>
        <v>462824900</v>
      </c>
      <c r="N19" s="206"/>
    </row>
    <row r="20" customFormat="false" ht="12.75" hidden="false" customHeight="true" outlineLevel="0" collapsed="false">
      <c r="A20" s="443" t="s">
        <v>1269</v>
      </c>
      <c r="B20" s="264"/>
      <c r="C20" s="279"/>
      <c r="D20" s="198"/>
      <c r="E20" s="198"/>
      <c r="F20" s="198"/>
      <c r="G20" s="198"/>
      <c r="H20" s="198"/>
      <c r="I20" s="198"/>
      <c r="J20" s="198"/>
      <c r="K20" s="198"/>
      <c r="L20" s="198"/>
      <c r="M20" s="199"/>
      <c r="N20" s="206"/>
    </row>
    <row r="21" customFormat="false" ht="12.75" hidden="false" customHeight="true" outlineLevel="0" collapsed="false">
      <c r="A21" s="197" t="s">
        <v>1270</v>
      </c>
      <c r="B21" s="264"/>
      <c r="C21" s="319"/>
      <c r="D21" s="320"/>
      <c r="E21" s="320"/>
      <c r="F21" s="320"/>
      <c r="G21" s="320"/>
      <c r="H21" s="320"/>
      <c r="I21" s="320"/>
      <c r="J21" s="198" t="n">
        <f aca="false">SUM(E21:I21)</f>
        <v>0</v>
      </c>
      <c r="K21" s="198" t="n">
        <f aca="false">IF(D21=0,C21+J21,D21+J21)</f>
        <v>0</v>
      </c>
      <c r="L21" s="320"/>
      <c r="M21" s="322"/>
      <c r="N21" s="206"/>
    </row>
    <row r="22" customFormat="false" ht="12.75" hidden="false" customHeight="true" outlineLevel="0" collapsed="false">
      <c r="A22" s="197" t="s">
        <v>1271</v>
      </c>
      <c r="B22" s="264" t="n">
        <v>2</v>
      </c>
      <c r="C22" s="319"/>
      <c r="D22" s="320"/>
      <c r="E22" s="320"/>
      <c r="F22" s="320"/>
      <c r="G22" s="320"/>
      <c r="H22" s="320"/>
      <c r="I22" s="320"/>
      <c r="J22" s="198" t="n">
        <f aca="false">SUM(E22:I22)</f>
        <v>0</v>
      </c>
      <c r="K22" s="198" t="n">
        <f aca="false">IF(D22=0,C22+J22,D22+J22)</f>
        <v>0</v>
      </c>
      <c r="L22" s="320"/>
      <c r="M22" s="322"/>
      <c r="N22" s="206"/>
    </row>
    <row r="23" customFormat="false" ht="12.75" hidden="false" customHeight="true" outlineLevel="0" collapsed="false">
      <c r="A23" s="698" t="s">
        <v>1272</v>
      </c>
      <c r="B23" s="264"/>
      <c r="C23" s="319"/>
      <c r="D23" s="320"/>
      <c r="E23" s="320"/>
      <c r="F23" s="320"/>
      <c r="G23" s="320"/>
      <c r="H23" s="320"/>
      <c r="I23" s="320"/>
      <c r="J23" s="198" t="n">
        <f aca="false">SUM(E23:I23)</f>
        <v>0</v>
      </c>
      <c r="K23" s="198" t="n">
        <f aca="false">IF(D23=0,C23+J23,D23+J23)</f>
        <v>0</v>
      </c>
      <c r="L23" s="320"/>
      <c r="M23" s="322"/>
      <c r="N23" s="206"/>
    </row>
    <row r="24" customFormat="false" ht="12.75" hidden="false" customHeight="true" outlineLevel="0" collapsed="false">
      <c r="A24" s="536" t="str">
        <f aca="false">"Total "&amp;A20</f>
        <v>Total Property, plant &amp; equipment</v>
      </c>
      <c r="B24" s="469" t="n">
        <v>1</v>
      </c>
      <c r="C24" s="371" t="n">
        <f aca="false">SUM(C21:C22)-C23</f>
        <v>0</v>
      </c>
      <c r="D24" s="372" t="n">
        <f aca="false">SUM(D21:D22)-D23</f>
        <v>0</v>
      </c>
      <c r="E24" s="372" t="n">
        <f aca="false">SUM(E21:E22)-E23</f>
        <v>0</v>
      </c>
      <c r="F24" s="372" t="n">
        <f aca="false">SUM(F21:F22)-F23</f>
        <v>0</v>
      </c>
      <c r="G24" s="372" t="n">
        <f aca="false">SUM(G21:G22)-G23</f>
        <v>0</v>
      </c>
      <c r="H24" s="372" t="n">
        <f aca="false">SUM(H21:H22)-H23</f>
        <v>0</v>
      </c>
      <c r="I24" s="372" t="n">
        <f aca="false">SUM(I21:I22)-I23</f>
        <v>0</v>
      </c>
      <c r="J24" s="372" t="n">
        <f aca="false">SUM(J21:J23)</f>
        <v>0</v>
      </c>
      <c r="K24" s="372" t="n">
        <f aca="false">SUM(K21:K23)</f>
        <v>0</v>
      </c>
      <c r="L24" s="372" t="n">
        <f aca="false">SUM(L21:L22)-L23</f>
        <v>0</v>
      </c>
      <c r="M24" s="373" t="n">
        <f aca="false">SUM(M21:M22)-M23</f>
        <v>0</v>
      </c>
      <c r="N24" s="206"/>
    </row>
    <row r="25" customFormat="false" ht="4.5" hidden="false" customHeight="true" outlineLevel="0" collapsed="false">
      <c r="A25" s="456"/>
      <c r="B25" s="264"/>
      <c r="C25" s="457"/>
      <c r="D25" s="218"/>
      <c r="E25" s="218"/>
      <c r="F25" s="218"/>
      <c r="G25" s="218"/>
      <c r="H25" s="218"/>
      <c r="I25" s="218"/>
      <c r="J25" s="218"/>
      <c r="K25" s="218"/>
      <c r="L25" s="218"/>
      <c r="M25" s="219"/>
      <c r="N25" s="206"/>
    </row>
    <row r="26" customFormat="false" ht="12.75" hidden="false" customHeight="true" outlineLevel="0" collapsed="false">
      <c r="A26" s="456" t="s">
        <v>1028</v>
      </c>
      <c r="B26" s="264"/>
      <c r="C26" s="457"/>
      <c r="D26" s="218"/>
      <c r="E26" s="218"/>
      <c r="F26" s="218"/>
      <c r="G26" s="218"/>
      <c r="H26" s="218"/>
      <c r="I26" s="218"/>
      <c r="J26" s="218"/>
      <c r="K26" s="218"/>
      <c r="L26" s="218"/>
      <c r="M26" s="219"/>
      <c r="N26" s="206"/>
    </row>
    <row r="27" customFormat="false" ht="12.75" hidden="false" customHeight="true" outlineLevel="0" collapsed="false">
      <c r="A27" s="443" t="s">
        <v>1273</v>
      </c>
      <c r="B27" s="264"/>
      <c r="C27" s="279"/>
      <c r="D27" s="198"/>
      <c r="E27" s="198"/>
      <c r="F27" s="198"/>
      <c r="G27" s="198"/>
      <c r="H27" s="198"/>
      <c r="I27" s="198"/>
      <c r="J27" s="198"/>
      <c r="K27" s="198"/>
      <c r="L27" s="198"/>
      <c r="M27" s="199"/>
      <c r="N27" s="206"/>
    </row>
    <row r="28" customFormat="false" ht="12.75" hidden="false" customHeight="true" outlineLevel="0" collapsed="false">
      <c r="A28" s="444" t="s">
        <v>1274</v>
      </c>
      <c r="B28" s="264"/>
      <c r="C28" s="320" t="n">
        <v>0</v>
      </c>
      <c r="D28" s="320"/>
      <c r="E28" s="320"/>
      <c r="F28" s="320"/>
      <c r="G28" s="320"/>
      <c r="H28" s="320"/>
      <c r="I28" s="320"/>
      <c r="J28" s="198" t="n">
        <f aca="false">SUM(E28:I28)</f>
        <v>0</v>
      </c>
      <c r="K28" s="198" t="n">
        <f aca="false">IF(D28=0,C28+J28,D28+J28)</f>
        <v>0</v>
      </c>
      <c r="L28" s="320" t="n">
        <v>0</v>
      </c>
      <c r="M28" s="320" t="n">
        <v>0</v>
      </c>
      <c r="N28" s="206"/>
    </row>
    <row r="29" customFormat="false" ht="12.75" hidden="false" customHeight="true" outlineLevel="0" collapsed="false">
      <c r="A29" s="444" t="s">
        <v>1275</v>
      </c>
      <c r="B29" s="264"/>
      <c r="C29" s="320" t="n">
        <v>0</v>
      </c>
      <c r="D29" s="320"/>
      <c r="E29" s="320"/>
      <c r="F29" s="320"/>
      <c r="G29" s="320"/>
      <c r="H29" s="320"/>
      <c r="I29" s="320"/>
      <c r="J29" s="198" t="n">
        <f aca="false">SUM(E29:I29)</f>
        <v>0</v>
      </c>
      <c r="K29" s="198" t="n">
        <f aca="false">IF(D29=0,C29+J29,D29+J29)</f>
        <v>0</v>
      </c>
      <c r="L29" s="320" t="n">
        <v>0</v>
      </c>
      <c r="M29" s="320" t="n">
        <v>0</v>
      </c>
      <c r="N29" s="206"/>
    </row>
    <row r="30" customFormat="false" ht="12.75" hidden="false" customHeight="true" outlineLevel="0" collapsed="false">
      <c r="A30" s="456" t="str">
        <f aca="false">"Total "&amp;A27</f>
        <v>Total Current liabilities - Borrowing</v>
      </c>
      <c r="B30" s="264"/>
      <c r="C30" s="422" t="n">
        <f aca="false">SUM(C28:C29)</f>
        <v>0</v>
      </c>
      <c r="D30" s="423" t="n">
        <f aca="false">SUM(D28:D29)</f>
        <v>0</v>
      </c>
      <c r="E30" s="423" t="n">
        <f aca="false">SUM(E28:E29)</f>
        <v>0</v>
      </c>
      <c r="F30" s="423" t="n">
        <f aca="false">SUM(F28:F29)</f>
        <v>0</v>
      </c>
      <c r="G30" s="423" t="n">
        <f aca="false">SUM(G28:G29)</f>
        <v>0</v>
      </c>
      <c r="H30" s="423" t="n">
        <f aca="false">SUM(H28:H29)</f>
        <v>0</v>
      </c>
      <c r="I30" s="423" t="n">
        <f aca="false">SUM(I28:I29)</f>
        <v>0</v>
      </c>
      <c r="J30" s="423" t="n">
        <f aca="false">SUM(J28:J29)</f>
        <v>0</v>
      </c>
      <c r="K30" s="423" t="n">
        <f aca="false">SUM(K28:K29)</f>
        <v>0</v>
      </c>
      <c r="L30" s="423" t="n">
        <f aca="false">SUM(L28:L29)</f>
        <v>0</v>
      </c>
      <c r="M30" s="425" t="n">
        <f aca="false">SUM(M28:M29)</f>
        <v>0</v>
      </c>
      <c r="N30" s="206"/>
    </row>
    <row r="31" customFormat="false" ht="12.75" hidden="false" customHeight="true" outlineLevel="0" collapsed="false">
      <c r="A31" s="443" t="s">
        <v>1032</v>
      </c>
      <c r="B31" s="264"/>
      <c r="C31" s="279"/>
      <c r="D31" s="198"/>
      <c r="E31" s="198"/>
      <c r="F31" s="198"/>
      <c r="G31" s="198"/>
      <c r="H31" s="198"/>
      <c r="I31" s="198"/>
      <c r="J31" s="198"/>
      <c r="K31" s="198"/>
      <c r="L31" s="198"/>
      <c r="M31" s="199"/>
      <c r="N31" s="206"/>
    </row>
    <row r="32" customFormat="false" ht="12.75" hidden="false" customHeight="true" outlineLevel="0" collapsed="false">
      <c r="A32" s="197" t="s">
        <v>1276</v>
      </c>
      <c r="B32" s="264"/>
      <c r="C32" s="327" t="n">
        <v>1320000</v>
      </c>
      <c r="D32" s="320"/>
      <c r="E32" s="320"/>
      <c r="F32" s="320"/>
      <c r="G32" s="320"/>
      <c r="H32" s="320"/>
      <c r="I32" s="320"/>
      <c r="J32" s="198" t="n">
        <f aca="false">SUM(E32:I32)</f>
        <v>0</v>
      </c>
      <c r="K32" s="198" t="n">
        <f aca="false">IF(D32=0,C32+J32,D32+J32)</f>
        <v>1320000</v>
      </c>
      <c r="L32" s="320" t="n">
        <v>4000000</v>
      </c>
      <c r="M32" s="420" t="n">
        <v>2345000</v>
      </c>
      <c r="N32" s="206"/>
    </row>
    <row r="33" customFormat="false" ht="12.75" hidden="false" customHeight="true" outlineLevel="0" collapsed="false">
      <c r="A33" s="197" t="s">
        <v>1277</v>
      </c>
      <c r="B33" s="264"/>
      <c r="C33" s="320" t="n">
        <v>0</v>
      </c>
      <c r="D33" s="320"/>
      <c r="E33" s="320"/>
      <c r="F33" s="320"/>
      <c r="G33" s="320"/>
      <c r="H33" s="320"/>
      <c r="I33" s="320"/>
      <c r="J33" s="198" t="n">
        <f aca="false">SUM(E33:I33)</f>
        <v>0</v>
      </c>
      <c r="K33" s="198" t="n">
        <f aca="false">IF(D33=0,C33+J33,D33+J33)</f>
        <v>0</v>
      </c>
      <c r="L33" s="320" t="n">
        <v>0</v>
      </c>
      <c r="M33" s="320" t="n">
        <v>0</v>
      </c>
      <c r="N33" s="206"/>
    </row>
    <row r="34" customFormat="false" ht="12.75" hidden="false" customHeight="true" outlineLevel="0" collapsed="false">
      <c r="A34" s="197" t="s">
        <v>1278</v>
      </c>
      <c r="B34" s="264"/>
      <c r="C34" s="320" t="n">
        <v>0</v>
      </c>
      <c r="D34" s="320"/>
      <c r="E34" s="320"/>
      <c r="F34" s="320"/>
      <c r="G34" s="320"/>
      <c r="H34" s="320"/>
      <c r="I34" s="320"/>
      <c r="J34" s="198" t="n">
        <f aca="false">SUM(E34:I34)</f>
        <v>0</v>
      </c>
      <c r="K34" s="198" t="n">
        <f aca="false">IF(D34=0,C34+J34,D34+J34)</f>
        <v>0</v>
      </c>
      <c r="L34" s="320" t="n">
        <v>0</v>
      </c>
      <c r="M34" s="320" t="n">
        <v>0</v>
      </c>
      <c r="N34" s="206"/>
    </row>
    <row r="35" customFormat="false" ht="12.75" hidden="false" customHeight="true" outlineLevel="0" collapsed="false">
      <c r="A35" s="456" t="str">
        <f aca="false">"Total "&amp;A31</f>
        <v>Total Trade and other payables</v>
      </c>
      <c r="B35" s="264" t="n">
        <v>1</v>
      </c>
      <c r="C35" s="422" t="n">
        <f aca="false">SUM(C32:C34)</f>
        <v>1320000</v>
      </c>
      <c r="D35" s="423" t="n">
        <f aca="false">SUM(D32:D34)</f>
        <v>0</v>
      </c>
      <c r="E35" s="423" t="n">
        <f aca="false">SUM(E32:E34)</f>
        <v>0</v>
      </c>
      <c r="F35" s="423" t="n">
        <f aca="false">SUM(F32:F34)</f>
        <v>0</v>
      </c>
      <c r="G35" s="423" t="n">
        <f aca="false">SUM(G32:G34)</f>
        <v>0</v>
      </c>
      <c r="H35" s="423" t="n">
        <f aca="false">SUM(H32:H34)</f>
        <v>0</v>
      </c>
      <c r="I35" s="423" t="n">
        <f aca="false">SUM(I32:I34)</f>
        <v>0</v>
      </c>
      <c r="J35" s="423" t="n">
        <f aca="false">SUM(J32:J34)</f>
        <v>0</v>
      </c>
      <c r="K35" s="423" t="n">
        <f aca="false">SUM(K32:K34)</f>
        <v>1320000</v>
      </c>
      <c r="L35" s="423" t="n">
        <f aca="false">SUM(L32:L34)</f>
        <v>4000000</v>
      </c>
      <c r="M35" s="425" t="n">
        <f aca="false">SUM(M32:M34)</f>
        <v>2345000</v>
      </c>
      <c r="N35" s="206"/>
    </row>
    <row r="36" customFormat="false" ht="12.75" hidden="false" customHeight="true" outlineLevel="0" collapsed="false">
      <c r="A36" s="443" t="s">
        <v>1279</v>
      </c>
      <c r="B36" s="264"/>
      <c r="C36" s="279"/>
      <c r="D36" s="198"/>
      <c r="E36" s="198"/>
      <c r="F36" s="198"/>
      <c r="G36" s="198"/>
      <c r="H36" s="198"/>
      <c r="I36" s="198"/>
      <c r="J36" s="198"/>
      <c r="K36" s="198"/>
      <c r="L36" s="198"/>
      <c r="M36" s="199"/>
      <c r="N36" s="206"/>
    </row>
    <row r="37" customFormat="false" ht="12.75" hidden="false" customHeight="true" outlineLevel="0" collapsed="false">
      <c r="A37" s="444" t="s">
        <v>818</v>
      </c>
      <c r="B37" s="264" t="n">
        <v>3</v>
      </c>
      <c r="C37" s="319" t="n">
        <v>0</v>
      </c>
      <c r="D37" s="320"/>
      <c r="E37" s="320"/>
      <c r="F37" s="320"/>
      <c r="G37" s="320"/>
      <c r="H37" s="320"/>
      <c r="I37" s="320"/>
      <c r="J37" s="198" t="n">
        <f aca="false">SUM(E37:I37)</f>
        <v>0</v>
      </c>
      <c r="K37" s="198" t="n">
        <f aca="false">IF(D37=0,C37+J37,D37+J37)</f>
        <v>0</v>
      </c>
      <c r="L37" s="320" t="n">
        <v>0</v>
      </c>
      <c r="M37" s="322" t="n">
        <v>0</v>
      </c>
      <c r="N37" s="206"/>
    </row>
    <row r="38" customFormat="false" ht="12.75" hidden="false" customHeight="true" outlineLevel="0" collapsed="false">
      <c r="A38" s="444" t="s">
        <v>1280</v>
      </c>
      <c r="B38" s="264"/>
      <c r="C38" s="327" t="n">
        <v>88323</v>
      </c>
      <c r="D38" s="320"/>
      <c r="E38" s="320"/>
      <c r="F38" s="320"/>
      <c r="G38" s="320"/>
      <c r="H38" s="320"/>
      <c r="I38" s="320"/>
      <c r="J38" s="198" t="n">
        <f aca="false">SUM(E38:I38)</f>
        <v>0</v>
      </c>
      <c r="K38" s="198" t="n">
        <f aca="false">IF(D38=0,C38+J38,D38+J38)</f>
        <v>88323</v>
      </c>
      <c r="L38" s="320" t="n">
        <v>0</v>
      </c>
      <c r="M38" s="322" t="n">
        <v>0</v>
      </c>
      <c r="N38" s="206"/>
    </row>
    <row r="39" customFormat="false" ht="12.75" hidden="false" customHeight="true" outlineLevel="0" collapsed="false">
      <c r="A39" s="456" t="str">
        <f aca="false">"Total "&amp;A36</f>
        <v>Total Non current liabilities - Borrowing</v>
      </c>
      <c r="B39" s="264"/>
      <c r="C39" s="422" t="n">
        <f aca="false">SUM(C37:C38)</f>
        <v>88323</v>
      </c>
      <c r="D39" s="423" t="n">
        <f aca="false">SUM(D37:D38)</f>
        <v>0</v>
      </c>
      <c r="E39" s="423" t="n">
        <f aca="false">SUM(E37:E38)</f>
        <v>0</v>
      </c>
      <c r="F39" s="423" t="n">
        <f aca="false">SUM(F37:F38)</f>
        <v>0</v>
      </c>
      <c r="G39" s="423" t="n">
        <f aca="false">SUM(G37:G38)</f>
        <v>0</v>
      </c>
      <c r="H39" s="423" t="n">
        <f aca="false">SUM(H37:H38)</f>
        <v>0</v>
      </c>
      <c r="I39" s="423" t="n">
        <f aca="false">SUM(I37:I38)</f>
        <v>0</v>
      </c>
      <c r="J39" s="423" t="n">
        <f aca="false">SUM(J37:J38)</f>
        <v>0</v>
      </c>
      <c r="K39" s="423" t="n">
        <f aca="false">SUM(K37:K38)</f>
        <v>88323</v>
      </c>
      <c r="L39" s="423" t="n">
        <f aca="false">SUM(L37:L38)</f>
        <v>0</v>
      </c>
      <c r="M39" s="425" t="n">
        <f aca="false">SUM(M37:M38)</f>
        <v>0</v>
      </c>
      <c r="N39" s="206"/>
    </row>
    <row r="40" customFormat="false" ht="12.75" hidden="false" customHeight="true" outlineLevel="0" collapsed="false">
      <c r="A40" s="443" t="s">
        <v>1281</v>
      </c>
      <c r="B40" s="264"/>
      <c r="C40" s="279"/>
      <c r="D40" s="198"/>
      <c r="E40" s="198"/>
      <c r="F40" s="198"/>
      <c r="G40" s="198"/>
      <c r="H40" s="198"/>
      <c r="I40" s="198"/>
      <c r="J40" s="198"/>
      <c r="K40" s="198"/>
      <c r="L40" s="198"/>
      <c r="M40" s="199"/>
      <c r="N40" s="206"/>
    </row>
    <row r="41" customFormat="false" ht="12.75" hidden="false" customHeight="true" outlineLevel="0" collapsed="false">
      <c r="A41" s="444" t="s">
        <v>1282</v>
      </c>
      <c r="B41" s="264"/>
      <c r="C41" s="319" t="n">
        <v>14100962</v>
      </c>
      <c r="D41" s="320"/>
      <c r="E41" s="320"/>
      <c r="F41" s="320"/>
      <c r="G41" s="320"/>
      <c r="H41" s="320"/>
      <c r="I41" s="320"/>
      <c r="J41" s="198" t="n">
        <f aca="false">SUM(E41:I41)</f>
        <v>0</v>
      </c>
      <c r="K41" s="198" t="n">
        <f aca="false">IF(D41=0,C41+J41,D41+J41)</f>
        <v>14100962</v>
      </c>
      <c r="L41" s="320" t="n">
        <v>14848313</v>
      </c>
      <c r="M41" s="322" t="n">
        <v>15575880</v>
      </c>
      <c r="N41" s="206"/>
    </row>
    <row r="42" customFormat="false" ht="12.75" hidden="false" customHeight="true" outlineLevel="0" collapsed="false">
      <c r="A42" s="699" t="s">
        <v>1283</v>
      </c>
      <c r="B42" s="264"/>
      <c r="C42" s="319" t="n">
        <v>0</v>
      </c>
      <c r="D42" s="320"/>
      <c r="E42" s="320"/>
      <c r="F42" s="320"/>
      <c r="G42" s="320"/>
      <c r="H42" s="320"/>
      <c r="I42" s="320"/>
      <c r="J42" s="198" t="n">
        <f aca="false">SUM(E42:I42)</f>
        <v>0</v>
      </c>
      <c r="K42" s="198" t="n">
        <f aca="false">IF(D42=0,C42+J42,D42+J42)</f>
        <v>0</v>
      </c>
      <c r="L42" s="320" t="n">
        <v>0</v>
      </c>
      <c r="M42" s="322" t="n">
        <v>0</v>
      </c>
      <c r="N42" s="206"/>
    </row>
    <row r="43" customFormat="false" ht="12.75" hidden="false" customHeight="true" outlineLevel="0" collapsed="false">
      <c r="A43" s="444" t="s">
        <v>1284</v>
      </c>
      <c r="B43" s="264"/>
      <c r="C43" s="319" t="n">
        <v>739910</v>
      </c>
      <c r="D43" s="320"/>
      <c r="E43" s="320"/>
      <c r="F43" s="320"/>
      <c r="G43" s="320"/>
      <c r="H43" s="320"/>
      <c r="I43" s="320"/>
      <c r="J43" s="198" t="n">
        <f aca="false">SUM(E43:I43)</f>
        <v>0</v>
      </c>
      <c r="K43" s="198" t="n">
        <f aca="false">IF(D43=0,C43+J43,D43+J43)</f>
        <v>739910</v>
      </c>
      <c r="L43" s="320" t="n">
        <v>779765</v>
      </c>
      <c r="M43" s="322" t="n">
        <v>819620</v>
      </c>
      <c r="N43" s="206"/>
    </row>
    <row r="44" customFormat="false" ht="12.75" hidden="false" customHeight="true" outlineLevel="0" collapsed="false">
      <c r="A44" s="444" t="s">
        <v>274</v>
      </c>
      <c r="B44" s="264"/>
      <c r="C44" s="319" t="n">
        <v>0</v>
      </c>
      <c r="D44" s="320"/>
      <c r="E44" s="320"/>
      <c r="F44" s="320"/>
      <c r="G44" s="320"/>
      <c r="H44" s="320"/>
      <c r="I44" s="320"/>
      <c r="J44" s="198" t="n">
        <f aca="false">SUM(E44:I44)</f>
        <v>0</v>
      </c>
      <c r="K44" s="198" t="n">
        <f aca="false">IF(D44=0,C44+J44,D44+J44)</f>
        <v>0</v>
      </c>
      <c r="L44" s="320" t="n">
        <v>0</v>
      </c>
      <c r="M44" s="322" t="n">
        <v>0</v>
      </c>
      <c r="N44" s="206"/>
    </row>
    <row r="45" customFormat="false" ht="12.75" hidden="false" customHeight="true" outlineLevel="0" collapsed="false">
      <c r="A45" s="536" t="str">
        <f aca="false">"Total "&amp;A40</f>
        <v>Total Provisions - non current</v>
      </c>
      <c r="B45" s="469"/>
      <c r="C45" s="371" t="n">
        <f aca="false">SUM(C41:C44)</f>
        <v>14840872</v>
      </c>
      <c r="D45" s="372" t="n">
        <f aca="false">SUM(D41:D44)</f>
        <v>0</v>
      </c>
      <c r="E45" s="372" t="n">
        <f aca="false">SUM(E41:E44)</f>
        <v>0</v>
      </c>
      <c r="F45" s="372" t="n">
        <f aca="false">SUM(F41:F44)</f>
        <v>0</v>
      </c>
      <c r="G45" s="372" t="n">
        <f aca="false">SUM(G41:G44)</f>
        <v>0</v>
      </c>
      <c r="H45" s="372" t="n">
        <f aca="false">SUM(H41:H44)</f>
        <v>0</v>
      </c>
      <c r="I45" s="372" t="n">
        <f aca="false">SUM(I41:I44)</f>
        <v>0</v>
      </c>
      <c r="J45" s="372" t="n">
        <f aca="false">SUM(J41:J44)</f>
        <v>0</v>
      </c>
      <c r="K45" s="372" t="n">
        <f aca="false">SUM(K41:K44)</f>
        <v>14840872</v>
      </c>
      <c r="L45" s="372" t="n">
        <f aca="false">SUM(L41:L44)</f>
        <v>15628078</v>
      </c>
      <c r="M45" s="373" t="n">
        <f aca="false">SUM(M41:M44)</f>
        <v>16395500</v>
      </c>
      <c r="N45" s="206"/>
    </row>
    <row r="46" customFormat="false" ht="5.1" hidden="false" customHeight="true" outlineLevel="0" collapsed="false">
      <c r="A46" s="426"/>
      <c r="B46" s="264"/>
      <c r="C46" s="279"/>
      <c r="D46" s="198"/>
      <c r="E46" s="198"/>
      <c r="F46" s="198"/>
      <c r="G46" s="198"/>
      <c r="H46" s="198"/>
      <c r="I46" s="198"/>
      <c r="J46" s="198"/>
      <c r="K46" s="198"/>
      <c r="L46" s="198"/>
      <c r="M46" s="199"/>
      <c r="N46" s="206"/>
    </row>
    <row r="47" customFormat="false" ht="12.75" hidden="false" customHeight="true" outlineLevel="0" collapsed="false">
      <c r="A47" s="217" t="s">
        <v>1285</v>
      </c>
      <c r="B47" s="264"/>
      <c r="C47" s="279"/>
      <c r="D47" s="198"/>
      <c r="E47" s="198"/>
      <c r="F47" s="198"/>
      <c r="G47" s="198"/>
      <c r="H47" s="198"/>
      <c r="I47" s="198"/>
      <c r="J47" s="198"/>
      <c r="K47" s="198"/>
      <c r="L47" s="198"/>
      <c r="M47" s="199"/>
      <c r="N47" s="206"/>
    </row>
    <row r="48" customFormat="false" ht="12.75" hidden="false" customHeight="true" outlineLevel="0" collapsed="false">
      <c r="A48" s="223" t="s">
        <v>1286</v>
      </c>
      <c r="B48" s="264"/>
      <c r="C48" s="279"/>
      <c r="D48" s="198"/>
      <c r="E48" s="198"/>
      <c r="F48" s="198"/>
      <c r="G48" s="198"/>
      <c r="H48" s="198"/>
      <c r="I48" s="198"/>
      <c r="J48" s="198"/>
      <c r="K48" s="198"/>
      <c r="L48" s="198"/>
      <c r="M48" s="199"/>
      <c r="N48" s="206"/>
    </row>
    <row r="49" customFormat="false" ht="12.75" hidden="false" customHeight="true" outlineLevel="0" collapsed="false">
      <c r="A49" s="197" t="str">
        <f aca="false">A48&amp;" - opening balance"</f>
        <v>Accumulated surplus/(Deficit) - opening balance</v>
      </c>
      <c r="B49" s="264"/>
      <c r="C49" s="319" t="n">
        <v>0</v>
      </c>
      <c r="D49" s="320"/>
      <c r="E49" s="320"/>
      <c r="F49" s="320"/>
      <c r="G49" s="320"/>
      <c r="H49" s="320"/>
      <c r="I49" s="320"/>
      <c r="J49" s="198" t="n">
        <f aca="false">SUM(E49:I49)</f>
        <v>0</v>
      </c>
      <c r="K49" s="198" t="n">
        <f aca="false">IF(D49=0,C49+J49,D49+J49)</f>
        <v>0</v>
      </c>
      <c r="L49" s="320" t="n">
        <v>0</v>
      </c>
      <c r="M49" s="322" t="n">
        <v>0</v>
      </c>
      <c r="N49" s="206"/>
    </row>
    <row r="50" customFormat="false" ht="12.75" hidden="false" customHeight="true" outlineLevel="0" collapsed="false">
      <c r="A50" s="197" t="s">
        <v>1287</v>
      </c>
      <c r="B50" s="264"/>
      <c r="C50" s="319"/>
      <c r="D50" s="320"/>
      <c r="E50" s="320"/>
      <c r="F50" s="320"/>
      <c r="G50" s="320"/>
      <c r="H50" s="320"/>
      <c r="I50" s="320"/>
      <c r="J50" s="198" t="n">
        <f aca="false">SUM(E50:I50)</f>
        <v>0</v>
      </c>
      <c r="K50" s="198" t="n">
        <f aca="false">IF(D50=0,C50+J50,D50+J50)</f>
        <v>0</v>
      </c>
      <c r="L50" s="320"/>
      <c r="M50" s="322"/>
      <c r="N50" s="206"/>
    </row>
    <row r="51" customFormat="false" ht="12.75" hidden="false" customHeight="true" outlineLevel="0" collapsed="false">
      <c r="A51" s="197" t="s">
        <v>1288</v>
      </c>
      <c r="B51" s="264"/>
      <c r="C51" s="319"/>
      <c r="D51" s="320"/>
      <c r="E51" s="320"/>
      <c r="F51" s="320"/>
      <c r="G51" s="320"/>
      <c r="H51" s="320"/>
      <c r="I51" s="320"/>
      <c r="J51" s="198" t="n">
        <f aca="false">SUM(E51:I51)</f>
        <v>0</v>
      </c>
      <c r="K51" s="198" t="n">
        <f aca="false">IF(D51=0,C51+J51,D51+J51)</f>
        <v>0</v>
      </c>
      <c r="L51" s="320"/>
      <c r="M51" s="322"/>
      <c r="N51" s="206"/>
    </row>
    <row r="52" customFormat="false" ht="12.75" hidden="false" customHeight="true" outlineLevel="0" collapsed="false">
      <c r="A52" s="197" t="s">
        <v>1289</v>
      </c>
      <c r="B52" s="264"/>
      <c r="C52" s="319"/>
      <c r="D52" s="320"/>
      <c r="E52" s="320"/>
      <c r="F52" s="320"/>
      <c r="G52" s="320"/>
      <c r="H52" s="320"/>
      <c r="I52" s="320"/>
      <c r="J52" s="198" t="n">
        <f aca="false">SUM(E52:I52)</f>
        <v>0</v>
      </c>
      <c r="K52" s="198" t="n">
        <f aca="false">IF(D52=0,C52+J52,D52+J52)</f>
        <v>0</v>
      </c>
      <c r="L52" s="320"/>
      <c r="M52" s="322"/>
      <c r="N52" s="206"/>
    </row>
    <row r="53" customFormat="false" ht="12.75" hidden="false" customHeight="true" outlineLevel="0" collapsed="false">
      <c r="A53" s="197" t="s">
        <v>1290</v>
      </c>
      <c r="B53" s="264"/>
      <c r="C53" s="319"/>
      <c r="D53" s="320"/>
      <c r="E53" s="320"/>
      <c r="F53" s="320"/>
      <c r="G53" s="320"/>
      <c r="H53" s="320"/>
      <c r="I53" s="320"/>
      <c r="J53" s="198" t="n">
        <f aca="false">SUM(E53:I53)</f>
        <v>0</v>
      </c>
      <c r="K53" s="198" t="n">
        <f aca="false">IF(D53=0,C53+J53,D53+J53)</f>
        <v>0</v>
      </c>
      <c r="L53" s="320"/>
      <c r="M53" s="322"/>
      <c r="N53" s="206"/>
    </row>
    <row r="54" customFormat="false" ht="12.75" hidden="false" customHeight="true" outlineLevel="0" collapsed="false">
      <c r="A54" s="456" t="s">
        <v>1038</v>
      </c>
      <c r="B54" s="264" t="n">
        <v>1</v>
      </c>
      <c r="C54" s="371" t="n">
        <f aca="false">SUM(C49:C53)</f>
        <v>0</v>
      </c>
      <c r="D54" s="372" t="n">
        <f aca="false">SUM(D49:D53)</f>
        <v>0</v>
      </c>
      <c r="E54" s="372" t="n">
        <f aca="false">SUM(E49:E53)</f>
        <v>0</v>
      </c>
      <c r="F54" s="372" t="n">
        <f aca="false">SUM(F49:F53)</f>
        <v>0</v>
      </c>
      <c r="G54" s="372" t="n">
        <f aca="false">SUM(G49:G53)</f>
        <v>0</v>
      </c>
      <c r="H54" s="372" t="n">
        <f aca="false">SUM(H49:H53)</f>
        <v>0</v>
      </c>
      <c r="I54" s="372" t="n">
        <f aca="false">SUM(I49:I53)</f>
        <v>0</v>
      </c>
      <c r="J54" s="372" t="n">
        <f aca="false">SUM(J49:J53)</f>
        <v>0</v>
      </c>
      <c r="K54" s="372" t="n">
        <f aca="false">SUM(K49:K53)</f>
        <v>0</v>
      </c>
      <c r="L54" s="372" t="n">
        <f aca="false">SUM(L49:L53)</f>
        <v>0</v>
      </c>
      <c r="M54" s="373" t="n">
        <f aca="false">SUM(M49:M53)</f>
        <v>0</v>
      </c>
      <c r="N54" s="206"/>
    </row>
    <row r="55" customFormat="false" ht="12.75" hidden="false" customHeight="true" outlineLevel="0" collapsed="false">
      <c r="A55" s="443" t="s">
        <v>1039</v>
      </c>
      <c r="B55" s="280"/>
      <c r="C55" s="279"/>
      <c r="D55" s="198"/>
      <c r="E55" s="198"/>
      <c r="F55" s="198"/>
      <c r="G55" s="198"/>
      <c r="H55" s="198"/>
      <c r="I55" s="198"/>
      <c r="J55" s="198"/>
      <c r="K55" s="198"/>
      <c r="L55" s="198"/>
      <c r="M55" s="199"/>
      <c r="N55" s="206"/>
    </row>
    <row r="56" customFormat="false" ht="12.75" hidden="false" customHeight="true" outlineLevel="0" collapsed="false">
      <c r="A56" s="197" t="s">
        <v>1291</v>
      </c>
      <c r="B56" s="453"/>
      <c r="C56" s="319"/>
      <c r="D56" s="320"/>
      <c r="E56" s="320"/>
      <c r="F56" s="320"/>
      <c r="G56" s="320"/>
      <c r="H56" s="320"/>
      <c r="I56" s="320"/>
      <c r="J56" s="198" t="n">
        <f aca="false">SUM(E56:I56)</f>
        <v>0</v>
      </c>
      <c r="K56" s="198" t="n">
        <f aca="false">IF(D56=0,C56+J56,D56+J56)</f>
        <v>0</v>
      </c>
      <c r="L56" s="320"/>
      <c r="M56" s="322"/>
      <c r="N56" s="206"/>
    </row>
    <row r="57" customFormat="false" ht="12.75" hidden="false" customHeight="true" outlineLevel="0" collapsed="false">
      <c r="A57" s="197" t="s">
        <v>1292</v>
      </c>
      <c r="B57" s="264"/>
      <c r="C57" s="319"/>
      <c r="D57" s="320"/>
      <c r="E57" s="320"/>
      <c r="F57" s="320"/>
      <c r="G57" s="320"/>
      <c r="H57" s="320"/>
      <c r="I57" s="320"/>
      <c r="J57" s="198" t="n">
        <f aca="false">SUM(E57:I57)</f>
        <v>0</v>
      </c>
      <c r="K57" s="198" t="n">
        <f aca="false">IF(D57=0,C57+J57,D57+J57)</f>
        <v>0</v>
      </c>
      <c r="L57" s="320"/>
      <c r="M57" s="322"/>
      <c r="N57" s="206"/>
    </row>
    <row r="58" customFormat="false" ht="12.75" hidden="false" customHeight="true" outlineLevel="0" collapsed="false">
      <c r="A58" s="197" t="s">
        <v>1293</v>
      </c>
      <c r="B58" s="264"/>
      <c r="C58" s="319"/>
      <c r="D58" s="320"/>
      <c r="E58" s="320"/>
      <c r="F58" s="320"/>
      <c r="G58" s="320"/>
      <c r="H58" s="320"/>
      <c r="I58" s="320"/>
      <c r="J58" s="198" t="n">
        <f aca="false">SUM(E58:I58)</f>
        <v>0</v>
      </c>
      <c r="K58" s="198" t="n">
        <f aca="false">IF(D58=0,C58+J58,D58+J58)</f>
        <v>0</v>
      </c>
      <c r="L58" s="320"/>
      <c r="M58" s="322"/>
      <c r="N58" s="206"/>
    </row>
    <row r="59" customFormat="false" ht="12.75" hidden="false" customHeight="true" outlineLevel="0" collapsed="false">
      <c r="A59" s="700" t="s">
        <v>1294</v>
      </c>
      <c r="B59" s="264"/>
      <c r="C59" s="319"/>
      <c r="D59" s="320"/>
      <c r="E59" s="320"/>
      <c r="F59" s="320"/>
      <c r="G59" s="320"/>
      <c r="H59" s="320"/>
      <c r="I59" s="320"/>
      <c r="J59" s="198" t="n">
        <f aca="false">SUM(E59:I59)</f>
        <v>0</v>
      </c>
      <c r="K59" s="198" t="n">
        <f aca="false">IF(D59=0,C59+J59,D59+J59)</f>
        <v>0</v>
      </c>
      <c r="L59" s="320"/>
      <c r="M59" s="322"/>
      <c r="N59" s="206"/>
    </row>
    <row r="60" customFormat="false" ht="12.75" hidden="false" customHeight="true" outlineLevel="0" collapsed="false">
      <c r="A60" s="197" t="s">
        <v>1295</v>
      </c>
      <c r="B60" s="264"/>
      <c r="C60" s="319"/>
      <c r="D60" s="320"/>
      <c r="E60" s="320"/>
      <c r="F60" s="320"/>
      <c r="G60" s="320"/>
      <c r="H60" s="320"/>
      <c r="I60" s="320"/>
      <c r="J60" s="198" t="n">
        <f aca="false">SUM(E60:I60)</f>
        <v>0</v>
      </c>
      <c r="K60" s="198" t="n">
        <f aca="false">IF(D60=0,C60+J60,D60+J60)</f>
        <v>0</v>
      </c>
      <c r="L60" s="320"/>
      <c r="M60" s="322"/>
      <c r="N60" s="206"/>
    </row>
    <row r="61" customFormat="false" ht="12.75" hidden="false" customHeight="true" outlineLevel="0" collapsed="false">
      <c r="A61" s="536" t="s">
        <v>1296</v>
      </c>
      <c r="B61" s="469" t="n">
        <v>2</v>
      </c>
      <c r="C61" s="371" t="n">
        <f aca="false">SUM(C56:C60)</f>
        <v>0</v>
      </c>
      <c r="D61" s="372" t="n">
        <f aca="false">SUM(D56:D60)</f>
        <v>0</v>
      </c>
      <c r="E61" s="372" t="n">
        <f aca="false">SUM(E56:E60)</f>
        <v>0</v>
      </c>
      <c r="F61" s="372" t="n">
        <f aca="false">SUM(F56:F60)</f>
        <v>0</v>
      </c>
      <c r="G61" s="372" t="n">
        <f aca="false">SUM(G56:G60)</f>
        <v>0</v>
      </c>
      <c r="H61" s="372" t="n">
        <f aca="false">SUM(H56:H60)</f>
        <v>0</v>
      </c>
      <c r="I61" s="372" t="n">
        <f aca="false">SUM(I56:I60)</f>
        <v>0</v>
      </c>
      <c r="J61" s="372" t="n">
        <f aca="false">SUM(J56:J60)</f>
        <v>0</v>
      </c>
      <c r="K61" s="372" t="n">
        <f aca="false">SUM(K56:K60)</f>
        <v>0</v>
      </c>
      <c r="L61" s="372" t="n">
        <f aca="false">SUM(L56:L60)</f>
        <v>0</v>
      </c>
      <c r="M61" s="373" t="n">
        <f aca="false">SUM(M56:M60)</f>
        <v>0</v>
      </c>
      <c r="N61" s="206"/>
    </row>
    <row r="62" customFormat="false" ht="12.75" hidden="false" customHeight="true" outlineLevel="0" collapsed="false">
      <c r="A62" s="428" t="s">
        <v>1040</v>
      </c>
      <c r="B62" s="470" t="n">
        <v>2</v>
      </c>
      <c r="C62" s="471" t="n">
        <f aca="false">C54+C61</f>
        <v>0</v>
      </c>
      <c r="D62" s="286" t="n">
        <f aca="false">D54+D61</f>
        <v>0</v>
      </c>
      <c r="E62" s="286" t="n">
        <f aca="false">E54+E61</f>
        <v>0</v>
      </c>
      <c r="F62" s="286" t="n">
        <f aca="false">F54+F61</f>
        <v>0</v>
      </c>
      <c r="G62" s="286" t="n">
        <f aca="false">G54+G61</f>
        <v>0</v>
      </c>
      <c r="H62" s="286" t="n">
        <f aca="false">H54+H61</f>
        <v>0</v>
      </c>
      <c r="I62" s="286" t="n">
        <f aca="false">I54+I61</f>
        <v>0</v>
      </c>
      <c r="J62" s="286" t="n">
        <f aca="false">J54+J61</f>
        <v>0</v>
      </c>
      <c r="K62" s="286" t="n">
        <f aca="false">K54+K61</f>
        <v>0</v>
      </c>
      <c r="L62" s="286" t="n">
        <f aca="false">L54+L61</f>
        <v>0</v>
      </c>
      <c r="M62" s="287" t="n">
        <f aca="false">M54+M61</f>
        <v>0</v>
      </c>
      <c r="N62" s="206"/>
    </row>
    <row r="63" customFormat="false" ht="5.1" hidden="false" customHeight="true" outlineLevel="0" collapsed="false">
      <c r="A63" s="701"/>
      <c r="B63" s="702"/>
      <c r="C63" s="703"/>
      <c r="D63" s="703"/>
      <c r="E63" s="703"/>
      <c r="F63" s="703"/>
      <c r="G63" s="703"/>
      <c r="H63" s="703"/>
      <c r="I63" s="703"/>
      <c r="J63" s="703"/>
      <c r="K63" s="703"/>
      <c r="L63" s="703"/>
      <c r="M63" s="703"/>
      <c r="N63" s="206"/>
    </row>
    <row r="64" customFormat="false" ht="12.75" hidden="false" customHeight="true" outlineLevel="0" collapsed="false">
      <c r="A64" s="217" t="s">
        <v>1297</v>
      </c>
      <c r="B64" s="704"/>
      <c r="C64" s="704"/>
      <c r="D64" s="704"/>
      <c r="E64" s="704"/>
      <c r="F64" s="704"/>
      <c r="G64" s="704"/>
      <c r="H64" s="704"/>
      <c r="I64" s="704"/>
      <c r="J64" s="704"/>
      <c r="K64" s="704"/>
      <c r="L64" s="704"/>
      <c r="M64" s="704"/>
      <c r="N64" s="206"/>
    </row>
    <row r="65" customFormat="false" ht="12.75" hidden="false" customHeight="true" outlineLevel="0" collapsed="false">
      <c r="A65" s="705" t="s">
        <v>1298</v>
      </c>
      <c r="B65" s="706"/>
      <c r="C65" s="707"/>
      <c r="D65" s="708"/>
      <c r="E65" s="708"/>
      <c r="F65" s="708"/>
      <c r="G65" s="708"/>
      <c r="H65" s="708"/>
      <c r="I65" s="708"/>
      <c r="J65" s="709" t="n">
        <f aca="false">SUM(E65:I65)</f>
        <v>0</v>
      </c>
      <c r="K65" s="709" t="n">
        <f aca="false">IF(D65=0,C65+J65,D65+J65)</f>
        <v>0</v>
      </c>
      <c r="L65" s="708"/>
      <c r="M65" s="710"/>
      <c r="N65" s="206"/>
    </row>
    <row r="66" customFormat="false" ht="12.75" hidden="false" customHeight="true" outlineLevel="0" collapsed="false">
      <c r="A66" s="395" t="s">
        <v>1299</v>
      </c>
      <c r="B66" s="264"/>
      <c r="C66" s="319"/>
      <c r="D66" s="320"/>
      <c r="E66" s="320"/>
      <c r="F66" s="320"/>
      <c r="G66" s="320"/>
      <c r="H66" s="320"/>
      <c r="I66" s="320"/>
      <c r="J66" s="198" t="n">
        <f aca="false">SUM(E66:I66)</f>
        <v>0</v>
      </c>
      <c r="K66" s="198" t="n">
        <f aca="false">IF(D66=0,C66+J66,D66+J66)</f>
        <v>0</v>
      </c>
      <c r="L66" s="320"/>
      <c r="M66" s="322"/>
      <c r="N66" s="206"/>
    </row>
    <row r="67" customFormat="false" ht="12.75" hidden="false" customHeight="true" outlineLevel="0" collapsed="false">
      <c r="A67" s="711"/>
      <c r="B67" s="712"/>
      <c r="C67" s="713"/>
      <c r="D67" s="544"/>
      <c r="E67" s="544"/>
      <c r="F67" s="544"/>
      <c r="G67" s="544"/>
      <c r="H67" s="544"/>
      <c r="I67" s="544"/>
      <c r="J67" s="543" t="n">
        <f aca="false">SUM(E67:I67)</f>
        <v>0</v>
      </c>
      <c r="K67" s="543" t="n">
        <f aca="false">IF(D67=0,C67+J67,D67+J67)</f>
        <v>0</v>
      </c>
      <c r="L67" s="544"/>
      <c r="M67" s="714"/>
      <c r="N67" s="206"/>
    </row>
    <row r="68" customFormat="false" ht="12.75" hidden="false" customHeight="true" outlineLevel="0" collapsed="false">
      <c r="A68" s="472" t="str">
        <f aca="false">head27a</f>
        <v>References</v>
      </c>
      <c r="B68" s="241"/>
      <c r="C68" s="242"/>
      <c r="D68" s="242"/>
      <c r="E68" s="242"/>
      <c r="F68" s="242"/>
      <c r="G68" s="242"/>
      <c r="H68" s="242"/>
      <c r="I68" s="242"/>
      <c r="J68" s="242"/>
      <c r="K68" s="242"/>
      <c r="L68" s="242"/>
      <c r="M68" s="242"/>
      <c r="N68" s="206"/>
    </row>
    <row r="69" customFormat="false" ht="12.75" hidden="false" customHeight="true" outlineLevel="0" collapsed="false">
      <c r="A69" s="240" t="s">
        <v>1300</v>
      </c>
      <c r="B69" s="241"/>
      <c r="C69" s="242"/>
      <c r="D69" s="242"/>
      <c r="E69" s="242"/>
      <c r="F69" s="242"/>
      <c r="G69" s="242"/>
      <c r="H69" s="242"/>
      <c r="I69" s="242"/>
      <c r="J69" s="242"/>
      <c r="K69" s="242"/>
      <c r="L69" s="242"/>
      <c r="M69" s="242"/>
    </row>
    <row r="70" customFormat="false" ht="12.75" hidden="false" customHeight="true" outlineLevel="0" collapsed="false">
      <c r="A70" s="240" t="s">
        <v>1301</v>
      </c>
      <c r="B70" s="241"/>
      <c r="C70" s="242"/>
      <c r="D70" s="242"/>
      <c r="E70" s="242"/>
      <c r="F70" s="242"/>
      <c r="G70" s="242"/>
      <c r="H70" s="242"/>
      <c r="I70" s="242"/>
      <c r="J70" s="242"/>
      <c r="K70" s="242"/>
      <c r="L70" s="242"/>
      <c r="M70" s="242"/>
    </row>
    <row r="71" customFormat="false" ht="12.75" hidden="false" customHeight="true" outlineLevel="0" collapsed="false">
      <c r="A71" s="240" t="s">
        <v>1302</v>
      </c>
      <c r="B71" s="241"/>
      <c r="C71" s="240"/>
      <c r="D71" s="240"/>
      <c r="E71" s="240"/>
      <c r="F71" s="240"/>
      <c r="G71" s="240"/>
      <c r="H71" s="240"/>
      <c r="I71" s="240"/>
      <c r="J71" s="240"/>
      <c r="K71" s="240"/>
      <c r="L71" s="240"/>
      <c r="M71" s="240"/>
    </row>
    <row r="72" customFormat="false" ht="12.75" hidden="false" customHeight="true" outlineLevel="0" collapsed="false">
      <c r="A72" s="240" t="s">
        <v>1303</v>
      </c>
      <c r="B72" s="240"/>
      <c r="C72" s="240"/>
      <c r="D72" s="240"/>
      <c r="E72" s="240"/>
      <c r="F72" s="240"/>
      <c r="G72" s="240"/>
      <c r="H72" s="240"/>
      <c r="I72" s="240"/>
      <c r="J72" s="240"/>
      <c r="K72" s="240"/>
      <c r="L72" s="240"/>
      <c r="M72" s="240"/>
    </row>
    <row r="73" customFormat="false" ht="24.95" hidden="false" customHeight="true" outlineLevel="0" collapsed="false">
      <c r="A73" s="239" t="s">
        <v>1304</v>
      </c>
      <c r="B73" s="239"/>
      <c r="C73" s="239"/>
      <c r="D73" s="239"/>
      <c r="E73" s="239"/>
      <c r="F73" s="239"/>
      <c r="G73" s="239"/>
      <c r="H73" s="239"/>
      <c r="I73" s="239"/>
      <c r="J73" s="239"/>
      <c r="K73" s="239"/>
      <c r="L73" s="239"/>
      <c r="M73" s="239"/>
    </row>
    <row r="74" customFormat="false" ht="12.75" hidden="false" customHeight="true" outlineLevel="0" collapsed="false">
      <c r="A74" s="240" t="s">
        <v>1305</v>
      </c>
      <c r="B74" s="240"/>
      <c r="C74" s="240"/>
      <c r="D74" s="240"/>
      <c r="E74" s="240"/>
      <c r="F74" s="240"/>
      <c r="G74" s="240"/>
      <c r="H74" s="240"/>
      <c r="I74" s="240"/>
      <c r="J74" s="240"/>
      <c r="K74" s="240"/>
      <c r="L74" s="240"/>
      <c r="M74" s="240"/>
    </row>
    <row r="75" customFormat="false" ht="12.75" hidden="false" customHeight="true" outlineLevel="0" collapsed="false">
      <c r="A75" s="240" t="s">
        <v>1306</v>
      </c>
      <c r="B75" s="240"/>
      <c r="C75" s="240"/>
      <c r="D75" s="240"/>
      <c r="E75" s="240"/>
      <c r="F75" s="240"/>
      <c r="G75" s="240"/>
      <c r="H75" s="240"/>
      <c r="I75" s="240"/>
      <c r="J75" s="240"/>
      <c r="K75" s="240"/>
      <c r="L75" s="240"/>
      <c r="M75" s="240"/>
    </row>
    <row r="76" customFormat="false" ht="12.75" hidden="false" customHeight="true" outlineLevel="0" collapsed="false">
      <c r="A76" s="240" t="s">
        <v>1307</v>
      </c>
      <c r="B76" s="241"/>
      <c r="C76" s="242"/>
      <c r="D76" s="242"/>
      <c r="E76" s="242"/>
      <c r="F76" s="242"/>
      <c r="G76" s="242"/>
      <c r="H76" s="242"/>
      <c r="I76" s="242"/>
      <c r="J76" s="242"/>
      <c r="K76" s="242"/>
      <c r="L76" s="242"/>
      <c r="M76" s="242"/>
    </row>
    <row r="77" customFormat="false" ht="38.25" hidden="false" customHeight="true" outlineLevel="0" collapsed="false">
      <c r="A77" s="239" t="s">
        <v>1308</v>
      </c>
      <c r="B77" s="239"/>
      <c r="C77" s="239"/>
      <c r="D77" s="239"/>
      <c r="E77" s="239"/>
      <c r="F77" s="239"/>
      <c r="G77" s="239"/>
      <c r="H77" s="239"/>
      <c r="I77" s="239"/>
      <c r="J77" s="239"/>
      <c r="K77" s="239"/>
      <c r="L77" s="239"/>
      <c r="M77" s="239"/>
    </row>
    <row r="78" customFormat="false" ht="12.75" hidden="false" customHeight="true" outlineLevel="0" collapsed="false">
      <c r="A78" s="240" t="s">
        <v>1309</v>
      </c>
      <c r="B78" s="241"/>
      <c r="C78" s="242"/>
      <c r="D78" s="242"/>
      <c r="E78" s="242"/>
      <c r="F78" s="242"/>
      <c r="G78" s="242"/>
      <c r="H78" s="242"/>
      <c r="I78" s="242"/>
      <c r="J78" s="242"/>
      <c r="K78" s="242"/>
      <c r="L78" s="242"/>
      <c r="M78" s="242"/>
    </row>
    <row r="79" customFormat="false" ht="12.75" hidden="false" customHeight="true" outlineLevel="0" collapsed="false">
      <c r="A79" s="240" t="s">
        <v>1310</v>
      </c>
      <c r="B79" s="540"/>
      <c r="C79" s="540"/>
      <c r="D79" s="540"/>
      <c r="E79" s="540"/>
      <c r="F79" s="540"/>
      <c r="G79" s="540"/>
      <c r="H79" s="540"/>
      <c r="I79" s="540"/>
      <c r="J79" s="540"/>
      <c r="K79" s="540"/>
      <c r="L79" s="540"/>
      <c r="M79" s="540"/>
    </row>
    <row r="80" customFormat="false" ht="11.25" hidden="false" customHeight="true" outlineLevel="0" collapsed="false">
      <c r="A80" s="715" t="s">
        <v>1311</v>
      </c>
      <c r="C80" s="498" t="n">
        <f aca="false">C62-'B6-FinPos'!C49</f>
        <v>0</v>
      </c>
      <c r="D80" s="498"/>
      <c r="E80" s="498"/>
      <c r="F80" s="498"/>
      <c r="G80" s="498"/>
      <c r="H80" s="498"/>
      <c r="I80" s="498"/>
      <c r="J80" s="498"/>
      <c r="K80" s="498"/>
      <c r="L80" s="498"/>
      <c r="M80" s="498" t="n">
        <f aca="false">K62-'B6-FinPos'!K49</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7" activePane="bottomRight" state="frozen"/>
      <selection pane="topLeft" activeCell="A1" activeCellId="0" sqref="A1"/>
      <selection pane="topRight" activeCell="B1" activeCellId="0" sqref="B1"/>
      <selection pane="bottomLeft" activeCell="A57" activeCellId="0" sqref="A57"/>
      <selection pane="bottomRight" activeCell="C82" activeCellId="0" sqref="C82"/>
    </sheetView>
  </sheetViews>
  <sheetFormatPr defaultColWidth="9.13671875" defaultRowHeight="12.75" zeroHeight="false" outlineLevelRow="0" outlineLevelCol="0"/>
  <cols>
    <col collapsed="false" customWidth="true" hidden="false" outlineLevel="0" max="1" min="1" style="169" width="30.7"/>
    <col collapsed="false" customWidth="true" hidden="false" outlineLevel="0" max="2" min="2" style="169" width="15.7"/>
    <col collapsed="false" customWidth="true" hidden="false" outlineLevel="0" max="13" min="3" style="169" width="8.7"/>
    <col collapsed="false" customWidth="false" hidden="false" outlineLevel="0" max="257" min="14" style="169" width="9.14"/>
  </cols>
  <sheetData>
    <row r="1" customFormat="false" ht="13.5" hidden="false" customHeight="false" outlineLevel="0" collapsed="false">
      <c r="A1" s="244" t="str">
        <f aca="false">muni&amp;" - "&amp;ADJB3&amp;" - "&amp;Date</f>
        <v>NC094 Phokwane - Supporting Table SB3 Adjustments to the SDBIP - performance objectives - </v>
      </c>
      <c r="C1" s="243"/>
    </row>
    <row r="2" customFormat="false" ht="38.25" hidden="false" customHeight="false" outlineLevel="0" collapsed="false">
      <c r="A2" s="362" t="str">
        <f aca="false">desc</f>
        <v>Description</v>
      </c>
      <c r="B2" s="362" t="s">
        <v>1312</v>
      </c>
      <c r="C2" s="173" t="str">
        <f aca="false">Head2</f>
        <v>Budget Year 2012/13</v>
      </c>
      <c r="D2" s="173"/>
      <c r="E2" s="173"/>
      <c r="F2" s="173"/>
      <c r="G2" s="173"/>
      <c r="H2" s="173"/>
      <c r="I2" s="173"/>
      <c r="J2" s="173"/>
      <c r="K2" s="173"/>
      <c r="L2" s="534" t="str">
        <f aca="false">Head10</f>
        <v>Budget Year +1 2013/14</v>
      </c>
      <c r="M2" s="535" t="str">
        <f aca="false">Head11</f>
        <v>Budget Year +2 2014/15</v>
      </c>
    </row>
    <row r="3" customFormat="false" ht="25.5" hidden="false" customHeight="false" outlineLevel="0" collapsed="false">
      <c r="A3" s="362"/>
      <c r="B3" s="36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3.5" hidden="false" customHeight="true" outlineLevel="0" collapsed="false">
      <c r="A4" s="362"/>
      <c r="B4" s="362"/>
      <c r="C4" s="255" t="s">
        <v>786</v>
      </c>
      <c r="D4" s="256" t="s">
        <v>787</v>
      </c>
      <c r="E4" s="256" t="s">
        <v>788</v>
      </c>
      <c r="F4" s="257" t="s">
        <v>789</v>
      </c>
      <c r="G4" s="257" t="s">
        <v>790</v>
      </c>
      <c r="H4" s="257" t="s">
        <v>791</v>
      </c>
      <c r="I4" s="258" t="s">
        <v>792</v>
      </c>
      <c r="J4" s="258" t="s">
        <v>793</v>
      </c>
      <c r="K4" s="258" t="s">
        <v>794</v>
      </c>
      <c r="L4" s="258"/>
      <c r="M4" s="259"/>
    </row>
    <row r="5" customFormat="false" ht="12.75" hidden="false" customHeight="true" outlineLevel="0" collapsed="false">
      <c r="A5" s="716" t="s">
        <v>1313</v>
      </c>
      <c r="B5" s="717"/>
      <c r="C5" s="718"/>
      <c r="D5" s="320"/>
      <c r="E5" s="320"/>
      <c r="F5" s="320"/>
      <c r="G5" s="320"/>
      <c r="H5" s="320"/>
      <c r="I5" s="320"/>
      <c r="J5" s="198"/>
      <c r="K5" s="198"/>
      <c r="L5" s="198"/>
      <c r="M5" s="199"/>
    </row>
    <row r="6" customFormat="false" ht="12.75" hidden="false" customHeight="true" outlineLevel="0" collapsed="false">
      <c r="A6" s="719" t="s">
        <v>1314</v>
      </c>
      <c r="B6" s="720"/>
      <c r="C6" s="721"/>
      <c r="D6" s="320"/>
      <c r="E6" s="320"/>
      <c r="F6" s="320"/>
      <c r="G6" s="320"/>
      <c r="H6" s="320"/>
      <c r="I6" s="320"/>
      <c r="J6" s="198"/>
      <c r="K6" s="198"/>
      <c r="L6" s="198"/>
      <c r="M6" s="199"/>
    </row>
    <row r="7" customFormat="false" ht="12.75" hidden="false" customHeight="true" outlineLevel="0" collapsed="false">
      <c r="A7" s="722" t="s">
        <v>1315</v>
      </c>
      <c r="B7" s="723" t="s">
        <v>1316</v>
      </c>
      <c r="C7" s="721" t="n">
        <v>1</v>
      </c>
      <c r="D7" s="320"/>
      <c r="E7" s="320"/>
      <c r="F7" s="320"/>
      <c r="G7" s="320"/>
      <c r="H7" s="320"/>
      <c r="I7" s="320"/>
      <c r="J7" s="198"/>
      <c r="K7" s="198"/>
      <c r="L7" s="198"/>
      <c r="M7" s="199"/>
    </row>
    <row r="8" customFormat="false" ht="12.75" hidden="false" customHeight="true" outlineLevel="0" collapsed="false">
      <c r="A8" s="724" t="s">
        <v>1317</v>
      </c>
      <c r="B8" s="723" t="s">
        <v>1318</v>
      </c>
      <c r="C8" s="721" t="n">
        <v>1</v>
      </c>
      <c r="D8" s="320"/>
      <c r="E8" s="320"/>
      <c r="F8" s="320"/>
      <c r="G8" s="320"/>
      <c r="H8" s="320"/>
      <c r="I8" s="320"/>
      <c r="J8" s="198" t="n">
        <f aca="false">SUM(E8:I8)</f>
        <v>0</v>
      </c>
      <c r="K8" s="198" t="n">
        <f aca="false">IF(D8=0,C8+J8,D8+J8)</f>
        <v>1</v>
      </c>
      <c r="L8" s="198" t="n">
        <f aca="false">IF(E8=0,D8+K8,E8+K8)</f>
        <v>1</v>
      </c>
      <c r="M8" s="199" t="n">
        <f aca="false">IF(F8=0,E8+L8,F8+L8)</f>
        <v>1</v>
      </c>
    </row>
    <row r="9" customFormat="false" ht="12.75" hidden="false" customHeight="true" outlineLevel="0" collapsed="false">
      <c r="A9" s="725" t="s">
        <v>1319</v>
      </c>
      <c r="B9" s="723" t="s">
        <v>1320</v>
      </c>
      <c r="C9" s="721" t="n">
        <v>1</v>
      </c>
      <c r="D9" s="320"/>
      <c r="E9" s="320"/>
      <c r="F9" s="320"/>
      <c r="G9" s="320"/>
      <c r="H9" s="320"/>
      <c r="I9" s="320"/>
      <c r="J9" s="198"/>
      <c r="K9" s="198"/>
      <c r="L9" s="198"/>
      <c r="M9" s="199"/>
    </row>
    <row r="10" customFormat="false" ht="12.75" hidden="false" customHeight="true" outlineLevel="0" collapsed="false">
      <c r="A10" s="722" t="s">
        <v>1321</v>
      </c>
      <c r="B10" s="726"/>
      <c r="C10" s="727"/>
      <c r="D10" s="320"/>
      <c r="E10" s="320"/>
      <c r="F10" s="320"/>
      <c r="G10" s="320"/>
      <c r="H10" s="320"/>
      <c r="I10" s="320"/>
      <c r="J10" s="198"/>
      <c r="K10" s="198"/>
      <c r="L10" s="198"/>
      <c r="M10" s="199"/>
    </row>
    <row r="11" customFormat="false" ht="12.75" hidden="false" customHeight="true" outlineLevel="0" collapsed="false">
      <c r="A11" s="724" t="s">
        <v>1322</v>
      </c>
      <c r="B11" s="723" t="s">
        <v>1323</v>
      </c>
      <c r="C11" s="721" t="n">
        <v>1</v>
      </c>
      <c r="D11" s="320"/>
      <c r="E11" s="320"/>
      <c r="F11" s="320"/>
      <c r="G11" s="320"/>
      <c r="H11" s="320"/>
      <c r="I11" s="320"/>
      <c r="J11" s="198" t="n">
        <f aca="false">SUM(E11:I11)</f>
        <v>0</v>
      </c>
      <c r="K11" s="198" t="n">
        <f aca="false">IF(D11=0,C11+J11,D11+J11)</f>
        <v>1</v>
      </c>
      <c r="L11" s="198" t="n">
        <f aca="false">IF(E11=0,D11+K11,E11+K11)</f>
        <v>1</v>
      </c>
      <c r="M11" s="199" t="n">
        <f aca="false">IF(F11=0,E11+L11,F11+L11)</f>
        <v>1</v>
      </c>
    </row>
    <row r="12" customFormat="false" ht="12.75" hidden="false" customHeight="true" outlineLevel="0" collapsed="false">
      <c r="A12" s="725" t="s">
        <v>1324</v>
      </c>
      <c r="B12" s="717" t="s">
        <v>1325</v>
      </c>
      <c r="C12" s="721" t="n">
        <v>1</v>
      </c>
      <c r="D12" s="320"/>
      <c r="E12" s="320"/>
      <c r="F12" s="320"/>
      <c r="G12" s="320"/>
      <c r="H12" s="320"/>
      <c r="I12" s="320"/>
      <c r="J12" s="198"/>
      <c r="K12" s="198"/>
      <c r="L12" s="198"/>
      <c r="M12" s="199"/>
    </row>
    <row r="13" customFormat="false" ht="12.75" hidden="false" customHeight="true" outlineLevel="0" collapsed="false">
      <c r="A13" s="722" t="s">
        <v>1326</v>
      </c>
      <c r="B13" s="726" t="s">
        <v>1327</v>
      </c>
      <c r="C13" s="727" t="n">
        <v>0.95</v>
      </c>
      <c r="D13" s="320"/>
      <c r="E13" s="320"/>
      <c r="F13" s="320"/>
      <c r="G13" s="320"/>
      <c r="H13" s="320"/>
      <c r="I13" s="320"/>
      <c r="J13" s="198"/>
      <c r="K13" s="198"/>
      <c r="L13" s="198"/>
      <c r="M13" s="199"/>
    </row>
    <row r="14" customFormat="false" ht="12.75" hidden="false" customHeight="true" outlineLevel="0" collapsed="false">
      <c r="A14" s="724"/>
      <c r="B14" s="723" t="s">
        <v>1328</v>
      </c>
      <c r="C14" s="721"/>
      <c r="D14" s="320"/>
      <c r="E14" s="320"/>
      <c r="F14" s="320"/>
      <c r="G14" s="320"/>
      <c r="H14" s="320"/>
      <c r="I14" s="320"/>
      <c r="J14" s="198"/>
      <c r="K14" s="198"/>
      <c r="L14" s="198"/>
      <c r="M14" s="199"/>
    </row>
    <row r="15" customFormat="false" ht="12.75" hidden="false" customHeight="true" outlineLevel="0" collapsed="false">
      <c r="A15" s="725" t="s">
        <v>1329</v>
      </c>
      <c r="B15" s="723" t="s">
        <v>1330</v>
      </c>
      <c r="C15" s="721" t="n">
        <v>0.7</v>
      </c>
      <c r="D15" s="320"/>
      <c r="E15" s="320"/>
      <c r="F15" s="320"/>
      <c r="G15" s="320"/>
      <c r="H15" s="320"/>
      <c r="I15" s="320"/>
      <c r="J15" s="198" t="n">
        <f aca="false">SUM(E15:I15)</f>
        <v>0</v>
      </c>
      <c r="K15" s="198" t="n">
        <f aca="false">IF(D15=0,C15+J15,D15+J15)</f>
        <v>0.7</v>
      </c>
      <c r="L15" s="198" t="n">
        <f aca="false">IF(E15=0,D15+K15,E15+K15)</f>
        <v>0.7</v>
      </c>
      <c r="M15" s="199" t="n">
        <f aca="false">IF(F15=0,E15+L15,F15+L15)</f>
        <v>0.7</v>
      </c>
    </row>
    <row r="16" customFormat="false" ht="12.75" hidden="false" customHeight="true" outlineLevel="0" collapsed="false">
      <c r="A16" s="719"/>
      <c r="B16" s="726" t="s">
        <v>1331</v>
      </c>
      <c r="C16" s="727" t="n">
        <v>0.05</v>
      </c>
      <c r="D16" s="320"/>
      <c r="E16" s="320"/>
      <c r="F16" s="320"/>
      <c r="G16" s="320"/>
      <c r="H16" s="320"/>
      <c r="I16" s="320"/>
      <c r="J16" s="198"/>
      <c r="K16" s="198"/>
      <c r="L16" s="198"/>
      <c r="M16" s="199"/>
    </row>
    <row r="17" customFormat="false" ht="12.75" hidden="false" customHeight="true" outlineLevel="0" collapsed="false">
      <c r="A17" s="722" t="s">
        <v>1332</v>
      </c>
      <c r="B17" s="726" t="s">
        <v>1333</v>
      </c>
      <c r="C17" s="721" t="n">
        <v>1</v>
      </c>
      <c r="D17" s="320"/>
      <c r="E17" s="320"/>
      <c r="F17" s="320"/>
      <c r="G17" s="320"/>
      <c r="H17" s="320"/>
      <c r="I17" s="320"/>
      <c r="J17" s="198"/>
      <c r="K17" s="198"/>
      <c r="L17" s="198"/>
      <c r="M17" s="199"/>
    </row>
    <row r="18" customFormat="false" ht="12.75" hidden="false" customHeight="true" outlineLevel="0" collapsed="false">
      <c r="A18" s="724" t="s">
        <v>1334</v>
      </c>
      <c r="B18" s="723" t="s">
        <v>1335</v>
      </c>
      <c r="C18" s="721" t="n">
        <v>1</v>
      </c>
      <c r="D18" s="320"/>
      <c r="E18" s="320"/>
      <c r="F18" s="320"/>
      <c r="G18" s="320"/>
      <c r="H18" s="320"/>
      <c r="I18" s="320"/>
      <c r="J18" s="198"/>
      <c r="K18" s="198"/>
      <c r="L18" s="198"/>
      <c r="M18" s="199"/>
    </row>
    <row r="19" customFormat="false" ht="12.75" hidden="false" customHeight="true" outlineLevel="0" collapsed="false">
      <c r="A19" s="725"/>
      <c r="B19" s="717" t="s">
        <v>1336</v>
      </c>
      <c r="C19" s="721" t="n">
        <v>1</v>
      </c>
      <c r="D19" s="320"/>
      <c r="E19" s="320"/>
      <c r="F19" s="320"/>
      <c r="G19" s="320"/>
      <c r="H19" s="320"/>
      <c r="I19" s="320"/>
      <c r="J19" s="198" t="n">
        <f aca="false">SUM(E19:I19)</f>
        <v>0</v>
      </c>
      <c r="K19" s="198" t="n">
        <f aca="false">IF(D19=0,C19+J19,D19+J19)</f>
        <v>1</v>
      </c>
      <c r="L19" s="198" t="n">
        <f aca="false">IF(E19=0,D19+K19,E19+K19)</f>
        <v>1</v>
      </c>
      <c r="M19" s="199" t="n">
        <f aca="false">IF(F19=0,E19+L19,F19+L19)</f>
        <v>1</v>
      </c>
    </row>
    <row r="20" customFormat="false" ht="12.75" hidden="false" customHeight="true" outlineLevel="0" collapsed="false">
      <c r="A20" s="722" t="s">
        <v>1337</v>
      </c>
      <c r="B20" s="726" t="s">
        <v>1338</v>
      </c>
      <c r="C20" s="727" t="n">
        <v>1</v>
      </c>
      <c r="D20" s="320"/>
      <c r="E20" s="320"/>
      <c r="F20" s="320"/>
      <c r="G20" s="320"/>
      <c r="H20" s="320"/>
      <c r="I20" s="320"/>
      <c r="J20" s="198"/>
      <c r="K20" s="198"/>
      <c r="L20" s="198"/>
      <c r="M20" s="199"/>
    </row>
    <row r="21" customFormat="false" ht="12.75" hidden="false" customHeight="true" outlineLevel="0" collapsed="false">
      <c r="A21" s="724"/>
      <c r="B21" s="723" t="s">
        <v>1339</v>
      </c>
      <c r="C21" s="721" t="n">
        <v>0.75</v>
      </c>
      <c r="D21" s="320"/>
      <c r="E21" s="320"/>
      <c r="F21" s="320"/>
      <c r="G21" s="320"/>
      <c r="H21" s="320"/>
      <c r="I21" s="320"/>
      <c r="J21" s="198" t="n">
        <f aca="false">SUM(E21:I21)</f>
        <v>0</v>
      </c>
      <c r="K21" s="198" t="n">
        <f aca="false">IF(D21=0,C21+J21,D21+J21)</f>
        <v>0.75</v>
      </c>
      <c r="L21" s="198" t="n">
        <f aca="false">IF(E21=0,D21+K21,E21+K21)</f>
        <v>0.75</v>
      </c>
      <c r="M21" s="199" t="n">
        <f aca="false">IF(F21=0,E21+L21,F21+L21)</f>
        <v>0.75</v>
      </c>
    </row>
    <row r="22" customFormat="false" ht="12.75" hidden="false" customHeight="true" outlineLevel="0" collapsed="false">
      <c r="A22" s="725"/>
      <c r="B22" s="723" t="s">
        <v>1340</v>
      </c>
      <c r="C22" s="721" t="n">
        <v>1</v>
      </c>
      <c r="D22" s="320"/>
      <c r="E22" s="320"/>
      <c r="F22" s="320"/>
      <c r="G22" s="320"/>
      <c r="H22" s="320"/>
      <c r="I22" s="320"/>
      <c r="J22" s="198"/>
      <c r="K22" s="198"/>
      <c r="L22" s="198"/>
      <c r="M22" s="199"/>
    </row>
    <row r="23" customFormat="false" ht="12.75" hidden="false" customHeight="true" outlineLevel="0" collapsed="false">
      <c r="A23" s="722" t="s">
        <v>1341</v>
      </c>
      <c r="B23" s="726"/>
      <c r="C23" s="727"/>
      <c r="D23" s="320"/>
      <c r="E23" s="320"/>
      <c r="F23" s="320"/>
      <c r="G23" s="320"/>
      <c r="H23" s="320"/>
      <c r="I23" s="320"/>
      <c r="J23" s="198" t="n">
        <f aca="false">SUM(E23:I23)</f>
        <v>0</v>
      </c>
      <c r="K23" s="198" t="n">
        <f aca="false">IF(D23=0,C23+J23,D23+J23)</f>
        <v>0</v>
      </c>
      <c r="L23" s="198" t="n">
        <f aca="false">IF(E23=0,D23+K23,E23+K23)</f>
        <v>0</v>
      </c>
      <c r="M23" s="199" t="n">
        <f aca="false">IF(F23=0,E23+L23,F23+L23)</f>
        <v>0</v>
      </c>
    </row>
    <row r="24" customFormat="false" ht="12.75" hidden="false" customHeight="true" outlineLevel="0" collapsed="false">
      <c r="A24" s="722" t="s">
        <v>1342</v>
      </c>
      <c r="B24" s="726" t="s">
        <v>1343</v>
      </c>
      <c r="C24" s="721" t="n">
        <v>1</v>
      </c>
      <c r="D24" s="320"/>
      <c r="E24" s="320"/>
      <c r="F24" s="320"/>
      <c r="G24" s="320"/>
      <c r="H24" s="320"/>
      <c r="I24" s="320"/>
      <c r="J24" s="198"/>
      <c r="K24" s="198"/>
      <c r="L24" s="198"/>
      <c r="M24" s="199"/>
    </row>
    <row r="25" customFormat="false" ht="12.75" hidden="false" customHeight="true" outlineLevel="0" collapsed="false">
      <c r="A25" s="724" t="s">
        <v>1344</v>
      </c>
      <c r="B25" s="723" t="s">
        <v>1345</v>
      </c>
      <c r="C25" s="728" t="n">
        <v>1</v>
      </c>
      <c r="D25" s="320"/>
      <c r="E25" s="320"/>
      <c r="F25" s="320"/>
      <c r="G25" s="320"/>
      <c r="H25" s="320"/>
      <c r="I25" s="320"/>
      <c r="J25" s="198" t="n">
        <f aca="false">SUM(E25:I25)</f>
        <v>0</v>
      </c>
      <c r="K25" s="198" t="n">
        <f aca="false">IF(D25=0,C25+J25,D25+J25)</f>
        <v>1</v>
      </c>
      <c r="L25" s="198" t="n">
        <f aca="false">IF(E25=0,D25+K25,E25+K25)</f>
        <v>1</v>
      </c>
      <c r="M25" s="199" t="n">
        <f aca="false">IF(F25=0,E25+L25,F25+L25)</f>
        <v>1</v>
      </c>
    </row>
    <row r="26" customFormat="false" ht="12.75" hidden="false" customHeight="true" outlineLevel="0" collapsed="false">
      <c r="A26" s="725" t="s">
        <v>1346</v>
      </c>
      <c r="B26" s="717" t="s">
        <v>1347</v>
      </c>
      <c r="C26" s="721"/>
      <c r="D26" s="320"/>
      <c r="E26" s="320"/>
      <c r="F26" s="320"/>
      <c r="G26" s="320"/>
      <c r="H26" s="320"/>
      <c r="I26" s="320"/>
      <c r="J26" s="198"/>
      <c r="K26" s="198"/>
      <c r="L26" s="198"/>
      <c r="M26" s="199"/>
    </row>
    <row r="27" customFormat="false" ht="12.75" hidden="false" customHeight="true" outlineLevel="0" collapsed="false">
      <c r="A27" s="722" t="s">
        <v>1348</v>
      </c>
      <c r="B27" s="726" t="s">
        <v>1349</v>
      </c>
      <c r="C27" s="721" t="n">
        <v>1</v>
      </c>
      <c r="D27" s="320"/>
      <c r="E27" s="320"/>
      <c r="F27" s="320"/>
      <c r="G27" s="320"/>
      <c r="H27" s="320"/>
      <c r="I27" s="320"/>
      <c r="J27" s="198"/>
      <c r="K27" s="198"/>
      <c r="L27" s="198"/>
      <c r="M27" s="199"/>
    </row>
    <row r="28" customFormat="false" ht="12.75" hidden="false" customHeight="true" outlineLevel="0" collapsed="false">
      <c r="A28" s="724" t="s">
        <v>1350</v>
      </c>
      <c r="B28" s="723" t="s">
        <v>1351</v>
      </c>
      <c r="C28" s="721" t="n">
        <v>1</v>
      </c>
      <c r="D28" s="320"/>
      <c r="E28" s="320"/>
      <c r="F28" s="320"/>
      <c r="G28" s="320"/>
      <c r="H28" s="320"/>
      <c r="I28" s="320"/>
      <c r="J28" s="198"/>
      <c r="K28" s="198"/>
      <c r="L28" s="198"/>
      <c r="M28" s="199"/>
    </row>
    <row r="29" customFormat="false" ht="12.75" hidden="false" customHeight="true" outlineLevel="0" collapsed="false">
      <c r="A29" s="725" t="s">
        <v>1352</v>
      </c>
      <c r="B29" s="717" t="s">
        <v>1353</v>
      </c>
      <c r="C29" s="721" t="n">
        <v>1</v>
      </c>
      <c r="D29" s="320"/>
      <c r="E29" s="320"/>
      <c r="F29" s="320"/>
      <c r="G29" s="320"/>
      <c r="H29" s="320"/>
      <c r="I29" s="320"/>
      <c r="J29" s="198" t="n">
        <f aca="false">SUM(E29:I29)</f>
        <v>0</v>
      </c>
      <c r="K29" s="198" t="n">
        <f aca="false">IF(D29=0,C29+J29,D29+J29)</f>
        <v>1</v>
      </c>
      <c r="L29" s="198" t="n">
        <f aca="false">IF(E29=0,D29+K29,E29+K29)</f>
        <v>1</v>
      </c>
      <c r="M29" s="199" t="n">
        <f aca="false">IF(F29=0,E29+L29,F29+L29)</f>
        <v>1</v>
      </c>
    </row>
    <row r="30" customFormat="false" ht="12.75" hidden="false" customHeight="true" outlineLevel="0" collapsed="false">
      <c r="A30" s="722" t="s">
        <v>1354</v>
      </c>
      <c r="B30" s="726" t="s">
        <v>1355</v>
      </c>
      <c r="C30" s="721" t="n">
        <v>1</v>
      </c>
      <c r="D30" s="320"/>
      <c r="E30" s="320"/>
      <c r="F30" s="320"/>
      <c r="G30" s="320"/>
      <c r="H30" s="320"/>
      <c r="I30" s="320"/>
      <c r="J30" s="198"/>
      <c r="K30" s="198"/>
      <c r="L30" s="198"/>
      <c r="M30" s="199"/>
    </row>
    <row r="31" customFormat="false" ht="12.75" hidden="false" customHeight="true" outlineLevel="0" collapsed="false">
      <c r="A31" s="722" t="s">
        <v>1356</v>
      </c>
      <c r="B31" s="726" t="s">
        <v>1357</v>
      </c>
      <c r="C31" s="727" t="n">
        <v>1</v>
      </c>
      <c r="D31" s="320"/>
      <c r="E31" s="320"/>
      <c r="F31" s="320"/>
      <c r="G31" s="320"/>
      <c r="H31" s="320"/>
      <c r="I31" s="320"/>
      <c r="J31" s="198" t="n">
        <f aca="false">SUM(E31:I31)</f>
        <v>0</v>
      </c>
      <c r="K31" s="198" t="n">
        <f aca="false">IF(D31=0,C31+J31,D31+J31)</f>
        <v>1</v>
      </c>
      <c r="L31" s="198" t="n">
        <f aca="false">IF(E31=0,D31+K31,E31+K31)</f>
        <v>1</v>
      </c>
      <c r="M31" s="199" t="n">
        <f aca="false">IF(F31=0,E31+L31,F31+L31)</f>
        <v>1</v>
      </c>
    </row>
    <row r="32" customFormat="false" ht="12.75" hidden="false" customHeight="true" outlineLevel="0" collapsed="false">
      <c r="A32" s="724" t="s">
        <v>1358</v>
      </c>
      <c r="B32" s="723" t="s">
        <v>1359</v>
      </c>
      <c r="C32" s="721" t="n">
        <v>1</v>
      </c>
      <c r="D32" s="320"/>
      <c r="E32" s="320"/>
      <c r="F32" s="320"/>
      <c r="G32" s="320"/>
      <c r="H32" s="320"/>
      <c r="I32" s="320"/>
      <c r="J32" s="198"/>
      <c r="K32" s="198"/>
      <c r="L32" s="198"/>
      <c r="M32" s="199"/>
    </row>
    <row r="33" customFormat="false" ht="12.75" hidden="false" customHeight="true" outlineLevel="0" collapsed="false">
      <c r="A33" s="725" t="s">
        <v>1360</v>
      </c>
      <c r="B33" s="723" t="s">
        <v>1361</v>
      </c>
      <c r="C33" s="721" t="n">
        <v>1</v>
      </c>
      <c r="D33" s="320"/>
      <c r="E33" s="320"/>
      <c r="F33" s="320"/>
      <c r="G33" s="320"/>
      <c r="H33" s="320"/>
      <c r="I33" s="320"/>
      <c r="J33" s="198" t="n">
        <f aca="false">SUM(E33:I33)</f>
        <v>0</v>
      </c>
      <c r="K33" s="198" t="n">
        <f aca="false">IF(D33=0,C33+J33,D33+J33)</f>
        <v>1</v>
      </c>
      <c r="L33" s="198" t="n">
        <f aca="false">IF(E33=0,D33+K33,E33+K33)</f>
        <v>1</v>
      </c>
      <c r="M33" s="199" t="n">
        <f aca="false">IF(F33=0,E33+L33,F33+L33)</f>
        <v>1</v>
      </c>
    </row>
    <row r="34" customFormat="false" ht="12.75" hidden="false" customHeight="true" outlineLevel="0" collapsed="false">
      <c r="A34" s="722" t="s">
        <v>1362</v>
      </c>
      <c r="B34" s="726" t="s">
        <v>1363</v>
      </c>
      <c r="C34" s="727" t="n">
        <v>1</v>
      </c>
      <c r="D34" s="320"/>
      <c r="E34" s="320"/>
      <c r="F34" s="320"/>
      <c r="G34" s="320"/>
      <c r="H34" s="320"/>
      <c r="I34" s="320"/>
      <c r="J34" s="198"/>
      <c r="K34" s="198"/>
      <c r="L34" s="198"/>
      <c r="M34" s="199"/>
    </row>
    <row r="35" customFormat="false" ht="12.75" hidden="false" customHeight="true" outlineLevel="0" collapsed="false">
      <c r="A35" s="724" t="s">
        <v>624</v>
      </c>
      <c r="B35" s="723" t="s">
        <v>1364</v>
      </c>
      <c r="C35" s="721" t="n">
        <v>1</v>
      </c>
      <c r="D35" s="320"/>
      <c r="E35" s="320"/>
      <c r="F35" s="320"/>
      <c r="G35" s="320"/>
      <c r="H35" s="320"/>
      <c r="I35" s="320"/>
      <c r="J35" s="198" t="n">
        <f aca="false">SUM(E35:I35)</f>
        <v>0</v>
      </c>
      <c r="K35" s="198" t="n">
        <f aca="false">IF(D35=0,C35+J35,D35+J35)</f>
        <v>1</v>
      </c>
      <c r="L35" s="198" t="n">
        <f aca="false">IF(E35=0,D35+K35,E35+K35)</f>
        <v>1</v>
      </c>
      <c r="M35" s="199" t="n">
        <f aca="false">IF(F35=0,E35+L35,F35+L35)</f>
        <v>1</v>
      </c>
    </row>
    <row r="36" customFormat="false" ht="12.75" hidden="false" customHeight="true" outlineLevel="0" collapsed="false">
      <c r="A36" s="725"/>
      <c r="B36" s="717" t="s">
        <v>1365</v>
      </c>
      <c r="C36" s="721" t="n">
        <v>1</v>
      </c>
      <c r="D36" s="320"/>
      <c r="E36" s="320"/>
      <c r="F36" s="320"/>
      <c r="G36" s="320"/>
      <c r="H36" s="320"/>
      <c r="I36" s="320"/>
      <c r="J36" s="198"/>
      <c r="K36" s="198"/>
      <c r="L36" s="198"/>
      <c r="M36" s="199"/>
    </row>
    <row r="37" customFormat="false" ht="12.75" hidden="false" customHeight="true" outlineLevel="0" collapsed="false">
      <c r="A37" s="719" t="s">
        <v>1366</v>
      </c>
      <c r="B37" s="726"/>
      <c r="C37" s="727"/>
      <c r="D37" s="320"/>
      <c r="E37" s="320"/>
      <c r="F37" s="320"/>
      <c r="G37" s="320"/>
      <c r="H37" s="320"/>
      <c r="I37" s="320"/>
      <c r="J37" s="198"/>
      <c r="K37" s="198"/>
      <c r="L37" s="198"/>
      <c r="M37" s="199"/>
    </row>
    <row r="38" customFormat="false" ht="12.75" hidden="false" customHeight="true" outlineLevel="0" collapsed="false">
      <c r="A38" s="722" t="s">
        <v>1367</v>
      </c>
      <c r="B38" s="723" t="s">
        <v>1368</v>
      </c>
      <c r="C38" s="721" t="n">
        <v>0.4</v>
      </c>
      <c r="D38" s="320"/>
      <c r="E38" s="320"/>
      <c r="F38" s="320"/>
      <c r="G38" s="320"/>
      <c r="H38" s="320"/>
      <c r="I38" s="320"/>
      <c r="J38" s="198" t="n">
        <f aca="false">SUM(E38:I38)</f>
        <v>0</v>
      </c>
      <c r="K38" s="198" t="n">
        <f aca="false">IF(D38=0,C38+J38,D38+J38)</f>
        <v>0.4</v>
      </c>
      <c r="L38" s="198" t="n">
        <f aca="false">IF(E38=0,D38+K38,E38+K38)</f>
        <v>0.4</v>
      </c>
      <c r="M38" s="199" t="n">
        <f aca="false">IF(F38=0,E38+L38,F38+L38)</f>
        <v>0.4</v>
      </c>
    </row>
    <row r="39" customFormat="false" ht="12.75" hidden="false" customHeight="true" outlineLevel="0" collapsed="false">
      <c r="A39" s="724"/>
      <c r="B39" s="723" t="s">
        <v>1369</v>
      </c>
      <c r="C39" s="721" t="n">
        <v>1</v>
      </c>
      <c r="D39" s="320"/>
      <c r="E39" s="320"/>
      <c r="F39" s="320"/>
      <c r="G39" s="320"/>
      <c r="H39" s="320"/>
      <c r="I39" s="320"/>
      <c r="J39" s="198"/>
      <c r="K39" s="198"/>
      <c r="L39" s="198"/>
      <c r="M39" s="199"/>
    </row>
    <row r="40" customFormat="false" ht="12.75" hidden="false" customHeight="true" outlineLevel="0" collapsed="false">
      <c r="A40" s="725"/>
      <c r="B40" s="723" t="s">
        <v>1370</v>
      </c>
      <c r="C40" s="721" t="n">
        <v>1</v>
      </c>
      <c r="D40" s="320"/>
      <c r="E40" s="320"/>
      <c r="F40" s="320"/>
      <c r="G40" s="320"/>
      <c r="H40" s="320"/>
      <c r="I40" s="320"/>
      <c r="J40" s="198" t="n">
        <f aca="false">SUM(E40:I40)</f>
        <v>0</v>
      </c>
      <c r="K40" s="198" t="n">
        <f aca="false">IF(D40=0,C40+J40,D40+J40)</f>
        <v>1</v>
      </c>
      <c r="L40" s="198" t="n">
        <f aca="false">IF(E40=0,D40+K40,E40+K40)</f>
        <v>1</v>
      </c>
      <c r="M40" s="199" t="n">
        <f aca="false">IF(F40=0,E40+L40,F40+L40)</f>
        <v>1</v>
      </c>
    </row>
    <row r="41" customFormat="false" ht="12.75" hidden="false" customHeight="true" outlineLevel="0" collapsed="false">
      <c r="A41" s="722"/>
      <c r="B41" s="726" t="s">
        <v>1371</v>
      </c>
      <c r="C41" s="727" t="n">
        <v>0.7</v>
      </c>
      <c r="D41" s="320"/>
      <c r="E41" s="320"/>
      <c r="F41" s="320"/>
      <c r="G41" s="320"/>
      <c r="H41" s="320"/>
      <c r="I41" s="320"/>
      <c r="J41" s="198"/>
      <c r="K41" s="198"/>
      <c r="L41" s="198"/>
      <c r="M41" s="199"/>
    </row>
    <row r="42" customFormat="false" ht="12.75" hidden="false" customHeight="true" outlineLevel="0" collapsed="false">
      <c r="A42" s="724"/>
      <c r="B42" s="723" t="s">
        <v>1372</v>
      </c>
      <c r="C42" s="721" t="n">
        <v>0.7</v>
      </c>
      <c r="D42" s="320"/>
      <c r="E42" s="320"/>
      <c r="F42" s="320"/>
      <c r="G42" s="320"/>
      <c r="H42" s="320"/>
      <c r="I42" s="320"/>
      <c r="J42" s="198" t="n">
        <f aca="false">SUM(E42:I42)</f>
        <v>0</v>
      </c>
      <c r="K42" s="198" t="n">
        <f aca="false">IF(D42=0,C42+J42,D42+J42)</f>
        <v>0.7</v>
      </c>
      <c r="L42" s="198" t="n">
        <f aca="false">IF(E42=0,D42+K42,E42+K42)</f>
        <v>0.7</v>
      </c>
      <c r="M42" s="199" t="n">
        <f aca="false">IF(F42=0,E42+L42,F42+L42)</f>
        <v>0.7</v>
      </c>
    </row>
    <row r="43" customFormat="false" ht="12.75" hidden="false" customHeight="true" outlineLevel="0" collapsed="false">
      <c r="A43" s="725"/>
      <c r="B43" s="723" t="s">
        <v>1373</v>
      </c>
      <c r="C43" s="721" t="n">
        <v>1</v>
      </c>
      <c r="D43" s="320"/>
      <c r="E43" s="320"/>
      <c r="F43" s="320"/>
      <c r="G43" s="320"/>
      <c r="H43" s="320"/>
      <c r="I43" s="320"/>
      <c r="J43" s="198"/>
      <c r="K43" s="198"/>
      <c r="L43" s="198"/>
      <c r="M43" s="199"/>
    </row>
    <row r="44" customFormat="false" ht="12.75" hidden="false" customHeight="true" outlineLevel="0" collapsed="false">
      <c r="A44" s="722" t="s">
        <v>1374</v>
      </c>
      <c r="B44" s="729" t="s">
        <v>1375</v>
      </c>
      <c r="C44" s="727" t="n">
        <v>1</v>
      </c>
      <c r="D44" s="320"/>
      <c r="E44" s="320"/>
      <c r="F44" s="320"/>
      <c r="G44" s="320"/>
      <c r="H44" s="320"/>
      <c r="I44" s="320"/>
      <c r="J44" s="198"/>
      <c r="K44" s="198"/>
      <c r="L44" s="198"/>
      <c r="M44" s="199"/>
    </row>
    <row r="45" customFormat="false" ht="12.75" hidden="false" customHeight="true" outlineLevel="0" collapsed="false">
      <c r="A45" s="724"/>
      <c r="B45" s="723" t="s">
        <v>1376</v>
      </c>
      <c r="C45" s="721" t="n">
        <v>1</v>
      </c>
      <c r="D45" s="320"/>
      <c r="E45" s="320"/>
      <c r="F45" s="320"/>
      <c r="G45" s="320"/>
      <c r="H45" s="320"/>
      <c r="I45" s="320"/>
      <c r="J45" s="198"/>
      <c r="K45" s="198"/>
      <c r="L45" s="198"/>
      <c r="M45" s="199"/>
    </row>
    <row r="46" customFormat="false" ht="12.75" hidden="false" customHeight="true" outlineLevel="0" collapsed="false">
      <c r="A46" s="724"/>
      <c r="B46" s="730" t="s">
        <v>1377</v>
      </c>
      <c r="C46" s="728" t="n">
        <v>1</v>
      </c>
      <c r="D46" s="320"/>
      <c r="E46" s="320"/>
      <c r="F46" s="320"/>
      <c r="G46" s="320"/>
      <c r="H46" s="320"/>
      <c r="I46" s="320"/>
      <c r="J46" s="198" t="n">
        <f aca="false">SUM(E46:I46)</f>
        <v>0</v>
      </c>
      <c r="K46" s="198" t="n">
        <f aca="false">IF(D46=0,C46+J46,D46+J46)</f>
        <v>1</v>
      </c>
      <c r="L46" s="198" t="n">
        <f aca="false">IF(E46=0,D46+K46,E46+K46)</f>
        <v>1</v>
      </c>
      <c r="M46" s="199" t="n">
        <f aca="false">IF(F46=0,E46+L46,F46+L46)</f>
        <v>1</v>
      </c>
    </row>
    <row r="47" customFormat="false" ht="12.75" hidden="false" customHeight="true" outlineLevel="0" collapsed="false">
      <c r="A47" s="716" t="s">
        <v>1378</v>
      </c>
      <c r="B47" s="723" t="s">
        <v>1379</v>
      </c>
      <c r="C47" s="721" t="n">
        <v>1</v>
      </c>
      <c r="D47" s="320"/>
      <c r="E47" s="320"/>
      <c r="F47" s="320"/>
      <c r="G47" s="320"/>
      <c r="H47" s="320"/>
      <c r="I47" s="320"/>
      <c r="J47" s="198"/>
      <c r="K47" s="198"/>
      <c r="L47" s="198"/>
      <c r="M47" s="199"/>
    </row>
    <row r="48" customFormat="false" ht="12.75" hidden="false" customHeight="true" outlineLevel="0" collapsed="false">
      <c r="A48" s="719"/>
      <c r="B48" s="723" t="s">
        <v>1380</v>
      </c>
      <c r="C48" s="721" t="n">
        <v>0.8</v>
      </c>
      <c r="D48" s="320"/>
      <c r="E48" s="320"/>
      <c r="F48" s="320"/>
      <c r="G48" s="320"/>
      <c r="H48" s="320"/>
      <c r="I48" s="320"/>
      <c r="J48" s="198" t="n">
        <f aca="false">SUM(E48:I48)</f>
        <v>0</v>
      </c>
      <c r="K48" s="198" t="n">
        <f aca="false">IF(D48=0,C48+J48,D48+J48)</f>
        <v>0.8</v>
      </c>
      <c r="L48" s="198" t="n">
        <f aca="false">IF(E48=0,D48+K48,E48+K48)</f>
        <v>0.8</v>
      </c>
      <c r="M48" s="199" t="n">
        <f aca="false">IF(F48=0,E48+L48,F48+L48)</f>
        <v>0.8</v>
      </c>
    </row>
    <row r="49" customFormat="false" ht="12.75" hidden="false" customHeight="true" outlineLevel="0" collapsed="false">
      <c r="A49" s="722"/>
      <c r="B49" s="723" t="s">
        <v>1381</v>
      </c>
      <c r="C49" s="721" t="n">
        <v>0.95</v>
      </c>
      <c r="D49" s="320"/>
      <c r="E49" s="320"/>
      <c r="F49" s="320"/>
      <c r="G49" s="320"/>
      <c r="H49" s="320"/>
      <c r="I49" s="320"/>
      <c r="J49" s="198"/>
      <c r="K49" s="198"/>
      <c r="L49" s="198"/>
      <c r="M49" s="199"/>
    </row>
    <row r="50" customFormat="false" ht="12.75" hidden="false" customHeight="true" outlineLevel="0" collapsed="false">
      <c r="A50" s="724"/>
      <c r="B50" s="723" t="s">
        <v>1382</v>
      </c>
      <c r="C50" s="721" t="n">
        <v>1</v>
      </c>
      <c r="D50" s="320"/>
      <c r="E50" s="320"/>
      <c r="F50" s="320"/>
      <c r="G50" s="320"/>
      <c r="H50" s="320"/>
      <c r="I50" s="320"/>
      <c r="J50" s="198"/>
      <c r="K50" s="198"/>
      <c r="L50" s="198"/>
      <c r="M50" s="199"/>
    </row>
    <row r="51" customFormat="false" ht="12.75" hidden="false" customHeight="true" outlineLevel="0" collapsed="false">
      <c r="A51" s="725"/>
      <c r="B51" s="723" t="s">
        <v>1383</v>
      </c>
      <c r="C51" s="721" t="n">
        <v>1</v>
      </c>
      <c r="D51" s="320"/>
      <c r="E51" s="320"/>
      <c r="F51" s="320"/>
      <c r="G51" s="320"/>
      <c r="H51" s="320"/>
      <c r="I51" s="320"/>
      <c r="J51" s="198" t="n">
        <f aca="false">SUM(E51:I51)</f>
        <v>0</v>
      </c>
      <c r="K51" s="198" t="n">
        <f aca="false">IF(D51=0,C51+J51,D51+J51)</f>
        <v>1</v>
      </c>
      <c r="L51" s="198" t="n">
        <f aca="false">IF(E51=0,D51+K51,E51+K51)</f>
        <v>1</v>
      </c>
      <c r="M51" s="199" t="n">
        <f aca="false">IF(F51=0,E51+L51,F51+L51)</f>
        <v>1</v>
      </c>
    </row>
    <row r="52" customFormat="false" ht="12.75" hidden="false" customHeight="true" outlineLevel="0" collapsed="false">
      <c r="A52" s="722" t="s">
        <v>920</v>
      </c>
      <c r="B52" s="726" t="s">
        <v>1384</v>
      </c>
      <c r="C52" s="727" t="n">
        <v>1</v>
      </c>
      <c r="D52" s="320"/>
      <c r="E52" s="320"/>
      <c r="F52" s="320"/>
      <c r="G52" s="320"/>
      <c r="H52" s="320"/>
      <c r="I52" s="320"/>
      <c r="J52" s="198"/>
      <c r="K52" s="198"/>
      <c r="L52" s="198"/>
      <c r="M52" s="199"/>
    </row>
    <row r="53" customFormat="false" ht="12.75" hidden="false" customHeight="true" outlineLevel="0" collapsed="false">
      <c r="A53" s="724" t="s">
        <v>1385</v>
      </c>
      <c r="B53" s="723" t="s">
        <v>1386</v>
      </c>
      <c r="C53" s="721" t="n">
        <v>1</v>
      </c>
      <c r="D53" s="320"/>
      <c r="E53" s="320"/>
      <c r="F53" s="320"/>
      <c r="G53" s="320"/>
      <c r="H53" s="320"/>
      <c r="I53" s="320"/>
      <c r="J53" s="198" t="n">
        <f aca="false">SUM(E53:I53)</f>
        <v>0</v>
      </c>
      <c r="K53" s="198" t="n">
        <f aca="false">IF(D53=0,C53+J53,D53+J53)</f>
        <v>1</v>
      </c>
      <c r="L53" s="198" t="n">
        <f aca="false">IF(E53=0,D53+K53,E53+K53)</f>
        <v>1</v>
      </c>
      <c r="M53" s="199" t="n">
        <f aca="false">IF(F53=0,E53+L53,F53+L53)</f>
        <v>1</v>
      </c>
    </row>
    <row r="54" customFormat="false" ht="12.75" hidden="false" customHeight="true" outlineLevel="0" collapsed="false">
      <c r="A54" s="725"/>
      <c r="B54" s="723" t="s">
        <v>1387</v>
      </c>
      <c r="C54" s="721" t="n">
        <v>1</v>
      </c>
      <c r="D54" s="320"/>
      <c r="E54" s="320"/>
      <c r="F54" s="320"/>
      <c r="G54" s="320"/>
      <c r="H54" s="320"/>
      <c r="I54" s="320"/>
      <c r="J54" s="198"/>
      <c r="K54" s="198"/>
      <c r="L54" s="198"/>
      <c r="M54" s="199"/>
    </row>
    <row r="55" customFormat="false" ht="12.75" hidden="false" customHeight="true" outlineLevel="0" collapsed="false">
      <c r="A55" s="722" t="s">
        <v>647</v>
      </c>
      <c r="B55" s="726" t="s">
        <v>1388</v>
      </c>
      <c r="C55" s="727" t="n">
        <v>1</v>
      </c>
      <c r="D55" s="320"/>
      <c r="E55" s="320"/>
      <c r="F55" s="320"/>
      <c r="G55" s="320"/>
      <c r="H55" s="320"/>
      <c r="I55" s="320"/>
      <c r="J55" s="198" t="n">
        <f aca="false">SUM(E55:I55)</f>
        <v>0</v>
      </c>
      <c r="K55" s="198" t="n">
        <f aca="false">IF(D55=0,C55+J55,D55+J55)</f>
        <v>1</v>
      </c>
      <c r="L55" s="198" t="n">
        <f aca="false">IF(E55=0,D55+K55,E55+K55)</f>
        <v>1</v>
      </c>
      <c r="M55" s="199" t="n">
        <f aca="false">IF(F55=0,E55+L55,F55+L55)</f>
        <v>1</v>
      </c>
    </row>
    <row r="56" customFormat="false" ht="12.75" hidden="false" customHeight="true" outlineLevel="0" collapsed="false">
      <c r="A56" s="724"/>
      <c r="B56" s="723" t="s">
        <v>1389</v>
      </c>
      <c r="C56" s="721" t="n">
        <v>1</v>
      </c>
      <c r="D56" s="320"/>
      <c r="E56" s="320"/>
      <c r="F56" s="320"/>
      <c r="G56" s="320"/>
      <c r="H56" s="320"/>
      <c r="I56" s="320"/>
      <c r="J56" s="198"/>
      <c r="K56" s="198"/>
      <c r="L56" s="198"/>
      <c r="M56" s="199"/>
    </row>
    <row r="57" customFormat="false" ht="12.75" hidden="false" customHeight="true" outlineLevel="0" collapsed="false">
      <c r="A57" s="725"/>
      <c r="B57" s="723" t="s">
        <v>1390</v>
      </c>
      <c r="C57" s="721" t="n">
        <v>1</v>
      </c>
      <c r="D57" s="320"/>
      <c r="E57" s="320"/>
      <c r="F57" s="320"/>
      <c r="G57" s="320"/>
      <c r="H57" s="320"/>
      <c r="I57" s="320"/>
      <c r="J57" s="198"/>
      <c r="K57" s="198"/>
      <c r="L57" s="198"/>
      <c r="M57" s="199"/>
    </row>
    <row r="58" customFormat="false" ht="12.75" hidden="false" customHeight="true" outlineLevel="0" collapsed="false">
      <c r="A58" s="719" t="s">
        <v>1391</v>
      </c>
      <c r="B58" s="726"/>
      <c r="C58" s="727"/>
      <c r="D58" s="320"/>
      <c r="E58" s="320"/>
      <c r="F58" s="320"/>
      <c r="G58" s="320"/>
      <c r="H58" s="320"/>
      <c r="I58" s="320"/>
      <c r="J58" s="198" t="n">
        <f aca="false">SUM(E58:I58)</f>
        <v>0</v>
      </c>
      <c r="K58" s="198" t="n">
        <f aca="false">IF(D58=0,C58+J58,D58+J58)</f>
        <v>0</v>
      </c>
      <c r="L58" s="198" t="n">
        <f aca="false">IF(E58=0,D58+K58,E58+K58)</f>
        <v>0</v>
      </c>
      <c r="M58" s="199" t="n">
        <f aca="false">IF(F58=0,E58+L58,F58+L58)</f>
        <v>0</v>
      </c>
    </row>
    <row r="59" customFormat="false" ht="12.75" hidden="false" customHeight="true" outlineLevel="0" collapsed="false">
      <c r="A59" s="722" t="s">
        <v>1392</v>
      </c>
      <c r="B59" s="723" t="s">
        <v>1393</v>
      </c>
      <c r="C59" s="721" t="n">
        <v>1</v>
      </c>
      <c r="D59" s="320"/>
      <c r="E59" s="320"/>
      <c r="F59" s="320"/>
      <c r="G59" s="320"/>
      <c r="H59" s="320"/>
      <c r="I59" s="320"/>
      <c r="J59" s="198"/>
      <c r="K59" s="198"/>
      <c r="L59" s="198"/>
      <c r="M59" s="199"/>
    </row>
    <row r="60" customFormat="false" ht="12.75" hidden="false" customHeight="true" outlineLevel="0" collapsed="false">
      <c r="A60" s="724"/>
      <c r="B60" s="723" t="s">
        <v>1394</v>
      </c>
      <c r="C60" s="721" t="n">
        <v>1</v>
      </c>
      <c r="D60" s="320"/>
      <c r="E60" s="320"/>
      <c r="F60" s="320"/>
      <c r="G60" s="320"/>
      <c r="H60" s="320"/>
      <c r="I60" s="320"/>
      <c r="J60" s="198" t="n">
        <f aca="false">SUM(E60:I60)</f>
        <v>0</v>
      </c>
      <c r="K60" s="198" t="n">
        <f aca="false">IF(D60=0,C60+J60,D60+J60)</f>
        <v>1</v>
      </c>
      <c r="L60" s="198" t="n">
        <f aca="false">IF(E60=0,D60+K60,E60+K60)</f>
        <v>1</v>
      </c>
      <c r="M60" s="199" t="n">
        <f aca="false">IF(F60=0,E60+L60,F60+L60)</f>
        <v>1</v>
      </c>
    </row>
    <row r="61" customFormat="false" ht="12.75" hidden="false" customHeight="true" outlineLevel="0" collapsed="false">
      <c r="A61" s="725"/>
      <c r="B61" s="723" t="s">
        <v>1395</v>
      </c>
      <c r="C61" s="721" t="n">
        <v>1</v>
      </c>
      <c r="D61" s="320"/>
      <c r="E61" s="320"/>
      <c r="F61" s="320"/>
      <c r="G61" s="320"/>
      <c r="H61" s="320"/>
      <c r="I61" s="320"/>
      <c r="J61" s="198"/>
      <c r="K61" s="198"/>
      <c r="L61" s="198"/>
      <c r="M61" s="199"/>
    </row>
    <row r="62" customFormat="false" ht="12.75" hidden="false" customHeight="true" outlineLevel="0" collapsed="false">
      <c r="A62" s="722" t="s">
        <v>1396</v>
      </c>
      <c r="B62" s="726" t="s">
        <v>1397</v>
      </c>
      <c r="C62" s="727" t="n">
        <v>1</v>
      </c>
      <c r="D62" s="320"/>
      <c r="E62" s="320"/>
      <c r="F62" s="320"/>
      <c r="G62" s="320"/>
      <c r="H62" s="320"/>
      <c r="I62" s="320"/>
      <c r="J62" s="198" t="n">
        <f aca="false">SUM(E62:I62)</f>
        <v>0</v>
      </c>
      <c r="K62" s="198" t="n">
        <f aca="false">IF(D62=0,C62+J62,D62+J62)</f>
        <v>1</v>
      </c>
      <c r="L62" s="198" t="n">
        <f aca="false">IF(E62=0,D62+K62,E62+K62)</f>
        <v>1</v>
      </c>
      <c r="M62" s="199" t="n">
        <f aca="false">IF(F62=0,E62+L62,F62+L62)</f>
        <v>1</v>
      </c>
    </row>
    <row r="63" customFormat="false" ht="12.75" hidden="false" customHeight="true" outlineLevel="0" collapsed="false">
      <c r="A63" s="724"/>
      <c r="B63" s="723" t="s">
        <v>1398</v>
      </c>
      <c r="C63" s="721" t="n">
        <v>1</v>
      </c>
      <c r="D63" s="320"/>
      <c r="E63" s="320"/>
      <c r="F63" s="320"/>
      <c r="G63" s="320"/>
      <c r="H63" s="320"/>
      <c r="I63" s="320"/>
      <c r="J63" s="198"/>
      <c r="K63" s="198"/>
      <c r="L63" s="198"/>
      <c r="M63" s="199"/>
    </row>
    <row r="64" customFormat="false" ht="12.75" hidden="false" customHeight="true" outlineLevel="0" collapsed="false">
      <c r="A64" s="725"/>
      <c r="B64" s="723" t="s">
        <v>1399</v>
      </c>
      <c r="C64" s="721" t="n">
        <v>1</v>
      </c>
      <c r="D64" s="320"/>
      <c r="E64" s="320"/>
      <c r="F64" s="320"/>
      <c r="G64" s="320"/>
      <c r="H64" s="320"/>
      <c r="I64" s="320"/>
      <c r="J64" s="198" t="n">
        <f aca="false">SUM(E64:I64)</f>
        <v>0</v>
      </c>
      <c r="K64" s="198" t="n">
        <f aca="false">IF(D64=0,C64+J64,D64+J64)</f>
        <v>1</v>
      </c>
      <c r="L64" s="198" t="n">
        <f aca="false">IF(E64=0,D64+K64,E64+K64)</f>
        <v>1</v>
      </c>
      <c r="M64" s="199" t="n">
        <f aca="false">IF(F64=0,E64+L64,F64+L64)</f>
        <v>1</v>
      </c>
    </row>
    <row r="65" customFormat="false" ht="12.75" hidden="false" customHeight="true" outlineLevel="0" collapsed="false">
      <c r="A65" s="722" t="s">
        <v>1400</v>
      </c>
      <c r="B65" s="726" t="s">
        <v>1401</v>
      </c>
      <c r="C65" s="727" t="n">
        <v>1</v>
      </c>
      <c r="D65" s="320"/>
      <c r="E65" s="320"/>
      <c r="F65" s="320"/>
      <c r="G65" s="320"/>
      <c r="H65" s="320"/>
      <c r="I65" s="320"/>
      <c r="J65" s="198"/>
      <c r="K65" s="198"/>
      <c r="L65" s="198"/>
      <c r="M65" s="199"/>
    </row>
    <row r="66" customFormat="false" ht="12.75" hidden="false" customHeight="true" outlineLevel="0" collapsed="false">
      <c r="A66" s="724"/>
      <c r="B66" s="723" t="s">
        <v>1402</v>
      </c>
      <c r="C66" s="721" t="n">
        <v>1</v>
      </c>
      <c r="D66" s="320"/>
      <c r="E66" s="320"/>
      <c r="F66" s="320"/>
      <c r="G66" s="320"/>
      <c r="H66" s="320"/>
      <c r="I66" s="320"/>
      <c r="J66" s="198" t="n">
        <f aca="false">SUM(E66:I66)</f>
        <v>0</v>
      </c>
      <c r="K66" s="198" t="n">
        <f aca="false">IF(D66=0,C66+J66,D66+J66)</f>
        <v>1</v>
      </c>
      <c r="L66" s="198" t="n">
        <f aca="false">IF(E66=0,D66+K66,E66+K66)</f>
        <v>1</v>
      </c>
      <c r="M66" s="199" t="n">
        <f aca="false">IF(F66=0,E66+L66,F66+L66)</f>
        <v>1</v>
      </c>
    </row>
    <row r="67" customFormat="false" ht="12.75" hidden="false" customHeight="true" outlineLevel="0" collapsed="false">
      <c r="A67" s="724"/>
      <c r="B67" s="723" t="s">
        <v>1403</v>
      </c>
      <c r="C67" s="721" t="n">
        <v>1</v>
      </c>
      <c r="D67" s="320"/>
      <c r="E67" s="320"/>
      <c r="F67" s="320"/>
      <c r="G67" s="320"/>
      <c r="H67" s="320"/>
      <c r="I67" s="320"/>
      <c r="J67" s="198"/>
      <c r="K67" s="198"/>
      <c r="L67" s="198"/>
      <c r="M67" s="199"/>
    </row>
    <row r="68" customFormat="false" ht="12.75" hidden="false" customHeight="true" outlineLevel="0" collapsed="false">
      <c r="A68" s="731"/>
      <c r="B68" s="730" t="s">
        <v>1404</v>
      </c>
      <c r="C68" s="728" t="n">
        <v>1</v>
      </c>
      <c r="D68" s="544"/>
      <c r="E68" s="544"/>
      <c r="F68" s="544"/>
      <c r="G68" s="544"/>
      <c r="H68" s="544"/>
      <c r="I68" s="544"/>
      <c r="J68" s="543" t="n">
        <f aca="false">SUM(E68:I68)</f>
        <v>0</v>
      </c>
      <c r="K68" s="543" t="n">
        <f aca="false">IF(D68=0,C68+J68,D68+J68)</f>
        <v>1</v>
      </c>
      <c r="L68" s="543" t="n">
        <f aca="false">IF(E68=0,D68+K68,E68+K68)</f>
        <v>1</v>
      </c>
      <c r="M68" s="545" t="n">
        <f aca="false">IF(F68=0,E68+L68,F68+L68)</f>
        <v>1</v>
      </c>
    </row>
    <row r="69" customFormat="false" ht="12.75" hidden="false" customHeight="true" outlineLevel="0" collapsed="false">
      <c r="A69" s="472" t="str">
        <f aca="false">head27a</f>
        <v>References</v>
      </c>
      <c r="B69" s="239"/>
      <c r="C69" s="546"/>
      <c r="D69" s="546"/>
      <c r="E69" s="546"/>
      <c r="F69" s="546"/>
      <c r="G69" s="546"/>
      <c r="H69" s="546"/>
      <c r="I69" s="546"/>
      <c r="J69" s="546"/>
      <c r="K69" s="546"/>
      <c r="L69" s="546"/>
      <c r="M69" s="546"/>
    </row>
    <row r="70" customFormat="false" ht="12.75" hidden="false" customHeight="true" outlineLevel="0" collapsed="false">
      <c r="A70" s="239" t="s">
        <v>1405</v>
      </c>
      <c r="B70" s="239"/>
      <c r="C70" s="239"/>
      <c r="D70" s="239"/>
      <c r="E70" s="239"/>
      <c r="F70" s="239"/>
      <c r="G70" s="239"/>
      <c r="H70" s="239"/>
      <c r="I70" s="239"/>
      <c r="J70" s="239"/>
      <c r="K70" s="239"/>
      <c r="L70" s="239"/>
      <c r="M70" s="239"/>
    </row>
    <row r="71" customFormat="false" ht="12.75" hidden="false" customHeight="true" outlineLevel="0" collapsed="false">
      <c r="A71" s="240" t="s">
        <v>1406</v>
      </c>
      <c r="B71" s="239"/>
      <c r="C71" s="732"/>
      <c r="D71" s="732"/>
      <c r="E71" s="732"/>
      <c r="F71" s="732"/>
      <c r="G71" s="732"/>
      <c r="H71" s="732"/>
      <c r="I71" s="732"/>
      <c r="J71" s="732"/>
      <c r="K71" s="732"/>
      <c r="L71" s="732"/>
      <c r="M71" s="732"/>
    </row>
    <row r="72" customFormat="false" ht="12.75" hidden="false" customHeight="true" outlineLevel="0" collapsed="false">
      <c r="A72" s="240" t="s">
        <v>1407</v>
      </c>
      <c r="B72" s="239"/>
      <c r="C72" s="732"/>
      <c r="D72" s="732"/>
      <c r="E72" s="732"/>
      <c r="F72" s="732"/>
      <c r="G72" s="732"/>
      <c r="H72" s="732"/>
      <c r="I72" s="732"/>
      <c r="J72" s="732"/>
      <c r="K72" s="732"/>
      <c r="L72" s="732"/>
      <c r="M72" s="732"/>
    </row>
    <row r="73" customFormat="false" ht="12.75" hidden="false" customHeight="true" outlineLevel="0" collapsed="false">
      <c r="A73" s="240" t="s">
        <v>1408</v>
      </c>
      <c r="B73" s="241"/>
      <c r="C73" s="242"/>
      <c r="D73" s="242"/>
      <c r="E73" s="242"/>
      <c r="F73" s="242"/>
      <c r="G73" s="242"/>
      <c r="H73" s="242"/>
      <c r="I73" s="242"/>
      <c r="J73" s="242"/>
      <c r="K73" s="242"/>
      <c r="L73" s="242"/>
      <c r="M73" s="242"/>
    </row>
    <row r="74" customFormat="false" ht="12.75" hidden="false" customHeight="true" outlineLevel="0" collapsed="false">
      <c r="A74" s="239" t="s">
        <v>1409</v>
      </c>
      <c r="B74" s="239"/>
      <c r="C74" s="239"/>
      <c r="D74" s="239"/>
      <c r="E74" s="239"/>
      <c r="F74" s="239"/>
      <c r="G74" s="239"/>
      <c r="H74" s="239"/>
      <c r="I74" s="239"/>
      <c r="J74" s="239"/>
      <c r="K74" s="239"/>
      <c r="L74" s="239"/>
      <c r="M74" s="239"/>
    </row>
    <row r="75" customFormat="false" ht="12.75" hidden="false" customHeight="true" outlineLevel="0" collapsed="false">
      <c r="A75" s="239" t="s">
        <v>1410</v>
      </c>
      <c r="B75" s="239"/>
      <c r="C75" s="239"/>
      <c r="D75" s="239"/>
      <c r="E75" s="239"/>
      <c r="F75" s="239"/>
      <c r="G75" s="239"/>
      <c r="H75" s="239"/>
      <c r="I75" s="239"/>
      <c r="J75" s="239"/>
      <c r="K75" s="239"/>
      <c r="L75" s="239"/>
      <c r="M75" s="239"/>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31" activeCellId="0" sqref="E31"/>
    </sheetView>
  </sheetViews>
  <sheetFormatPr defaultColWidth="9.13671875" defaultRowHeight="12.75" zeroHeight="false" outlineLevelRow="0" outlineLevelCol="0"/>
  <cols>
    <col collapsed="false" customWidth="true" hidden="false" outlineLevel="0" max="1" min="1" style="169" width="30.13"/>
    <col collapsed="false" customWidth="true" hidden="false" outlineLevel="0" max="2" min="2" style="169" width="24.7"/>
    <col collapsed="false" customWidth="true" hidden="false" outlineLevel="0" max="10" min="3" style="169" width="8.7"/>
    <col collapsed="false" customWidth="false" hidden="false" outlineLevel="0" max="257" min="11" style="169" width="9.14"/>
  </cols>
  <sheetData>
    <row r="1" customFormat="false" ht="13.5" hidden="false" customHeight="false" outlineLevel="0" collapsed="false">
      <c r="A1" s="244" t="str">
        <f aca="false">muni&amp;" - "&amp;ADJB4&amp;" - "&amp;Date</f>
        <v>NC094 Phokwane - Supporting Table SB4 Adjustments to budgeted performance indicators and benchmarks - </v>
      </c>
      <c r="C1" s="243"/>
    </row>
    <row r="2" customFormat="false" ht="38.25" hidden="false" customHeight="false" outlineLevel="0" collapsed="false">
      <c r="A2" s="733" t="str">
        <f aca="false">desc&amp;" of financial indicator"</f>
        <v>Description of financial indicator</v>
      </c>
      <c r="B2" s="734" t="s">
        <v>1411</v>
      </c>
      <c r="C2" s="735" t="str">
        <f aca="false">Head1B</f>
        <v>2009/10</v>
      </c>
      <c r="D2" s="736" t="str">
        <f aca="false">Head1A</f>
        <v>2010/11</v>
      </c>
      <c r="E2" s="736" t="str">
        <f aca="false">Head1</f>
        <v>2011/12</v>
      </c>
      <c r="F2" s="737" t="str">
        <f aca="false">Head2</f>
        <v>Budget Year 2012/13</v>
      </c>
      <c r="G2" s="737"/>
      <c r="H2" s="737"/>
      <c r="I2" s="534" t="str">
        <f aca="false">Head10</f>
        <v>Budget Year +1 2013/14</v>
      </c>
      <c r="J2" s="535" t="str">
        <f aca="false">Head11</f>
        <v>Budget Year +2 2014/15</v>
      </c>
    </row>
    <row r="3" customFormat="false" ht="25.5" hidden="false" customHeight="false" outlineLevel="0" collapsed="false">
      <c r="A3" s="733"/>
      <c r="B3" s="734"/>
      <c r="C3" s="738" t="str">
        <f aca="false">Head5</f>
        <v>Audited Outcome</v>
      </c>
      <c r="D3" s="738" t="str">
        <f aca="false">Head5</f>
        <v>Audited Outcome</v>
      </c>
      <c r="E3" s="738" t="str">
        <f aca="false">Head5</f>
        <v>Audited Outcome</v>
      </c>
      <c r="F3" s="738" t="str">
        <f aca="false">Head6</f>
        <v>Original Budget</v>
      </c>
      <c r="G3" s="738" t="str">
        <f aca="false">Head54</f>
        <v>Prior Adjusted</v>
      </c>
      <c r="H3" s="738" t="str">
        <f aca="false">Head7</f>
        <v>Adjusted Budget</v>
      </c>
      <c r="I3" s="739" t="str">
        <f aca="false">Head7</f>
        <v>Adjusted Budget</v>
      </c>
      <c r="J3" s="740" t="str">
        <f aca="false">Head7</f>
        <v>Adjusted Budget</v>
      </c>
    </row>
    <row r="4" customFormat="false" ht="12.75" hidden="false" customHeight="false" outlineLevel="0" collapsed="false">
      <c r="A4" s="741" t="s">
        <v>1412</v>
      </c>
      <c r="B4" s="742"/>
      <c r="C4" s="612"/>
      <c r="D4" s="743"/>
      <c r="E4" s="744"/>
      <c r="F4" s="613"/>
      <c r="G4" s="613"/>
      <c r="H4" s="613"/>
      <c r="I4" s="745"/>
      <c r="J4" s="615"/>
    </row>
    <row r="5" customFormat="false" ht="3" hidden="false" customHeight="true" outlineLevel="0" collapsed="false">
      <c r="A5" s="746"/>
      <c r="B5" s="742"/>
      <c r="C5" s="206"/>
      <c r="D5" s="747"/>
      <c r="E5" s="748"/>
      <c r="F5" s="749"/>
      <c r="G5" s="749"/>
      <c r="H5" s="749"/>
      <c r="I5" s="750"/>
      <c r="J5" s="751"/>
    </row>
    <row r="6" customFormat="false" ht="24" hidden="false" customHeight="true" outlineLevel="0" collapsed="false">
      <c r="A6" s="746" t="s">
        <v>1413</v>
      </c>
      <c r="B6" s="742" t="s">
        <v>1414</v>
      </c>
      <c r="C6" s="752"/>
      <c r="D6" s="748"/>
      <c r="E6" s="748"/>
      <c r="F6" s="748"/>
      <c r="G6" s="748"/>
      <c r="H6" s="748"/>
      <c r="I6" s="753"/>
      <c r="J6" s="754"/>
    </row>
    <row r="7" customFormat="false" ht="24" hidden="false" customHeight="true" outlineLevel="0" collapsed="false">
      <c r="A7" s="746" t="s">
        <v>1415</v>
      </c>
      <c r="B7" s="742" t="s">
        <v>1416</v>
      </c>
      <c r="C7" s="752"/>
      <c r="D7" s="748"/>
      <c r="E7" s="748"/>
      <c r="F7" s="749" t="n">
        <f aca="false">IF(ISERROR(('B4-FinPerf RE'!C31-'B7-CFlow'!C35)/'B4-FinPerf RE'!C38),0,(('B4-FinPerf RE'!C31-'B7-CFlow'!C35)/'B4-FinPerf RE'!C38))</f>
        <v>0.000722902475600181</v>
      </c>
      <c r="G7" s="749" t="n">
        <f aca="false">IF(ISERROR(('B4-FinPerf RE'!D31-'B7-CFlow'!D35)/'B4-FinPerf RE'!D38),0,(('B4-FinPerf RE'!D31-'B7-CFlow'!D35)/'B4-FinPerf RE'!D38))</f>
        <v>-5.61792652489177E-009</v>
      </c>
      <c r="H7" s="749" t="n">
        <f aca="false">IF(ISERROR(('B4-FinPerf RE'!K31-'B7-CFlow'!K35)/'B4-FinPerf RE'!K38),0,(('B4-FinPerf RE'!K31-'B7-CFlow'!K35)/'B4-FinPerf RE'!K38))</f>
        <v>-5.61792652489177E-009</v>
      </c>
      <c r="I7" s="750" t="n">
        <f aca="false">IF(ISERROR(('B4-FinPerf RE'!L31-'B7-CFlow'!L35)/'B4-FinPerf RE'!L38),0,(('B4-FinPerf RE'!L31-'B7-CFlow'!L35)/'B4-FinPerf RE'!L38))</f>
        <v>0.000972984151931784</v>
      </c>
      <c r="J7" s="751" t="n">
        <f aca="false">IF(ISERROR(('B4-FinPerf RE'!M31-'B7-CFlow'!M35)/'B4-FinPerf RE'!M38),0,(('B4-FinPerf RE'!M31-'B7-CFlow'!M35)/'B4-FinPerf RE'!M38))</f>
        <v>0.000957945271315409</v>
      </c>
    </row>
    <row r="8" customFormat="false" ht="24" hidden="false" customHeight="true" outlineLevel="0" collapsed="false">
      <c r="A8" s="746" t="s">
        <v>1417</v>
      </c>
      <c r="B8" s="742" t="s">
        <v>1418</v>
      </c>
      <c r="C8" s="752"/>
      <c r="D8" s="748"/>
      <c r="E8" s="748"/>
      <c r="F8" s="749" t="n">
        <f aca="false">IF(ISERROR('B5-Capex'!C74/('B5-Capex'!C65-'B5-Capex'!C72)),0,('B5-Capex'!C74/('B5-Capex'!C65-'B5-Capex'!C72)))</f>
        <v>0</v>
      </c>
      <c r="G8" s="749" t="n">
        <f aca="false">IF(ISERROR('B5-Capex'!D74/('B5-Capex'!D65-'B5-Capex'!D72)),0,('B5-Capex'!D74/('B5-Capex'!D65-'B5-Capex'!D72)))</f>
        <v>0</v>
      </c>
      <c r="H8" s="749" t="n">
        <f aca="false">IF(ISERROR('B5-Capex'!K74/('B5-Capex'!K65-'B5-Capex'!L72)),0,('B5-Capex'!K74/('B5-Capex'!K65-'B5-Capex'!L72)))</f>
        <v>-0</v>
      </c>
      <c r="I8" s="750" t="n">
        <f aca="false">IF(ISERROR('B5-Capex'!L74/('B5-Capex'!L65-'B5-Capex'!M72)),0,('B5-Capex'!L74/('B5-Capex'!L65-'B5-Capex'!M72)))</f>
        <v>0</v>
      </c>
      <c r="J8" s="751" t="n">
        <f aca="false">IF(ISERROR('B5-Capex'!M74/('B5-Capex'!M65-'B5-Capex'!N72)),0,('B5-Capex'!M74/('B5-Capex'!M65-'B5-Capex'!N72)))</f>
        <v>0</v>
      </c>
    </row>
    <row r="9" customFormat="false" ht="12.75" hidden="false" customHeight="false" outlineLevel="0" collapsed="false">
      <c r="A9" s="741" t="s">
        <v>1419</v>
      </c>
      <c r="B9" s="742"/>
      <c r="C9" s="752"/>
      <c r="D9" s="748"/>
      <c r="E9" s="748"/>
      <c r="F9" s="749"/>
      <c r="G9" s="749"/>
      <c r="H9" s="749"/>
      <c r="I9" s="750"/>
      <c r="J9" s="751"/>
    </row>
    <row r="10" customFormat="false" ht="5.25" hidden="false" customHeight="true" outlineLevel="0" collapsed="false">
      <c r="A10" s="746"/>
      <c r="B10" s="742"/>
      <c r="C10" s="752"/>
      <c r="D10" s="748"/>
      <c r="E10" s="748"/>
      <c r="F10" s="749"/>
      <c r="G10" s="749"/>
      <c r="H10" s="749"/>
      <c r="I10" s="750"/>
      <c r="J10" s="751"/>
    </row>
    <row r="11" customFormat="false" ht="24.75" hidden="false" customHeight="true" outlineLevel="0" collapsed="false">
      <c r="A11" s="746" t="s">
        <v>1420</v>
      </c>
      <c r="B11" s="742" t="s">
        <v>1421</v>
      </c>
      <c r="C11" s="752"/>
      <c r="D11" s="748"/>
      <c r="E11" s="748"/>
      <c r="F11" s="749" t="n">
        <f aca="false">IF(ISERROR('B6-FinPos'!C39/'B6-FinPos'!C48),0,('B6-FinPos'!C39/'B6-FinPos'!C48))</f>
        <v>0</v>
      </c>
      <c r="G11" s="749" t="n">
        <f aca="false">IF(ISERROR('B6-FinPos'!D39/'B6-FinPos'!D48),0,('B6-FinPos'!D39/'B6-FinPos'!D48))</f>
        <v>0</v>
      </c>
      <c r="H11" s="749" t="n">
        <f aca="false">IF(ISERROR('B6-FinPos'!K39/'B6-FinPos'!K48),0,('B6-FinPos'!K39/'B6-FinPos'!K48))</f>
        <v>0</v>
      </c>
      <c r="I11" s="750" t="n">
        <f aca="false">IF(ISERROR('B6-FinPos'!L39/'B6-FinPos'!L48),0,('B6-FinPos'!L39/'B6-FinPos'!L48))</f>
        <v>0</v>
      </c>
      <c r="J11" s="751" t="n">
        <f aca="false">IF(ISERROR('B6-FinPos'!M39/'B6-FinPos'!M48),0,('B6-FinPos'!M39/'B6-FinPos'!M48))</f>
        <v>0</v>
      </c>
    </row>
    <row r="12" customFormat="false" ht="12.75" hidden="false" customHeight="false" outlineLevel="0" collapsed="false">
      <c r="A12" s="741" t="s">
        <v>1422</v>
      </c>
      <c r="B12" s="742"/>
      <c r="C12" s="752"/>
      <c r="D12" s="748"/>
      <c r="E12" s="748"/>
      <c r="F12" s="749"/>
      <c r="G12" s="749"/>
      <c r="H12" s="749"/>
      <c r="I12" s="750"/>
      <c r="J12" s="751"/>
    </row>
    <row r="13" customFormat="false" ht="12.75" hidden="false" customHeight="false" outlineLevel="0" collapsed="false">
      <c r="A13" s="746" t="s">
        <v>1423</v>
      </c>
      <c r="B13" s="742" t="s">
        <v>1424</v>
      </c>
      <c r="C13" s="752"/>
      <c r="D13" s="748"/>
      <c r="E13" s="748"/>
      <c r="F13" s="749" t="n">
        <f aca="false">IF(ISERROR('B6-FinPos'!C14/'B6-FinPos'!C36),0,('B6-FinPos'!C14/'B6-FinPos'!C36))</f>
        <v>-33.8353285454545</v>
      </c>
      <c r="G13" s="749" t="n">
        <f aca="false">IF(ISERROR('B6-FinPos'!D14/'B6-FinPos'!D36),0,('B6-FinPos'!D14/'B6-FinPos'!D36))</f>
        <v>0</v>
      </c>
      <c r="H13" s="749" t="n">
        <f aca="false">IF(ISERROR('B6-FinPos'!K14/'B6-FinPos'!K36),0,('B6-FinPos'!K14/'B6-FinPos'!K36))</f>
        <v>-33.8353285454545</v>
      </c>
      <c r="I13" s="750" t="n">
        <f aca="false">IF(ISERROR('B6-FinPos'!L14/'B6-FinPos'!L36),0,('B6-FinPos'!L14/'B6-FinPos'!L36))</f>
        <v>-25.43250049555</v>
      </c>
      <c r="J13" s="751" t="n">
        <f aca="false">IF(ISERROR('B6-FinPos'!M14/'B6-FinPos'!M36),0,('B6-FinPos'!M14/'B6-FinPos'!M36))</f>
        <v>-89.7155907106098</v>
      </c>
    </row>
    <row r="14" customFormat="false" ht="25.5" hidden="false" customHeight="false" outlineLevel="0" collapsed="false">
      <c r="A14" s="746" t="s">
        <v>1425</v>
      </c>
      <c r="B14" s="742" t="s">
        <v>1426</v>
      </c>
      <c r="C14" s="752"/>
      <c r="D14" s="748"/>
      <c r="E14" s="748"/>
      <c r="F14" s="749" t="n">
        <f aca="false">IF(ISERROR(('B6-FinPos'!C26-SB4!F39)/'B6-FinPos'!C36),0,(('B6-FinPos'!C26-SB4!F39)/'B6-FinPos'!C36))</f>
        <v>0</v>
      </c>
      <c r="G14" s="749" t="n">
        <f aca="false">IF(ISERROR(('B6-FinPos'!D26-SB4!G39)/'B6-FinPos'!D36),0,(('B6-FinPos'!D26-SB4!G39)/'B6-FinPos'!D36))</f>
        <v>0</v>
      </c>
      <c r="H14" s="749" t="n">
        <f aca="false">IF(ISERROR(('B6-FinPos'!E26-SB4!H39)/'B6-FinPos'!E36),0,(('B6-FinPos'!E26-SB4!H39)/'B6-FinPos'!E36))</f>
        <v>0</v>
      </c>
      <c r="I14" s="749" t="n">
        <f aca="false">IF(ISERROR(('B6-FinPos'!F26-SB4!I39)/'B6-FinPos'!F36),0,(('B6-FinPos'!F26-SB4!I39)/'B6-FinPos'!F36))</f>
        <v>0</v>
      </c>
      <c r="J14" s="749" t="n">
        <f aca="false">IF(ISERROR(('B6-FinPos'!G26-SB4!J39)/'B6-FinPos'!G36),0,(('B6-FinPos'!G26-SB4!J39)/'B6-FinPos'!G36))</f>
        <v>0</v>
      </c>
    </row>
    <row r="15" customFormat="false" ht="12.75" hidden="false" customHeight="false" outlineLevel="0" collapsed="false">
      <c r="A15" s="746" t="s">
        <v>1427</v>
      </c>
      <c r="B15" s="742" t="s">
        <v>1428</v>
      </c>
      <c r="C15" s="752"/>
      <c r="D15" s="748"/>
      <c r="E15" s="748"/>
      <c r="F15" s="755" t="n">
        <f aca="false">IF(ISERROR(('B6-FinPos'!C8+'B6-FinPos'!C9)/'B6-FinPos'!C36),0,(('B6-FinPos'!C8+'B6-FinPos'!C9)/'B6-FinPos'!C36))</f>
        <v>33.535829030303</v>
      </c>
      <c r="G15" s="755" t="n">
        <f aca="false">IF(ISERROR(('B6-FinPos'!D8+'B6-FinPos'!D9)/'B6-FinPos'!D36),0,(('B6-FinPos'!D8+'B6-FinPos'!D9)/'B6-FinPos'!D36))</f>
        <v>0</v>
      </c>
      <c r="H15" s="755" t="n">
        <f aca="false">IF(ISERROR(('B6-FinPos'!K8+'B6-FinPos'!K9)/'B6-FinPos'!K36),0,(('B6-FinPos'!K8+'B6-FinPos'!K9)/'B6-FinPos'!K36))</f>
        <v>33.535829030303</v>
      </c>
      <c r="I15" s="756" t="n">
        <f aca="false">IF(ISERROR(('B6-FinPos'!L8+'B6-FinPos'!L9)/'B6-FinPos'!L36),0,(('B6-FinPos'!L8+'B6-FinPos'!L9)/'B6-FinPos'!L36))</f>
        <v>19.04555000445</v>
      </c>
      <c r="J15" s="757" t="n">
        <f aca="false">IF(ISERROR(('B6-FinPos'!M8+'B6-FinPos'!M9)/'B6-FinPos'!M36),0,(('B6-FinPos'!M8+'B6-FinPos'!M9)/'B6-FinPos'!M36))</f>
        <v>34.9257564109254</v>
      </c>
    </row>
    <row r="16" customFormat="false" ht="12.75" hidden="false" customHeight="false" outlineLevel="0" collapsed="false">
      <c r="A16" s="741" t="s">
        <v>1429</v>
      </c>
      <c r="B16" s="742"/>
      <c r="C16" s="752"/>
      <c r="D16" s="748"/>
      <c r="E16" s="748"/>
      <c r="F16" s="749"/>
      <c r="G16" s="749"/>
      <c r="H16" s="749"/>
      <c r="I16" s="750"/>
      <c r="J16" s="751"/>
    </row>
    <row r="17" customFormat="false" ht="24.75" hidden="false" customHeight="true" outlineLevel="0" collapsed="false">
      <c r="A17" s="746" t="s">
        <v>1430</v>
      </c>
      <c r="B17" s="742" t="s">
        <v>1431</v>
      </c>
      <c r="C17" s="752"/>
      <c r="D17" s="748"/>
      <c r="E17" s="748"/>
      <c r="F17" s="748"/>
      <c r="G17" s="748"/>
      <c r="H17" s="748"/>
      <c r="I17" s="758"/>
      <c r="J17" s="759"/>
    </row>
    <row r="18" customFormat="false" ht="24.75" hidden="false" customHeight="true" outlineLevel="0" collapsed="false">
      <c r="A18" s="746" t="s">
        <v>1432</v>
      </c>
      <c r="B18" s="742" t="s">
        <v>1433</v>
      </c>
      <c r="C18" s="752"/>
      <c r="D18" s="748"/>
      <c r="E18" s="748"/>
      <c r="F18" s="749" t="n">
        <f aca="false">IF(ISERROR((SUM('B6-FinPos'!C10:C12)+'B6-FinPos'!C17)/'B4-FinPerf RE'!C24),0,((SUM('B6-FinPos'!C10:C12)+'B6-FinPos'!C17)/'B4-FinPerf RE'!C24))</f>
        <v>-0.506665342373543</v>
      </c>
      <c r="G18" s="749" t="n">
        <f aca="false">IF(ISERROR((SUM('B6-FinPos'!D10:D12)+'B6-FinPos'!D17)/'B4-FinPerf RE'!D24),0,((SUM('B6-FinPos'!D10:D12)+'B6-FinPos'!D17)/'B4-FinPerf RE'!D24))</f>
        <v>0</v>
      </c>
      <c r="H18" s="749" t="n">
        <f aca="false">IF(ISERROR((SUM('B6-FinPos'!K10:K12)+'B6-FinPos'!K17)/'B4-FinPerf RE'!K24),0,((SUM('B6-FinPos'!K10:K12)+'B6-FinPos'!K17)/'B4-FinPerf RE'!K24))</f>
        <v>-0.497183656090189</v>
      </c>
      <c r="I18" s="750" t="n">
        <f aca="false">IF(ISERROR((SUM('B6-FinPos'!L10:L12)+'B6-FinPos'!L17)/'B4-FinPerf RE'!L24),0,((SUM('B6-FinPos'!L10:L12)+'B6-FinPos'!L17)/'B4-FinPerf RE'!L24))</f>
        <v>-0.901788737737306</v>
      </c>
      <c r="J18" s="751" t="n">
        <f aca="false">IF(ISERROR((SUM('B6-FinPos'!M10:M12)+'B6-FinPos'!M17)/'B4-FinPerf RE'!M24),0,((SUM('B6-FinPos'!M10:M12)+'B6-FinPos'!M17)/'B4-FinPerf RE'!M24))</f>
        <v>-1.37206303517461</v>
      </c>
    </row>
    <row r="19" customFormat="false" ht="25.5" hidden="false" customHeight="false" outlineLevel="0" collapsed="false">
      <c r="A19" s="746" t="s">
        <v>1434</v>
      </c>
      <c r="B19" s="742" t="s">
        <v>1435</v>
      </c>
      <c r="C19" s="752"/>
      <c r="D19" s="748"/>
      <c r="E19" s="748"/>
      <c r="F19" s="749" t="n">
        <f aca="false">IF(ISERROR(F40/'B6-FinPos'!C17),0,(F40/'B6-FinPos'!C17))</f>
        <v>0</v>
      </c>
      <c r="G19" s="749" t="n">
        <f aca="false">IF(ISERROR(G40/'B6-FinPos'!D17),0,(G40/'B6-FinPos'!D17))</f>
        <v>0</v>
      </c>
      <c r="H19" s="749" t="n">
        <f aca="false">IF(ISERROR(H40/'B6-FinPos'!K17),0,(H40/'B6-FinPos'!K17))</f>
        <v>0</v>
      </c>
      <c r="I19" s="750" t="n">
        <f aca="false">IF(ISERROR(I40/'B6-FinPos'!L17),0,(I40/'B6-FinPos'!L17))</f>
        <v>0</v>
      </c>
      <c r="J19" s="751" t="n">
        <f aca="false">IF(ISERROR(J40/'B6-FinPos'!M17),0,(J40/'B6-FinPos'!M17))</f>
        <v>0</v>
      </c>
    </row>
    <row r="20" customFormat="false" ht="12.75" hidden="false" customHeight="false" outlineLevel="0" collapsed="false">
      <c r="A20" s="741" t="s">
        <v>1436</v>
      </c>
      <c r="B20" s="742"/>
      <c r="C20" s="752"/>
      <c r="D20" s="748"/>
      <c r="E20" s="748"/>
      <c r="F20" s="749"/>
      <c r="G20" s="749"/>
      <c r="H20" s="749"/>
      <c r="I20" s="750"/>
      <c r="J20" s="751"/>
    </row>
    <row r="21" customFormat="false" ht="25.5" hidden="false" customHeight="false" outlineLevel="0" collapsed="false">
      <c r="A21" s="746" t="s">
        <v>1437</v>
      </c>
      <c r="B21" s="742" t="s">
        <v>1438</v>
      </c>
      <c r="C21" s="752"/>
      <c r="D21" s="748"/>
      <c r="E21" s="748"/>
      <c r="F21" s="748"/>
      <c r="G21" s="748"/>
      <c r="H21" s="748"/>
      <c r="I21" s="758"/>
      <c r="J21" s="759"/>
    </row>
    <row r="22" customFormat="false" ht="12.75" hidden="false" customHeight="false" outlineLevel="0" collapsed="false">
      <c r="A22" s="746" t="s">
        <v>1439</v>
      </c>
      <c r="B22" s="742"/>
      <c r="C22" s="752"/>
      <c r="D22" s="748"/>
      <c r="E22" s="748"/>
      <c r="F22" s="749" t="n">
        <f aca="false">IF(ISERROR(SB2!C35/'B7-CFlow'!C40),0,(SB2!C35/'B7-CFlow'!C40))</f>
        <v>0.0195117339914381</v>
      </c>
      <c r="G22" s="749" t="n">
        <f aca="false">IF(ISERROR(SB2!D35/'B7-CFlow'!D40),0,(SB2!D35/'B7-CFlow'!D40))</f>
        <v>0</v>
      </c>
      <c r="H22" s="749" t="n">
        <f aca="false">IF(ISERROR(SB2!K35/'B7-CFlow'!K40),0,(SB2!K35/'B7-CFlow'!K40))</f>
        <v>0.0138881506424974</v>
      </c>
      <c r="I22" s="749" t="n">
        <f aca="false">IF(ISERROR(SB2!L35/'B7-CFlow'!L40),0,(SB2!L35/'B7-CFlow'!L40))</f>
        <v>0.028418216943519</v>
      </c>
      <c r="J22" s="751" t="n">
        <f aca="false">IF(ISERROR(SB2!M35/'B7-CFlow'!M40),0,(SB2!M35/'B7-CFlow'!M40))</f>
        <v>0.0100408794947946</v>
      </c>
    </row>
    <row r="23" customFormat="false" ht="5.25" hidden="false" customHeight="true" outlineLevel="0" collapsed="false">
      <c r="A23" s="746"/>
      <c r="B23" s="742"/>
      <c r="C23" s="752"/>
      <c r="D23" s="748"/>
      <c r="E23" s="748"/>
      <c r="F23" s="748"/>
      <c r="G23" s="748"/>
      <c r="H23" s="748"/>
      <c r="I23" s="758"/>
      <c r="J23" s="759"/>
    </row>
    <row r="24" customFormat="false" ht="12.75" hidden="false" customHeight="false" outlineLevel="0" collapsed="false">
      <c r="A24" s="741" t="s">
        <v>1440</v>
      </c>
      <c r="B24" s="742"/>
      <c r="C24" s="752"/>
      <c r="D24" s="748"/>
      <c r="E24" s="748"/>
      <c r="F24" s="749"/>
      <c r="G24" s="749"/>
      <c r="H24" s="749"/>
      <c r="I24" s="750"/>
      <c r="J24" s="751"/>
    </row>
    <row r="25" customFormat="false" ht="38.25" hidden="false" customHeight="false" outlineLevel="0" collapsed="false">
      <c r="A25" s="746" t="s">
        <v>1441</v>
      </c>
      <c r="B25" s="760" t="s">
        <v>1442</v>
      </c>
      <c r="C25" s="752"/>
      <c r="D25" s="748"/>
      <c r="E25" s="748"/>
      <c r="F25" s="748"/>
      <c r="G25" s="748"/>
      <c r="H25" s="748"/>
      <c r="I25" s="758"/>
      <c r="J25" s="759"/>
    </row>
    <row r="26" customFormat="false" ht="38.25" hidden="false" customHeight="false" outlineLevel="0" collapsed="false">
      <c r="A26" s="746" t="s">
        <v>1443</v>
      </c>
      <c r="B26" s="760" t="s">
        <v>1444</v>
      </c>
      <c r="C26" s="752"/>
      <c r="D26" s="748"/>
      <c r="E26" s="748"/>
      <c r="F26" s="748"/>
      <c r="G26" s="748"/>
      <c r="H26" s="748"/>
      <c r="I26" s="758"/>
      <c r="J26" s="759"/>
    </row>
    <row r="27" customFormat="false" ht="25.5" hidden="false" customHeight="false" outlineLevel="0" collapsed="false">
      <c r="A27" s="746" t="s">
        <v>802</v>
      </c>
      <c r="B27" s="742" t="s">
        <v>1445</v>
      </c>
      <c r="C27" s="752"/>
      <c r="D27" s="748"/>
      <c r="E27" s="748"/>
      <c r="F27" s="749" t="n">
        <f aca="false">IF(ISERROR('B4-FinPerf RE'!C27/'B4-FinPerf RE'!C24),0,('B4-FinPerf RE'!C27/'B4-FinPerf RE'!C24))</f>
        <v>0.333675006542771</v>
      </c>
      <c r="G27" s="749" t="n">
        <f aca="false">IF(ISERROR('B4-FinPerf RE'!D27/'B4-FinPerf RE'!D24),0,('B4-FinPerf RE'!D27/'B4-FinPerf RE'!D24))</f>
        <v>0.23218751034286</v>
      </c>
      <c r="H27" s="749" t="n">
        <f aca="false">IF(ISERROR('B4-FinPerf RE'!K27/'B4-FinPerf RE'!K24),0,('B4-FinPerf RE'!K27/'B4-FinPerf RE'!K24))</f>
        <v>0.23218751034286</v>
      </c>
      <c r="I27" s="749" t="n">
        <f aca="false">IF(ISERROR('B4-FinPerf RE'!L27/'B4-FinPerf RE'!L24),0,('B4-FinPerf RE'!L27/'B4-FinPerf RE'!L24))</f>
        <v>0.313571653177672</v>
      </c>
      <c r="J27" s="751" t="n">
        <f aca="false">IF(ISERROR('B4-FinPerf RE'!M27/'B4-FinPerf RE'!M24),0,('B4-FinPerf RE'!M27/'B4-FinPerf RE'!M24))</f>
        <v>0.312724555171131</v>
      </c>
    </row>
    <row r="28" customFormat="false" ht="25.5" hidden="false" customHeight="false" outlineLevel="0" collapsed="false">
      <c r="A28" s="746" t="s">
        <v>1446</v>
      </c>
      <c r="B28" s="742" t="s">
        <v>1447</v>
      </c>
      <c r="C28" s="752"/>
      <c r="D28" s="748"/>
      <c r="E28" s="748"/>
      <c r="F28" s="749" t="n">
        <f aca="false">IF(ISERROR('B9-Asset'!C71/'B4-FinPerf RE'!C24),0,('B9-Asset'!C71/'B4-FinPerf RE'!C24))</f>
        <v>0</v>
      </c>
      <c r="G28" s="749" t="n">
        <f aca="false">IF(ISERROR('B9-Asset'!D71/'B4-FinPerf RE'!D24),0,('B9-Asset'!D71/'B4-FinPerf RE'!D24))</f>
        <v>0</v>
      </c>
      <c r="H28" s="749" t="n">
        <f aca="false">IF(ISERROR('B9-Asset'!K71/'B4-FinPerf RE'!K24),0,('B9-Asset'!K71/'B4-FinPerf RE'!K24))</f>
        <v>0</v>
      </c>
      <c r="I28" s="749" t="n">
        <f aca="false">IF(ISERROR('B9-Asset'!L71/'B4-FinPerf RE'!L24),0,('B9-Asset'!L71/'B4-FinPerf RE'!L24))</f>
        <v>0</v>
      </c>
      <c r="J28" s="751" t="n">
        <f aca="false">IF(ISERROR('B9-Asset'!M71/'B4-FinPerf RE'!M24),0,('B9-Asset'!M71/'B4-FinPerf RE'!M24))</f>
        <v>0</v>
      </c>
    </row>
    <row r="29" customFormat="false" ht="25.5" hidden="false" customHeight="false" outlineLevel="0" collapsed="false">
      <c r="A29" s="746" t="s">
        <v>1448</v>
      </c>
      <c r="B29" s="742" t="s">
        <v>1449</v>
      </c>
      <c r="C29" s="752"/>
      <c r="D29" s="748"/>
      <c r="E29" s="748"/>
      <c r="F29" s="749" t="n">
        <f aca="false">IF(ISERROR(('B4-FinPerf RE'!C30+'B4-FinPerf RE'!C31)/'B4-FinPerf RE'!C24),0,(('B4-FinPerf RE'!C30+'B4-FinPerf RE'!C31)/'B4-FinPerf RE'!C24))</f>
        <v>0.0309815140296775</v>
      </c>
      <c r="G29" s="749" t="n">
        <f aca="false">IF(ISERROR(('B4-FinPerf RE'!D30+'B4-FinPerf RE'!D31)/'B4-FinPerf RE'!D24),0,(('B4-FinPerf RE'!D30+'B4-FinPerf RE'!D31)/'B4-FinPerf RE'!D24))</f>
        <v>0.0386212163024042</v>
      </c>
      <c r="H29" s="749" t="n">
        <f aca="false">IF(ISERROR(('B4-FinPerf RE'!K30+'B4-FinPerf RE'!K31)/'B4-FinPerf RE'!K24),0,(('B4-FinPerf RE'!K30+'B4-FinPerf RE'!K31)/'B4-FinPerf RE'!K24))</f>
        <v>0.0386212163024042</v>
      </c>
      <c r="I29" s="750" t="n">
        <f aca="false">IF(ISERROR(('B4-FinPerf RE'!L30+'B4-FinPerf RE'!L31)/'B4-FinPerf RE'!L24),0,(('B4-FinPerf RE'!L30+'B4-FinPerf RE'!L31)/'B4-FinPerf RE'!L24))</f>
        <v>0.0292774044774324</v>
      </c>
      <c r="J29" s="751" t="n">
        <f aca="false">IF(ISERROR(('B4-FinPerf RE'!M30+'B4-FinPerf RE'!M31)/'B4-FinPerf RE'!M24),0,(('B4-FinPerf RE'!M30+'B4-FinPerf RE'!M31)/'B4-FinPerf RE'!M24))</f>
        <v>0.0284316780409073</v>
      </c>
    </row>
    <row r="30" customFormat="false" ht="12.75" hidden="false" customHeight="false" outlineLevel="0" collapsed="false">
      <c r="A30" s="741" t="s">
        <v>1450</v>
      </c>
      <c r="B30" s="742"/>
      <c r="C30" s="752"/>
      <c r="D30" s="748"/>
      <c r="E30" s="748"/>
      <c r="F30" s="749"/>
      <c r="G30" s="749"/>
      <c r="H30" s="749"/>
      <c r="I30" s="750"/>
      <c r="J30" s="751"/>
    </row>
    <row r="31" customFormat="false" ht="39.75" hidden="false" customHeight="true" outlineLevel="0" collapsed="false">
      <c r="A31" s="746" t="s">
        <v>1451</v>
      </c>
      <c r="B31" s="742" t="s">
        <v>1452</v>
      </c>
      <c r="C31" s="761"/>
      <c r="D31" s="748"/>
      <c r="E31" s="748"/>
      <c r="F31" s="749" t="n">
        <f aca="false">IF(ISERROR(('B4-FinPerf RE'!C24-'B4-FinPerf RE'!C21)/('B4-FinPerf RE'!L31-'B7-CFlow'!L35)),0,(('B4-FinPerf RE'!C24-'B4-FinPerf RE'!C21)/('B4-FinPerf RE'!L31-'B7-CFlow'!L35)))</f>
        <v>569.533960443295</v>
      </c>
      <c r="G31" s="749" t="n">
        <f aca="false">IF(ISERROR(('B4-FinPerf RE'!D24-'B4-FinPerf RE'!D21)/('B4-FinPerf RE'!L31-'B7-CFlow'!L35)),0,(('B4-FinPerf RE'!D24-'B4-FinPerf RE'!D21)/('B4-FinPerf RE'!L31-'B7-CFlow'!L35)))</f>
        <v>576.658082585504</v>
      </c>
      <c r="H31" s="749" t="n">
        <f aca="false">IF(ISERROR(('B4-FinPerf RE'!K24-'B4-FinPerf RE'!K21)/('B4-FinPerf RE'!L31-'B7-CFlow'!L35)),0,(('B4-FinPerf RE'!K24-'B4-FinPerf RE'!K21)/('B4-FinPerf RE'!L31-'B7-CFlow'!L35)))</f>
        <v>576.658082585504</v>
      </c>
      <c r="I31" s="750" t="n">
        <f aca="false">IF(ISERROR(('B4-FinPerf RE'!L24-'B4-FinPerf RE'!L21)/('B4-FinPerf RE'!M31-'B7-CFlow'!M35)),0,(('B4-FinPerf RE'!L24-'B4-FinPerf RE'!L21)/('B4-FinPerf RE'!M31-'B7-CFlow'!M35)))</f>
        <v>608.476163720667</v>
      </c>
      <c r="J31" s="751" t="n">
        <f aca="false">IF(ISERROR(('B4-FinPerf RE'!M24-'B4-FinPerf RE'!M21)/('B4-FinPerf RE'!M31-'B7-CFlow'!M35)),0,(('B4-FinPerf RE'!M24-'B4-FinPerf RE'!M21)/('B4-FinPerf RE'!M31-'B7-CFlow'!M35)))</f>
        <v>659.231652341615</v>
      </c>
    </row>
    <row r="32" customFormat="false" ht="38.25" hidden="false" customHeight="false" outlineLevel="0" collapsed="false">
      <c r="A32" s="746" t="s">
        <v>1453</v>
      </c>
      <c r="B32" s="742" t="s">
        <v>1454</v>
      </c>
      <c r="C32" s="761"/>
      <c r="D32" s="748"/>
      <c r="E32" s="748"/>
      <c r="F32" s="749" t="n">
        <f aca="false">IF(ISERROR('B6-FinPos'!C10/'B4-FinPerf RE'!C24),0,('B6-FinPos'!C10/'B4-FinPerf RE'!C24))</f>
        <v>-0.506665342373543</v>
      </c>
      <c r="G32" s="749" t="n">
        <f aca="false">IF(ISERROR('B6-FinPos'!D10/'B4-FinPerf RE'!D24),0,('B6-FinPos'!D10/'B4-FinPerf RE'!D24))</f>
        <v>0</v>
      </c>
      <c r="H32" s="749" t="n">
        <f aca="false">IF(ISERROR('B6-FinPos'!K10/'B4-FinPerf RE'!K24),0,('B6-FinPos'!K10/'B4-FinPerf RE'!K24))</f>
        <v>-0.497183656090189</v>
      </c>
      <c r="I32" s="750" t="n">
        <f aca="false">IF(ISERROR('B6-FinPos'!L10/'B4-FinPerf RE'!L24),0,('B6-FinPos'!L10/'B4-FinPerf RE'!L24))</f>
        <v>-0.901788737737306</v>
      </c>
      <c r="J32" s="751" t="n">
        <f aca="false">IF(ISERROR('B6-FinPos'!M10/'B4-FinPerf RE'!M24),0,('B6-FinPos'!M10/'B4-FinPerf RE'!M24))</f>
        <v>-1.37206303517461</v>
      </c>
    </row>
    <row r="33" customFormat="false" ht="38.25" hidden="false" customHeight="false" outlineLevel="0" collapsed="false">
      <c r="A33" s="746" t="s">
        <v>1455</v>
      </c>
      <c r="B33" s="742" t="s">
        <v>1456</v>
      </c>
      <c r="C33" s="761"/>
      <c r="D33" s="748"/>
      <c r="E33" s="748"/>
      <c r="F33" s="755" t="n">
        <f aca="false">IF(ISERROR('B7-CFlow'!C40/SB4!F41),0,('B7-CFlow'!C40/SB4!F41))</f>
        <v>0.450037697008021</v>
      </c>
      <c r="G33" s="755" t="n">
        <f aca="false">IF(ISERROR('B7-CFlow'!D40/SB4!G41),0,('B7-CFlow'!D40/SB4!G41))</f>
        <v>0.249374239663763</v>
      </c>
      <c r="H33" s="755" t="n">
        <f aca="false">IF(ISERROR('B7-CFlow'!K40/SB4!H41),0,('B7-CFlow'!K40/SB4!H41))</f>
        <v>0.636789337960252</v>
      </c>
      <c r="I33" s="756" t="n">
        <f aca="false">IF(ISERROR('B7-CFlow'!L40/SB4!I41),0,('B7-CFlow'!L40/SB4!I41))</f>
        <v>0.881767872361736</v>
      </c>
      <c r="J33" s="757" t="n">
        <f aca="false">IF(ISERROR('B7-CFlow'!M40/SB4!J41),0,('B7-CFlow'!M40/SB4!J41))</f>
        <v>1.38915551181465</v>
      </c>
    </row>
    <row r="34" customFormat="false" ht="5.1" hidden="false" customHeight="true" outlineLevel="0" collapsed="false">
      <c r="A34" s="762"/>
      <c r="B34" s="284"/>
      <c r="C34" s="763"/>
      <c r="D34" s="764"/>
      <c r="E34" s="764"/>
      <c r="F34" s="213"/>
      <c r="G34" s="213"/>
      <c r="H34" s="213"/>
      <c r="I34" s="214"/>
      <c r="J34" s="215"/>
    </row>
    <row r="35" customFormat="false" ht="12.75" hidden="false" customHeight="false" outlineLevel="0" collapsed="false">
      <c r="A35" s="472" t="str">
        <f aca="false">head27a</f>
        <v>References</v>
      </c>
      <c r="B35" s="221"/>
      <c r="C35" s="221"/>
      <c r="D35" s="221"/>
      <c r="E35" s="221"/>
      <c r="F35" s="221"/>
      <c r="G35" s="221"/>
      <c r="H35" s="221"/>
      <c r="I35" s="221"/>
      <c r="J35" s="221"/>
    </row>
    <row r="36" customFormat="false" ht="12.75" hidden="false" customHeight="false" outlineLevel="0" collapsed="false">
      <c r="A36" s="240" t="s">
        <v>1457</v>
      </c>
      <c r="B36" s="221"/>
      <c r="C36" s="221"/>
      <c r="D36" s="221"/>
      <c r="E36" s="221"/>
      <c r="F36" s="221"/>
      <c r="G36" s="221"/>
      <c r="H36" s="221"/>
      <c r="I36" s="221"/>
      <c r="J36" s="221"/>
    </row>
    <row r="37" customFormat="false" ht="12.75" hidden="false" customHeight="false" outlineLevel="0" collapsed="false">
      <c r="A37" s="221"/>
      <c r="B37" s="221"/>
      <c r="C37" s="221"/>
      <c r="D37" s="221"/>
      <c r="E37" s="221"/>
      <c r="F37" s="221"/>
      <c r="G37" s="221"/>
      <c r="H37" s="221"/>
      <c r="I37" s="221"/>
      <c r="J37" s="221"/>
    </row>
    <row r="38" customFormat="false" ht="12.75" hidden="false" customHeight="false" outlineLevel="0" collapsed="false">
      <c r="A38" s="765" t="s">
        <v>1458</v>
      </c>
      <c r="B38" s="220"/>
      <c r="C38" s="220"/>
      <c r="D38" s="220"/>
      <c r="E38" s="220"/>
      <c r="F38" s="220"/>
      <c r="G38" s="220"/>
      <c r="H38" s="220"/>
      <c r="I38" s="220"/>
      <c r="J38" s="220"/>
    </row>
    <row r="39" customFormat="false" ht="12.75" hidden="false" customHeight="false" outlineLevel="0" collapsed="false">
      <c r="A39" s="220" t="s">
        <v>1459</v>
      </c>
      <c r="B39" s="220"/>
      <c r="C39" s="374"/>
      <c r="D39" s="374"/>
      <c r="E39" s="374"/>
      <c r="F39" s="598"/>
      <c r="G39" s="598"/>
      <c r="H39" s="598"/>
      <c r="I39" s="598"/>
      <c r="J39" s="598"/>
      <c r="K39" s="221"/>
      <c r="L39" s="221"/>
    </row>
    <row r="40" customFormat="false" ht="12.75" hidden="false" customHeight="false" outlineLevel="0" collapsed="false">
      <c r="A40" s="220" t="s">
        <v>1460</v>
      </c>
      <c r="B40" s="220"/>
      <c r="C40" s="598"/>
      <c r="D40" s="598"/>
      <c r="E40" s="598"/>
      <c r="F40" s="598"/>
      <c r="G40" s="598"/>
      <c r="H40" s="598"/>
      <c r="I40" s="598"/>
      <c r="J40" s="598"/>
      <c r="K40" s="221"/>
      <c r="L40" s="221"/>
    </row>
    <row r="41" customFormat="false" ht="12.75" hidden="false" customHeight="false" outlineLevel="0" collapsed="false">
      <c r="A41" s="220" t="s">
        <v>1461</v>
      </c>
      <c r="B41" s="220"/>
      <c r="C41" s="374"/>
      <c r="D41" s="374"/>
      <c r="E41" s="374"/>
      <c r="F41" s="374" t="n">
        <f aca="false">(('B4-FinPerf RE'!C27+'B4-FinPerf RE'!C28+'B4-FinPerf RE'!C29+'B4-FinPerf RE'!C31+'B4-FinPerf RE'!C32+'B4-FinPerf RE'!C34+'B4-FinPerf RE'!C35)+(('B4-FinPerf RE'!C33+'B4-FinPerf RE'!C36)*SB4!F42))</f>
        <v>150324293.4</v>
      </c>
      <c r="G41" s="374" t="n">
        <f aca="false">(('B4-FinPerf RE'!D27+'B4-FinPerf RE'!D28+'B4-FinPerf RE'!D29+'B4-FinPerf RE'!D31+'B4-FinPerf RE'!D32+'B4-FinPerf RE'!D34+'B4-FinPerf RE'!D35)+(('B4-FinPerf RE'!D33+'B4-FinPerf RE'!D36)*SB4!G42))</f>
        <v>149256663.6</v>
      </c>
      <c r="H41" s="374" t="n">
        <f aca="false">(('B4-FinPerf RE'!K27+'B4-FinPerf RE'!K28+'B4-FinPerf RE'!K29+'B4-FinPerf RE'!K31+'B4-FinPerf RE'!K32+'B4-FinPerf RE'!K34+'B4-FinPerf RE'!K35)+(('B4-FinPerf RE'!K33+'B4-FinPerf RE'!K36)*SB4!H42))</f>
        <v>149256663.6</v>
      </c>
      <c r="I41" s="374" t="n">
        <f aca="false">(('B4-FinPerf RE'!L27+'B4-FinPerf RE'!L28+'B4-FinPerf RE'!L29+'B4-FinPerf RE'!L31+'B4-FinPerf RE'!L32+'B4-FinPerf RE'!L34+'B4-FinPerf RE'!L35)+(('B4-FinPerf RE'!L33+'B4-FinPerf RE'!L36)*SB4!I42))</f>
        <v>159627934.8</v>
      </c>
      <c r="J41" s="374" t="n">
        <f aca="false">(('B4-FinPerf RE'!M27+'B4-FinPerf RE'!M28+'B4-FinPerf RE'!M29+'B4-FinPerf RE'!M31+'B4-FinPerf RE'!M32+'B4-FinPerf RE'!M34+'B4-FinPerf RE'!M35)+(('B4-FinPerf RE'!M33+'B4-FinPerf RE'!M36)*SB4!J42))</f>
        <v>168120326.855581</v>
      </c>
      <c r="K41" s="221"/>
      <c r="L41" s="221"/>
    </row>
    <row r="42" customFormat="false" ht="12.75" hidden="false" customHeight="false" outlineLevel="0" collapsed="false">
      <c r="A42" s="220" t="s">
        <v>1462</v>
      </c>
      <c r="B42" s="220"/>
      <c r="E42" s="374"/>
      <c r="F42" s="766" t="n">
        <v>0.4</v>
      </c>
      <c r="G42" s="767" t="n">
        <f aca="false">$F$42</f>
        <v>0.4</v>
      </c>
      <c r="H42" s="767" t="n">
        <f aca="false">$F$42</f>
        <v>0.4</v>
      </c>
      <c r="I42" s="767" t="n">
        <f aca="false">$F$42</f>
        <v>0.4</v>
      </c>
      <c r="J42" s="767" t="n">
        <f aca="false">$F$42</f>
        <v>0.4</v>
      </c>
      <c r="K42" s="220" t="s">
        <v>1463</v>
      </c>
      <c r="L42" s="221"/>
    </row>
    <row r="43" customFormat="false" ht="12.75" hidden="false" customHeight="false" outlineLevel="0" collapsed="false">
      <c r="A43" s="220"/>
      <c r="B43" s="220"/>
      <c r="C43" s="374"/>
      <c r="D43" s="374"/>
      <c r="E43" s="374"/>
      <c r="F43" s="374"/>
      <c r="G43" s="374"/>
      <c r="H43" s="374"/>
      <c r="I43" s="374"/>
      <c r="J43" s="374"/>
      <c r="K43" s="221"/>
      <c r="L43" s="221"/>
    </row>
    <row r="44" customFormat="false" ht="13.5" hidden="false" customHeight="false" outlineLevel="0" collapsed="false">
      <c r="A44" s="220"/>
      <c r="B44" s="220"/>
      <c r="C44" s="374"/>
      <c r="D44" s="374"/>
      <c r="E44" s="374"/>
      <c r="F44" s="374"/>
      <c r="G44" s="374"/>
      <c r="H44" s="374"/>
      <c r="I44" s="374"/>
      <c r="J44" s="768"/>
      <c r="K44" s="221"/>
      <c r="L44" s="221"/>
    </row>
    <row r="45" customFormat="false" ht="12.75" hidden="false" customHeight="false" outlineLevel="0" collapsed="false">
      <c r="A45" s="220"/>
      <c r="B45" s="220"/>
      <c r="C45" s="380"/>
      <c r="D45" s="380"/>
      <c r="E45" s="380"/>
      <c r="F45" s="380"/>
      <c r="G45" s="380"/>
      <c r="H45" s="380"/>
      <c r="I45" s="380"/>
      <c r="J45" s="380"/>
      <c r="K45" s="221"/>
      <c r="L45" s="221"/>
    </row>
    <row r="46" customFormat="false" ht="12.75" hidden="false" customHeight="false" outlineLevel="0" collapsed="false">
      <c r="A46" s="220"/>
      <c r="B46" s="220"/>
      <c r="C46" s="769"/>
      <c r="D46" s="769"/>
      <c r="E46" s="769"/>
      <c r="F46" s="769"/>
      <c r="G46" s="769"/>
      <c r="H46" s="769"/>
      <c r="I46" s="769"/>
      <c r="J46" s="769"/>
      <c r="K46" s="221"/>
      <c r="L46" s="221"/>
    </row>
    <row r="47" customFormat="false" ht="12.75" hidden="false" customHeight="false" outlineLevel="0" collapsed="false">
      <c r="A47" s="220"/>
      <c r="B47" s="220"/>
      <c r="C47" s="770"/>
      <c r="D47" s="770"/>
      <c r="E47" s="770"/>
      <c r="F47" s="770"/>
      <c r="G47" s="770"/>
      <c r="H47" s="770"/>
      <c r="I47" s="770"/>
      <c r="J47" s="770"/>
      <c r="K47" s="221"/>
      <c r="L47" s="221"/>
    </row>
    <row r="48" customFormat="false" ht="12.75" hidden="false" customHeight="false" outlineLevel="0" collapsed="false">
      <c r="A48" s="221"/>
      <c r="B48" s="221"/>
      <c r="C48" s="770"/>
      <c r="D48" s="770"/>
      <c r="E48" s="770"/>
      <c r="F48" s="375"/>
      <c r="G48" s="375"/>
      <c r="H48" s="375"/>
      <c r="I48" s="375"/>
      <c r="J48" s="375"/>
      <c r="K48" s="221"/>
      <c r="L48" s="221"/>
    </row>
    <row r="49" customFormat="false" ht="12.75" hidden="false" customHeight="false" outlineLevel="0" collapsed="false">
      <c r="A49" s="221"/>
      <c r="B49" s="221"/>
      <c r="C49" s="221"/>
      <c r="D49" s="221"/>
      <c r="E49" s="221"/>
      <c r="F49" s="221"/>
      <c r="G49" s="221"/>
      <c r="H49" s="221"/>
      <c r="I49" s="221"/>
      <c r="J49" s="221"/>
      <c r="K49" s="221"/>
      <c r="L49" s="221"/>
    </row>
    <row r="50" customFormat="false" ht="12.75" hidden="false" customHeight="false" outlineLevel="0" collapsed="false">
      <c r="A50" s="221"/>
      <c r="B50" s="221"/>
      <c r="C50" s="221"/>
      <c r="D50" s="221"/>
      <c r="E50" s="221"/>
      <c r="F50" s="221"/>
      <c r="G50" s="221"/>
      <c r="H50" s="221"/>
      <c r="I50" s="221"/>
      <c r="J50" s="221"/>
    </row>
    <row r="51" customFormat="false" ht="12.75" hidden="false" customHeight="false" outlineLevel="0" collapsed="false">
      <c r="A51" s="221"/>
      <c r="B51" s="221"/>
      <c r="C51" s="221"/>
      <c r="D51" s="221"/>
      <c r="E51" s="221"/>
      <c r="F51" s="221"/>
      <c r="G51" s="221"/>
      <c r="H51" s="221"/>
      <c r="I51" s="221"/>
      <c r="J51" s="221"/>
    </row>
    <row r="52" customFormat="false" ht="12.75" hidden="false" customHeight="false" outlineLevel="0" collapsed="false">
      <c r="A52" s="221"/>
      <c r="B52" s="221"/>
      <c r="C52" s="221"/>
      <c r="D52" s="221"/>
      <c r="E52" s="221"/>
      <c r="F52" s="221"/>
      <c r="G52" s="221"/>
      <c r="H52" s="221"/>
      <c r="I52" s="221"/>
      <c r="J52" s="221"/>
    </row>
    <row r="53" customFormat="false" ht="12.75" hidden="false" customHeight="false" outlineLevel="0" collapsed="false">
      <c r="A53" s="221"/>
      <c r="B53" s="221"/>
      <c r="C53" s="221"/>
      <c r="D53" s="221"/>
      <c r="E53" s="221"/>
      <c r="F53" s="221"/>
      <c r="G53" s="221"/>
      <c r="H53" s="221"/>
      <c r="I53" s="221"/>
      <c r="J53" s="221"/>
    </row>
    <row r="54" customFormat="false" ht="12.75" hidden="false" customHeight="false" outlineLevel="0" collapsed="false">
      <c r="A54" s="221"/>
      <c r="B54" s="221"/>
      <c r="C54" s="221"/>
      <c r="D54" s="221"/>
      <c r="E54" s="221"/>
      <c r="F54" s="221"/>
      <c r="G54" s="221"/>
      <c r="H54" s="221"/>
      <c r="I54" s="221"/>
      <c r="J54" s="221"/>
    </row>
    <row r="55" customFormat="false" ht="12.75" hidden="false" customHeight="false" outlineLevel="0" collapsed="false">
      <c r="A55" s="221"/>
      <c r="B55" s="221"/>
      <c r="C55" s="221"/>
      <c r="D55" s="221"/>
      <c r="E55" s="221"/>
      <c r="F55" s="221"/>
      <c r="G55" s="221"/>
      <c r="H55" s="221"/>
      <c r="I55" s="221"/>
      <c r="J55" s="221"/>
    </row>
    <row r="56" customFormat="false" ht="12.75" hidden="false" customHeight="false" outlineLevel="0" collapsed="false">
      <c r="A56" s="221"/>
      <c r="B56" s="220"/>
      <c r="C56" s="221"/>
      <c r="D56" s="221"/>
      <c r="E56" s="221"/>
      <c r="F56" s="221"/>
      <c r="G56" s="221"/>
      <c r="H56" s="221"/>
      <c r="I56" s="221"/>
      <c r="J56" s="221"/>
    </row>
    <row r="57" customFormat="false" ht="12.75" hidden="false" customHeight="false" outlineLevel="0" collapsed="false">
      <c r="A57" s="221"/>
      <c r="B57" s="221"/>
      <c r="C57" s="221"/>
      <c r="D57" s="221"/>
      <c r="E57" s="221"/>
      <c r="F57" s="221"/>
      <c r="G57" s="221"/>
      <c r="H57" s="221"/>
      <c r="I57" s="221"/>
      <c r="J57" s="221"/>
    </row>
    <row r="58" customFormat="false" ht="12.75" hidden="false" customHeight="false" outlineLevel="0" collapsed="false">
      <c r="A58" s="221"/>
      <c r="B58" s="221"/>
      <c r="C58" s="221"/>
      <c r="D58" s="221"/>
      <c r="E58" s="221"/>
      <c r="F58" s="221"/>
      <c r="G58" s="221"/>
      <c r="H58" s="221"/>
      <c r="I58" s="221"/>
      <c r="J58" s="221"/>
    </row>
    <row r="59" customFormat="false" ht="12.75" hidden="false" customHeight="false" outlineLevel="0" collapsed="false">
      <c r="A59" s="221"/>
      <c r="B59" s="221"/>
      <c r="C59" s="221"/>
      <c r="D59" s="221"/>
      <c r="E59" s="221"/>
      <c r="F59" s="221"/>
      <c r="G59" s="221"/>
      <c r="H59" s="221"/>
      <c r="I59" s="221"/>
      <c r="J59" s="221"/>
    </row>
    <row r="60" customFormat="false" ht="12.75" hidden="false" customHeight="false" outlineLevel="0" collapsed="false">
      <c r="A60" s="221"/>
      <c r="B60" s="221"/>
      <c r="C60" s="221"/>
      <c r="D60" s="221"/>
      <c r="E60" s="221"/>
      <c r="F60" s="221"/>
      <c r="G60" s="221"/>
      <c r="H60" s="221"/>
      <c r="I60" s="221"/>
      <c r="J60" s="221"/>
    </row>
  </sheetData>
  <sheetProtection sheet="true" objects="true" scenarios="true"/>
  <mergeCells count="3">
    <mergeCell ref="A2:A3"/>
    <mergeCell ref="B2:B3"/>
    <mergeCell ref="F2:H2"/>
  </mergeCells>
  <printOptions headings="false" gridLines="false" gridLinesSet="true" horizontalCentered="true" verticalCentered="false"/>
  <pageMargins left="0.75" right="0.75"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7" activeCellId="0" sqref="J57"/>
    </sheetView>
  </sheetViews>
  <sheetFormatPr defaultColWidth="9.13671875" defaultRowHeight="11.25" zeroHeight="false" outlineLevelRow="0" outlineLevelCol="0"/>
  <cols>
    <col collapsed="false" customWidth="true" hidden="false" outlineLevel="0" max="1" min="1" style="550" width="33.56"/>
    <col collapsed="false" customWidth="true" hidden="false" outlineLevel="0" max="2" min="2" style="550" width="5.71"/>
    <col collapsed="false" customWidth="true" hidden="false" outlineLevel="0" max="3" min="3" style="550" width="8.7"/>
    <col collapsed="false" customWidth="true" hidden="false" outlineLevel="0" max="11" min="4" style="550" width="9.28"/>
    <col collapsed="false" customWidth="false" hidden="false" outlineLevel="0" max="257" min="12" style="550" width="9.14"/>
  </cols>
  <sheetData>
    <row r="1" s="77" customFormat="true" ht="12.75" hidden="false" customHeight="true" outlineLevel="0" collapsed="false">
      <c r="A1" s="625" t="str">
        <f aca="false">muni&amp;" - "&amp;ADJB5&amp;" - "&amp;Date</f>
        <v>NC094 Phokwane - Supporting Table SB5 Adjustments Budget - social, economic and demographic statistics and assumptions - </v>
      </c>
      <c r="B1" s="625"/>
      <c r="C1" s="625"/>
      <c r="D1" s="625"/>
      <c r="E1" s="625"/>
      <c r="F1" s="625"/>
      <c r="G1" s="625"/>
      <c r="H1" s="625"/>
      <c r="I1" s="625"/>
      <c r="J1" s="625"/>
      <c r="K1" s="625"/>
    </row>
    <row r="2" customFormat="false" ht="51.75" hidden="false" customHeight="true" outlineLevel="0" collapsed="false">
      <c r="A2" s="771" t="s">
        <v>1464</v>
      </c>
      <c r="B2" s="772" t="s">
        <v>1465</v>
      </c>
      <c r="C2" s="773" t="str">
        <f aca="false">Head44</f>
        <v>1996 Census</v>
      </c>
      <c r="D2" s="774" t="str">
        <f aca="false">Head45</f>
        <v>2001 Census</v>
      </c>
      <c r="E2" s="774" t="s">
        <v>1466</v>
      </c>
      <c r="F2" s="774" t="str">
        <f aca="false">Head1B</f>
        <v>2009/10</v>
      </c>
      <c r="G2" s="774" t="str">
        <f aca="false">Head1A</f>
        <v>2010/11</v>
      </c>
      <c r="H2" s="775" t="str">
        <f aca="false">Head1</f>
        <v>2011/12</v>
      </c>
      <c r="I2" s="776" t="str">
        <f aca="false">Head4</f>
        <v>Current year</v>
      </c>
      <c r="J2" s="777" t="str">
        <f aca="false">Head6</f>
        <v>Original Budget</v>
      </c>
      <c r="K2" s="772" t="str">
        <f aca="false">Head7</f>
        <v>Adjusted Budget</v>
      </c>
    </row>
    <row r="3" customFormat="false" ht="11.25" hidden="false" customHeight="true" outlineLevel="0" collapsed="false">
      <c r="A3" s="778" t="s">
        <v>1467</v>
      </c>
      <c r="B3" s="779"/>
      <c r="C3" s="780"/>
      <c r="D3" s="781"/>
      <c r="E3" s="781"/>
      <c r="F3" s="782"/>
      <c r="G3" s="782"/>
      <c r="H3" s="783"/>
      <c r="I3" s="784"/>
      <c r="J3" s="782"/>
      <c r="K3" s="783"/>
    </row>
    <row r="4" customFormat="false" ht="11.25" hidden="false" customHeight="true" outlineLevel="0" collapsed="false">
      <c r="A4" s="785" t="s">
        <v>1468</v>
      </c>
      <c r="B4" s="786"/>
      <c r="C4" s="787"/>
      <c r="D4" s="788"/>
      <c r="E4" s="788"/>
      <c r="F4" s="788"/>
      <c r="G4" s="788"/>
      <c r="H4" s="789"/>
      <c r="I4" s="790" t="n">
        <v>61314000</v>
      </c>
      <c r="J4" s="790" t="n">
        <v>61314000</v>
      </c>
      <c r="K4" s="788"/>
    </row>
    <row r="5" customFormat="false" ht="11.25" hidden="false" customHeight="true" outlineLevel="0" collapsed="false">
      <c r="A5" s="791" t="s">
        <v>1469</v>
      </c>
      <c r="B5" s="786"/>
      <c r="C5" s="787"/>
      <c r="D5" s="788"/>
      <c r="E5" s="788"/>
      <c r="F5" s="788"/>
      <c r="G5" s="788"/>
      <c r="H5" s="789"/>
      <c r="I5" s="792"/>
      <c r="J5" s="788"/>
      <c r="K5" s="788"/>
    </row>
    <row r="6" customFormat="false" ht="11.25" hidden="false" customHeight="true" outlineLevel="0" collapsed="false">
      <c r="A6" s="791" t="s">
        <v>1470</v>
      </c>
      <c r="B6" s="786"/>
      <c r="C6" s="787"/>
      <c r="D6" s="788"/>
      <c r="E6" s="788"/>
      <c r="F6" s="788"/>
      <c r="G6" s="788"/>
      <c r="H6" s="789"/>
      <c r="I6" s="792"/>
      <c r="J6" s="788"/>
      <c r="K6" s="788"/>
    </row>
    <row r="7" customFormat="false" ht="11.25" hidden="false" customHeight="true" outlineLevel="0" collapsed="false">
      <c r="A7" s="791" t="s">
        <v>1471</v>
      </c>
      <c r="B7" s="786"/>
      <c r="C7" s="787"/>
      <c r="D7" s="788"/>
      <c r="E7" s="788"/>
      <c r="F7" s="788"/>
      <c r="G7" s="788"/>
      <c r="H7" s="789"/>
      <c r="I7" s="792"/>
      <c r="J7" s="788"/>
      <c r="K7" s="788"/>
    </row>
    <row r="8" customFormat="false" ht="11.25" hidden="false" customHeight="true" outlineLevel="0" collapsed="false">
      <c r="A8" s="791" t="s">
        <v>1472</v>
      </c>
      <c r="B8" s="786"/>
      <c r="C8" s="787"/>
      <c r="D8" s="788"/>
      <c r="E8" s="788"/>
      <c r="F8" s="788"/>
      <c r="G8" s="788"/>
      <c r="H8" s="789"/>
      <c r="I8" s="792"/>
      <c r="J8" s="788"/>
      <c r="K8" s="788"/>
    </row>
    <row r="9" customFormat="false" ht="11.25" hidden="false" customHeight="true" outlineLevel="0" collapsed="false">
      <c r="A9" s="793" t="s">
        <v>1473</v>
      </c>
      <c r="B9" s="794"/>
      <c r="C9" s="795"/>
      <c r="D9" s="796"/>
      <c r="E9" s="796"/>
      <c r="F9" s="796"/>
      <c r="G9" s="796"/>
      <c r="H9" s="797"/>
      <c r="I9" s="798"/>
      <c r="J9" s="796"/>
      <c r="K9" s="796"/>
    </row>
    <row r="10" customFormat="false" ht="5.1" hidden="false" customHeight="true" outlineLevel="0" collapsed="false">
      <c r="A10" s="791"/>
      <c r="B10" s="799"/>
      <c r="C10" s="800"/>
      <c r="D10" s="801"/>
      <c r="E10" s="801"/>
      <c r="F10" s="802"/>
      <c r="G10" s="802"/>
      <c r="H10" s="803"/>
      <c r="I10" s="804"/>
      <c r="J10" s="802"/>
      <c r="K10" s="805"/>
    </row>
    <row r="11" customFormat="false" ht="11.25" hidden="false" customHeight="true" outlineLevel="0" collapsed="false">
      <c r="A11" s="806" t="s">
        <v>1474</v>
      </c>
      <c r="B11" s="799" t="s">
        <v>1475</v>
      </c>
      <c r="C11" s="800"/>
      <c r="D11" s="801"/>
      <c r="E11" s="801"/>
      <c r="F11" s="802"/>
      <c r="G11" s="802"/>
      <c r="H11" s="803"/>
      <c r="I11" s="804"/>
      <c r="J11" s="802"/>
      <c r="K11" s="805"/>
    </row>
    <row r="12" customFormat="false" ht="11.25" hidden="false" customHeight="true" outlineLevel="0" collapsed="false">
      <c r="A12" s="791" t="s">
        <v>1476</v>
      </c>
      <c r="B12" s="786"/>
      <c r="C12" s="787"/>
      <c r="D12" s="788"/>
      <c r="E12" s="788"/>
      <c r="F12" s="807"/>
      <c r="G12" s="807"/>
      <c r="H12" s="808"/>
      <c r="I12" s="809"/>
      <c r="J12" s="807"/>
      <c r="K12" s="810"/>
    </row>
    <row r="13" customFormat="false" ht="11.25" hidden="false" customHeight="true" outlineLevel="0" collapsed="false">
      <c r="A13" s="811" t="s">
        <v>1477</v>
      </c>
      <c r="B13" s="786"/>
      <c r="C13" s="787"/>
      <c r="D13" s="788"/>
      <c r="E13" s="788"/>
      <c r="F13" s="807"/>
      <c r="G13" s="807"/>
      <c r="H13" s="808"/>
      <c r="I13" s="809"/>
      <c r="J13" s="807"/>
      <c r="K13" s="810"/>
    </row>
    <row r="14" customFormat="false" ht="11.25" hidden="false" customHeight="true" outlineLevel="0" collapsed="false">
      <c r="A14" s="811" t="s">
        <v>1478</v>
      </c>
      <c r="B14" s="786"/>
      <c r="C14" s="787"/>
      <c r="D14" s="788"/>
      <c r="E14" s="788"/>
      <c r="F14" s="807"/>
      <c r="G14" s="807"/>
      <c r="H14" s="808"/>
      <c r="I14" s="809"/>
      <c r="J14" s="807"/>
      <c r="K14" s="810"/>
    </row>
    <row r="15" customFormat="false" ht="11.25" hidden="false" customHeight="true" outlineLevel="0" collapsed="false">
      <c r="A15" s="811" t="s">
        <v>1479</v>
      </c>
      <c r="B15" s="786"/>
      <c r="C15" s="787"/>
      <c r="D15" s="788"/>
      <c r="E15" s="788"/>
      <c r="F15" s="807"/>
      <c r="G15" s="807"/>
      <c r="H15" s="808"/>
      <c r="I15" s="809"/>
      <c r="J15" s="807"/>
      <c r="K15" s="810"/>
    </row>
    <row r="16" customFormat="false" ht="11.25" hidden="false" customHeight="true" outlineLevel="0" collapsed="false">
      <c r="A16" s="811" t="s">
        <v>1480</v>
      </c>
      <c r="B16" s="786"/>
      <c r="C16" s="787"/>
      <c r="D16" s="788"/>
      <c r="E16" s="788"/>
      <c r="F16" s="807"/>
      <c r="G16" s="807"/>
      <c r="H16" s="808"/>
      <c r="I16" s="809"/>
      <c r="J16" s="807"/>
      <c r="K16" s="810"/>
    </row>
    <row r="17" customFormat="false" ht="11.25" hidden="false" customHeight="true" outlineLevel="0" collapsed="false">
      <c r="A17" s="811" t="s">
        <v>1481</v>
      </c>
      <c r="B17" s="786"/>
      <c r="C17" s="787"/>
      <c r="D17" s="788"/>
      <c r="E17" s="788"/>
      <c r="F17" s="807"/>
      <c r="G17" s="807"/>
      <c r="H17" s="808"/>
      <c r="I17" s="809"/>
      <c r="J17" s="807"/>
      <c r="K17" s="810"/>
    </row>
    <row r="18" customFormat="false" ht="11.25" hidden="false" customHeight="true" outlineLevel="0" collapsed="false">
      <c r="A18" s="811" t="s">
        <v>1482</v>
      </c>
      <c r="B18" s="786"/>
      <c r="C18" s="787"/>
      <c r="D18" s="788"/>
      <c r="E18" s="788"/>
      <c r="F18" s="807"/>
      <c r="G18" s="807"/>
      <c r="H18" s="808"/>
      <c r="I18" s="809"/>
      <c r="J18" s="807"/>
      <c r="K18" s="810"/>
    </row>
    <row r="19" customFormat="false" ht="11.25" hidden="false" customHeight="true" outlineLevel="0" collapsed="false">
      <c r="A19" s="811" t="s">
        <v>1483</v>
      </c>
      <c r="B19" s="786"/>
      <c r="C19" s="787"/>
      <c r="D19" s="788"/>
      <c r="E19" s="788"/>
      <c r="F19" s="807"/>
      <c r="G19" s="807"/>
      <c r="H19" s="808"/>
      <c r="I19" s="809"/>
      <c r="J19" s="807"/>
      <c r="K19" s="810"/>
    </row>
    <row r="20" customFormat="false" ht="11.25" hidden="false" customHeight="true" outlineLevel="0" collapsed="false">
      <c r="A20" s="811" t="s">
        <v>1484</v>
      </c>
      <c r="B20" s="786"/>
      <c r="C20" s="787"/>
      <c r="D20" s="788"/>
      <c r="E20" s="788"/>
      <c r="F20" s="807"/>
      <c r="G20" s="807"/>
      <c r="H20" s="808"/>
      <c r="I20" s="809"/>
      <c r="J20" s="807"/>
      <c r="K20" s="810"/>
    </row>
    <row r="21" customFormat="false" ht="11.25" hidden="false" customHeight="true" outlineLevel="0" collapsed="false">
      <c r="A21" s="811" t="s">
        <v>1485</v>
      </c>
      <c r="B21" s="786"/>
      <c r="C21" s="787"/>
      <c r="D21" s="788"/>
      <c r="E21" s="788"/>
      <c r="F21" s="807"/>
      <c r="G21" s="807"/>
      <c r="H21" s="810"/>
      <c r="I21" s="812"/>
      <c r="J21" s="807"/>
      <c r="K21" s="810"/>
    </row>
    <row r="22" customFormat="false" ht="11.25" hidden="false" customHeight="true" outlineLevel="0" collapsed="false">
      <c r="A22" s="811" t="s">
        <v>1486</v>
      </c>
      <c r="B22" s="786"/>
      <c r="C22" s="792"/>
      <c r="D22" s="788"/>
      <c r="E22" s="788"/>
      <c r="F22" s="788"/>
      <c r="G22" s="788"/>
      <c r="H22" s="789"/>
      <c r="I22" s="792"/>
      <c r="J22" s="788"/>
      <c r="K22" s="789"/>
    </row>
    <row r="23" customFormat="false" ht="11.25" hidden="false" customHeight="true" outlineLevel="0" collapsed="false">
      <c r="A23" s="811" t="s">
        <v>1487</v>
      </c>
      <c r="B23" s="786"/>
      <c r="C23" s="792"/>
      <c r="D23" s="788"/>
      <c r="E23" s="788"/>
      <c r="F23" s="788"/>
      <c r="G23" s="788"/>
      <c r="H23" s="789"/>
      <c r="I23" s="792"/>
      <c r="J23" s="788"/>
      <c r="K23" s="789"/>
    </row>
    <row r="24" customFormat="false" ht="6" hidden="false" customHeight="true" outlineLevel="0" collapsed="false">
      <c r="A24" s="811"/>
      <c r="B24" s="786"/>
      <c r="C24" s="813"/>
      <c r="D24" s="814"/>
      <c r="E24" s="814"/>
      <c r="F24" s="815"/>
      <c r="G24" s="815"/>
      <c r="H24" s="816"/>
      <c r="I24" s="817"/>
      <c r="J24" s="815"/>
      <c r="K24" s="818"/>
    </row>
    <row r="25" customFormat="false" ht="11.25" hidden="false" customHeight="true" outlineLevel="0" collapsed="false">
      <c r="A25" s="806" t="s">
        <v>1488</v>
      </c>
      <c r="B25" s="786"/>
      <c r="C25" s="819"/>
      <c r="D25" s="814"/>
      <c r="E25" s="814"/>
      <c r="F25" s="815"/>
      <c r="G25" s="815"/>
      <c r="H25" s="816"/>
      <c r="I25" s="817"/>
      <c r="J25" s="815"/>
      <c r="K25" s="818"/>
    </row>
    <row r="26" customFormat="false" ht="11.25" hidden="false" customHeight="true" outlineLevel="0" collapsed="false">
      <c r="A26" s="811" t="s">
        <v>1489</v>
      </c>
      <c r="B26" s="786" t="n">
        <v>13</v>
      </c>
      <c r="C26" s="820"/>
      <c r="D26" s="821"/>
      <c r="E26" s="821"/>
      <c r="F26" s="821"/>
      <c r="G26" s="821"/>
      <c r="H26" s="822"/>
      <c r="I26" s="823"/>
      <c r="J26" s="821"/>
      <c r="K26" s="822"/>
    </row>
    <row r="27" customFormat="false" ht="11.25" hidden="false" customHeight="true" outlineLevel="0" collapsed="false">
      <c r="A27" s="824" t="s">
        <v>1490</v>
      </c>
      <c r="B27" s="825" t="n">
        <v>2</v>
      </c>
      <c r="C27" s="820"/>
      <c r="D27" s="821"/>
      <c r="E27" s="821"/>
      <c r="F27" s="826"/>
      <c r="G27" s="826"/>
      <c r="H27" s="827"/>
      <c r="I27" s="828"/>
      <c r="J27" s="826"/>
      <c r="K27" s="827"/>
    </row>
    <row r="28" customFormat="false" ht="5.1" hidden="false" customHeight="true" outlineLevel="0" collapsed="false">
      <c r="A28" s="793"/>
      <c r="B28" s="794"/>
      <c r="C28" s="829"/>
      <c r="D28" s="830"/>
      <c r="E28" s="830"/>
      <c r="F28" s="831"/>
      <c r="G28" s="831"/>
      <c r="H28" s="832"/>
      <c r="I28" s="833"/>
      <c r="J28" s="831"/>
      <c r="K28" s="834"/>
    </row>
    <row r="29" customFormat="false" ht="11.25" hidden="false" customHeight="true" outlineLevel="0" collapsed="false">
      <c r="A29" s="806" t="s">
        <v>1491</v>
      </c>
      <c r="B29" s="786"/>
      <c r="C29" s="819"/>
      <c r="D29" s="814"/>
      <c r="E29" s="814"/>
      <c r="F29" s="815"/>
      <c r="G29" s="815"/>
      <c r="H29" s="816"/>
      <c r="I29" s="817"/>
      <c r="J29" s="815"/>
      <c r="K29" s="818"/>
    </row>
    <row r="30" customFormat="false" ht="11.25" hidden="false" customHeight="true" outlineLevel="0" collapsed="false">
      <c r="A30" s="824" t="s">
        <v>1492</v>
      </c>
      <c r="B30" s="825"/>
      <c r="C30" s="820"/>
      <c r="D30" s="821"/>
      <c r="E30" s="821"/>
      <c r="F30" s="320"/>
      <c r="G30" s="320"/>
      <c r="H30" s="835"/>
      <c r="I30" s="327"/>
      <c r="J30" s="319"/>
      <c r="K30" s="322"/>
    </row>
    <row r="31" customFormat="false" ht="11.25" hidden="false" customHeight="true" outlineLevel="0" collapsed="false">
      <c r="A31" s="824" t="s">
        <v>1493</v>
      </c>
      <c r="B31" s="825"/>
      <c r="C31" s="820"/>
      <c r="D31" s="821"/>
      <c r="E31" s="821"/>
      <c r="F31" s="320"/>
      <c r="G31" s="320"/>
      <c r="H31" s="835"/>
      <c r="I31" s="327" t="n">
        <v>26000000</v>
      </c>
      <c r="J31" s="319" t="n">
        <v>26000000</v>
      </c>
      <c r="K31" s="322"/>
    </row>
    <row r="32" customFormat="false" ht="11.25" hidden="false" customHeight="true" outlineLevel="0" collapsed="false">
      <c r="A32" s="824" t="s">
        <v>1494</v>
      </c>
      <c r="B32" s="825"/>
      <c r="C32" s="820"/>
      <c r="D32" s="821"/>
      <c r="E32" s="821"/>
      <c r="F32" s="320"/>
      <c r="G32" s="320"/>
      <c r="H32" s="835"/>
      <c r="I32" s="327" t="n">
        <v>13925000</v>
      </c>
      <c r="J32" s="319" t="n">
        <v>13925000</v>
      </c>
      <c r="K32" s="322"/>
    </row>
    <row r="33" customFormat="false" ht="11.25" hidden="false" customHeight="true" outlineLevel="0" collapsed="false">
      <c r="A33" s="824" t="s">
        <v>1495</v>
      </c>
      <c r="B33" s="825"/>
      <c r="C33" s="820"/>
      <c r="D33" s="821"/>
      <c r="E33" s="821"/>
      <c r="F33" s="320"/>
      <c r="G33" s="320"/>
      <c r="H33" s="835"/>
      <c r="I33" s="327" t="n">
        <v>5200000</v>
      </c>
      <c r="J33" s="319" t="n">
        <v>5200000</v>
      </c>
      <c r="K33" s="322"/>
    </row>
    <row r="34" customFormat="false" ht="11.25" hidden="false" customHeight="true" outlineLevel="0" collapsed="false">
      <c r="A34" s="824" t="s">
        <v>1496</v>
      </c>
      <c r="B34" s="836"/>
      <c r="C34" s="837"/>
      <c r="D34" s="838"/>
      <c r="E34" s="838"/>
      <c r="F34" s="839"/>
      <c r="G34" s="839"/>
      <c r="H34" s="840"/>
      <c r="I34" s="841" t="n">
        <v>2400</v>
      </c>
      <c r="J34" s="842" t="n">
        <v>2400</v>
      </c>
      <c r="K34" s="843"/>
    </row>
    <row r="35" customFormat="false" ht="5.1" hidden="false" customHeight="true" outlineLevel="0" collapsed="false">
      <c r="A35" s="806"/>
      <c r="B35" s="786"/>
      <c r="C35" s="819"/>
      <c r="D35" s="814"/>
      <c r="E35" s="814"/>
      <c r="F35" s="815"/>
      <c r="G35" s="815"/>
      <c r="H35" s="816"/>
      <c r="I35" s="817"/>
      <c r="J35" s="815"/>
      <c r="K35" s="818"/>
    </row>
    <row r="36" customFormat="false" ht="11.25" hidden="false" customHeight="true" outlineLevel="0" collapsed="false">
      <c r="A36" s="806" t="s">
        <v>1497</v>
      </c>
      <c r="B36" s="786" t="n">
        <v>3</v>
      </c>
      <c r="C36" s="819"/>
      <c r="D36" s="814"/>
      <c r="E36" s="814"/>
      <c r="F36" s="815"/>
      <c r="G36" s="815"/>
      <c r="H36" s="816"/>
      <c r="I36" s="817"/>
      <c r="J36" s="815"/>
      <c r="K36" s="818"/>
    </row>
    <row r="37" customFormat="false" ht="11.25" hidden="false" customHeight="true" outlineLevel="0" collapsed="false">
      <c r="A37" s="824" t="s">
        <v>1498</v>
      </c>
      <c r="B37" s="825"/>
      <c r="C37" s="820"/>
      <c r="D37" s="821"/>
      <c r="E37" s="821"/>
      <c r="F37" s="844"/>
      <c r="G37" s="844"/>
      <c r="H37" s="845"/>
      <c r="I37" s="846"/>
      <c r="J37" s="844"/>
      <c r="K37" s="847"/>
    </row>
    <row r="38" customFormat="false" ht="11.25" hidden="false" customHeight="true" outlineLevel="0" collapsed="false">
      <c r="A38" s="824" t="s">
        <v>1499</v>
      </c>
      <c r="B38" s="825"/>
      <c r="C38" s="837"/>
      <c r="D38" s="838"/>
      <c r="E38" s="838"/>
      <c r="F38" s="848"/>
      <c r="G38" s="848"/>
      <c r="H38" s="849"/>
      <c r="I38" s="850"/>
      <c r="J38" s="848"/>
      <c r="K38" s="851"/>
    </row>
    <row r="39" customFormat="false" ht="11.25" hidden="false" customHeight="true" outlineLevel="0" collapsed="false">
      <c r="A39" s="852" t="s">
        <v>1144</v>
      </c>
      <c r="B39" s="786"/>
      <c r="C39" s="800" t="n">
        <f aca="false">SUM(C37:C38)</f>
        <v>0</v>
      </c>
      <c r="D39" s="801" t="n">
        <f aca="false">SUM(D37:D38)</f>
        <v>0</v>
      </c>
      <c r="E39" s="801" t="n">
        <f aca="false">SUM(E37:E38)</f>
        <v>0</v>
      </c>
      <c r="F39" s="853" t="n">
        <f aca="false">SUM(F37:F38)</f>
        <v>0</v>
      </c>
      <c r="G39" s="853" t="n">
        <f aca="false">SUM(G37:G38)</f>
        <v>0</v>
      </c>
      <c r="H39" s="854" t="n">
        <f aca="false">SUM(H37:H38)</f>
        <v>0</v>
      </c>
      <c r="I39" s="855" t="n">
        <f aca="false">SUM(I37:I38)</f>
        <v>0</v>
      </c>
      <c r="J39" s="853" t="n">
        <f aca="false">SUM(J37:J38)</f>
        <v>0</v>
      </c>
      <c r="K39" s="856" t="n">
        <f aca="false">SUM(K37:K38)</f>
        <v>0</v>
      </c>
    </row>
    <row r="40" customFormat="false" ht="11.25" hidden="false" customHeight="true" outlineLevel="0" collapsed="false">
      <c r="A40" s="824" t="s">
        <v>1500</v>
      </c>
      <c r="B40" s="825" t="n">
        <v>4</v>
      </c>
      <c r="C40" s="820"/>
      <c r="D40" s="821"/>
      <c r="E40" s="821"/>
      <c r="F40" s="844"/>
      <c r="G40" s="844"/>
      <c r="H40" s="845"/>
      <c r="I40" s="846"/>
      <c r="J40" s="844"/>
      <c r="K40" s="847"/>
    </row>
    <row r="41" customFormat="false" ht="11.25" hidden="false" customHeight="true" outlineLevel="0" collapsed="false">
      <c r="A41" s="824" t="s">
        <v>1501</v>
      </c>
      <c r="B41" s="825"/>
      <c r="C41" s="820"/>
      <c r="D41" s="821"/>
      <c r="E41" s="821"/>
      <c r="F41" s="844"/>
      <c r="G41" s="844"/>
      <c r="H41" s="845"/>
      <c r="I41" s="846"/>
      <c r="J41" s="844"/>
      <c r="K41" s="847"/>
    </row>
    <row r="42" customFormat="false" ht="11.25" hidden="false" customHeight="true" outlineLevel="0" collapsed="false">
      <c r="A42" s="824" t="s">
        <v>1502</v>
      </c>
      <c r="B42" s="825" t="n">
        <v>5</v>
      </c>
      <c r="C42" s="820"/>
      <c r="D42" s="821"/>
      <c r="E42" s="821"/>
      <c r="F42" s="844"/>
      <c r="G42" s="844"/>
      <c r="H42" s="845"/>
      <c r="I42" s="846"/>
      <c r="J42" s="844"/>
      <c r="K42" s="847"/>
    </row>
    <row r="43" customFormat="false" ht="11.25" hidden="false" customHeight="true" outlineLevel="0" collapsed="false">
      <c r="A43" s="857" t="s">
        <v>1503</v>
      </c>
      <c r="B43" s="794"/>
      <c r="C43" s="858" t="n">
        <f aca="false">SUM(C40:C42)</f>
        <v>0</v>
      </c>
      <c r="D43" s="859" t="n">
        <f aca="false">SUM(D40:D42)</f>
        <v>0</v>
      </c>
      <c r="E43" s="859" t="n">
        <f aca="false">SUM(E40:E42)</f>
        <v>0</v>
      </c>
      <c r="F43" s="860" t="n">
        <f aca="false">SUM(F40:F42)</f>
        <v>0</v>
      </c>
      <c r="G43" s="860" t="n">
        <f aca="false">SUM(G40:G42)</f>
        <v>0</v>
      </c>
      <c r="H43" s="861" t="n">
        <f aca="false">SUM(H40:H42)</f>
        <v>0</v>
      </c>
      <c r="I43" s="862" t="n">
        <f aca="false">SUM(I40:I42)</f>
        <v>0</v>
      </c>
      <c r="J43" s="860" t="n">
        <f aca="false">SUM(J40:J42)</f>
        <v>0</v>
      </c>
      <c r="K43" s="863" t="n">
        <f aca="false">SUM(K40:K42)</f>
        <v>0</v>
      </c>
    </row>
    <row r="44" customFormat="false" ht="5.1" hidden="false" customHeight="true" outlineLevel="0" collapsed="false">
      <c r="A44" s="864"/>
      <c r="B44" s="786"/>
      <c r="C44" s="800"/>
      <c r="D44" s="801"/>
      <c r="E44" s="801"/>
      <c r="F44" s="865"/>
      <c r="G44" s="865"/>
      <c r="H44" s="866"/>
      <c r="I44" s="867"/>
      <c r="J44" s="865"/>
      <c r="K44" s="868"/>
    </row>
    <row r="45" customFormat="false" ht="11.25" hidden="false" customHeight="true" outlineLevel="0" collapsed="false">
      <c r="A45" s="869" t="s">
        <v>1504</v>
      </c>
      <c r="B45" s="786" t="n">
        <v>6</v>
      </c>
      <c r="C45" s="800"/>
      <c r="D45" s="801"/>
      <c r="E45" s="801"/>
      <c r="F45" s="870"/>
      <c r="G45" s="870"/>
      <c r="H45" s="871"/>
      <c r="I45" s="872"/>
      <c r="J45" s="873"/>
      <c r="K45" s="874"/>
    </row>
    <row r="46" customFormat="false" ht="11.25" hidden="false" customHeight="true" outlineLevel="0" collapsed="false">
      <c r="A46" s="864" t="s">
        <v>1505</v>
      </c>
      <c r="B46" s="825"/>
      <c r="C46" s="875"/>
      <c r="D46" s="876"/>
      <c r="E46" s="876"/>
      <c r="F46" s="877"/>
      <c r="G46" s="877"/>
      <c r="H46" s="878"/>
      <c r="I46" s="879" t="n">
        <v>0.057</v>
      </c>
      <c r="J46" s="880" t="n">
        <v>0.057</v>
      </c>
      <c r="K46" s="881"/>
    </row>
    <row r="47" customFormat="false" ht="11.25" hidden="false" customHeight="true" outlineLevel="0" collapsed="false">
      <c r="A47" s="864" t="s">
        <v>1506</v>
      </c>
      <c r="B47" s="825"/>
      <c r="C47" s="875"/>
      <c r="D47" s="876"/>
      <c r="E47" s="876"/>
      <c r="F47" s="877"/>
      <c r="G47" s="877"/>
      <c r="H47" s="878"/>
      <c r="I47" s="879" t="n">
        <v>0.1</v>
      </c>
      <c r="J47" s="880" t="n">
        <v>0.1</v>
      </c>
      <c r="K47" s="881"/>
    </row>
    <row r="48" customFormat="false" ht="11.25" hidden="false" customHeight="true" outlineLevel="0" collapsed="false">
      <c r="A48" s="864" t="s">
        <v>1507</v>
      </c>
      <c r="B48" s="825"/>
      <c r="C48" s="882"/>
      <c r="D48" s="883"/>
      <c r="E48" s="883"/>
      <c r="F48" s="877"/>
      <c r="G48" s="877"/>
      <c r="H48" s="878"/>
      <c r="I48" s="879" t="n">
        <v>0.08</v>
      </c>
      <c r="J48" s="880" t="n">
        <v>0.08</v>
      </c>
      <c r="K48" s="881"/>
    </row>
    <row r="49" customFormat="false" ht="11.25" hidden="false" customHeight="true" outlineLevel="0" collapsed="false">
      <c r="A49" s="864" t="s">
        <v>1508</v>
      </c>
      <c r="B49" s="825"/>
      <c r="C49" s="875"/>
      <c r="D49" s="876"/>
      <c r="E49" s="876"/>
      <c r="F49" s="884"/>
      <c r="G49" s="884"/>
      <c r="H49" s="885"/>
      <c r="I49" s="886" t="n">
        <v>0.0848</v>
      </c>
      <c r="J49" s="887" t="n">
        <v>0.0848</v>
      </c>
      <c r="K49" s="888"/>
    </row>
    <row r="50" customFormat="false" ht="11.25" hidden="false" customHeight="true" outlineLevel="0" collapsed="false">
      <c r="A50" s="864" t="s">
        <v>1509</v>
      </c>
      <c r="B50" s="825"/>
      <c r="C50" s="875"/>
      <c r="D50" s="876"/>
      <c r="E50" s="876"/>
      <c r="F50" s="884"/>
      <c r="G50" s="884"/>
      <c r="H50" s="885"/>
      <c r="I50" s="886" t="n">
        <v>0.2208</v>
      </c>
      <c r="J50" s="887" t="n">
        <v>0.2208</v>
      </c>
      <c r="K50" s="888"/>
    </row>
    <row r="51" customFormat="false" ht="11.25" hidden="false" customHeight="true" outlineLevel="0" collapsed="false">
      <c r="A51" s="864" t="s">
        <v>1510</v>
      </c>
      <c r="B51" s="825"/>
      <c r="C51" s="875"/>
      <c r="D51" s="876"/>
      <c r="E51" s="876"/>
      <c r="F51" s="884"/>
      <c r="G51" s="884"/>
      <c r="H51" s="885"/>
      <c r="I51" s="886"/>
      <c r="J51" s="887"/>
      <c r="K51" s="888"/>
    </row>
    <row r="52" customFormat="false" ht="5.1" hidden="false" customHeight="true" outlineLevel="0" collapsed="false">
      <c r="A52" s="889"/>
      <c r="B52" s="786"/>
      <c r="C52" s="800"/>
      <c r="D52" s="801"/>
      <c r="E52" s="801"/>
      <c r="F52" s="870"/>
      <c r="G52" s="870"/>
      <c r="H52" s="890"/>
      <c r="I52" s="891"/>
      <c r="J52" s="870"/>
      <c r="K52" s="892"/>
    </row>
    <row r="53" customFormat="false" ht="11.25" hidden="false" customHeight="true" outlineLevel="0" collapsed="false">
      <c r="A53" s="869" t="s">
        <v>1511</v>
      </c>
      <c r="B53" s="786" t="n">
        <v>7</v>
      </c>
      <c r="C53" s="800"/>
      <c r="D53" s="801"/>
      <c r="E53" s="801"/>
      <c r="F53" s="870"/>
      <c r="G53" s="870"/>
      <c r="H53" s="890"/>
      <c r="I53" s="891"/>
      <c r="J53" s="870"/>
      <c r="K53" s="892"/>
    </row>
    <row r="54" customFormat="false" ht="11.25" hidden="false" customHeight="true" outlineLevel="0" collapsed="false">
      <c r="A54" s="864" t="s">
        <v>1512</v>
      </c>
      <c r="B54" s="825"/>
      <c r="C54" s="875"/>
      <c r="D54" s="876"/>
      <c r="E54" s="876"/>
      <c r="F54" s="877" t="s">
        <v>1513</v>
      </c>
      <c r="G54" s="877" t="s">
        <v>1513</v>
      </c>
      <c r="H54" s="878" t="s">
        <v>1513</v>
      </c>
      <c r="I54" s="879" t="s">
        <v>1513</v>
      </c>
      <c r="J54" s="880" t="n">
        <v>0</v>
      </c>
      <c r="K54" s="881" t="s">
        <v>1513</v>
      </c>
    </row>
    <row r="55" customFormat="false" ht="11.25" hidden="false" customHeight="true" outlineLevel="0" collapsed="false">
      <c r="A55" s="864" t="s">
        <v>1514</v>
      </c>
      <c r="B55" s="825"/>
      <c r="C55" s="875"/>
      <c r="D55" s="876"/>
      <c r="E55" s="876"/>
      <c r="F55" s="877" t="s">
        <v>1513</v>
      </c>
      <c r="G55" s="877" t="s">
        <v>1513</v>
      </c>
      <c r="H55" s="878" t="s">
        <v>1513</v>
      </c>
      <c r="I55" s="879" t="s">
        <v>1513</v>
      </c>
      <c r="J55" s="880" t="n">
        <v>0</v>
      </c>
      <c r="K55" s="881" t="s">
        <v>1513</v>
      </c>
    </row>
    <row r="56" customFormat="false" ht="11.25" hidden="false" customHeight="true" outlineLevel="0" collapsed="false">
      <c r="A56" s="864" t="s">
        <v>1515</v>
      </c>
      <c r="B56" s="825"/>
      <c r="C56" s="875"/>
      <c r="D56" s="876"/>
      <c r="E56" s="876"/>
      <c r="F56" s="877" t="s">
        <v>1513</v>
      </c>
      <c r="G56" s="877" t="s">
        <v>1513</v>
      </c>
      <c r="H56" s="878" t="s">
        <v>1513</v>
      </c>
      <c r="I56" s="879" t="s">
        <v>1513</v>
      </c>
      <c r="J56" s="880" t="n">
        <v>0</v>
      </c>
      <c r="K56" s="881" t="s">
        <v>1513</v>
      </c>
    </row>
    <row r="57" customFormat="false" ht="11.25" hidden="false" customHeight="true" outlineLevel="0" collapsed="false">
      <c r="A57" s="864" t="s">
        <v>1516</v>
      </c>
      <c r="B57" s="825"/>
      <c r="C57" s="875"/>
      <c r="D57" s="876"/>
      <c r="E57" s="876"/>
      <c r="F57" s="877" t="s">
        <v>1513</v>
      </c>
      <c r="G57" s="877" t="s">
        <v>1513</v>
      </c>
      <c r="H57" s="878" t="s">
        <v>1513</v>
      </c>
      <c r="I57" s="879" t="s">
        <v>1513</v>
      </c>
      <c r="J57" s="880" t="n">
        <v>0</v>
      </c>
      <c r="K57" s="881" t="s">
        <v>1513</v>
      </c>
    </row>
    <row r="58" customFormat="false" ht="11.25" hidden="false" customHeight="true" outlineLevel="0" collapsed="false">
      <c r="A58" s="864" t="s">
        <v>1517</v>
      </c>
      <c r="B58" s="825"/>
      <c r="C58" s="875"/>
      <c r="D58" s="876"/>
      <c r="E58" s="876"/>
      <c r="F58" s="877" t="s">
        <v>1513</v>
      </c>
      <c r="G58" s="877" t="s">
        <v>1513</v>
      </c>
      <c r="H58" s="878" t="s">
        <v>1513</v>
      </c>
      <c r="I58" s="879" t="s">
        <v>1513</v>
      </c>
      <c r="J58" s="880" t="n">
        <v>0</v>
      </c>
      <c r="K58" s="881" t="s">
        <v>1513</v>
      </c>
    </row>
    <row r="59" customFormat="false" ht="5.1" hidden="false" customHeight="true" outlineLevel="0" collapsed="false">
      <c r="A59" s="893"/>
      <c r="B59" s="894"/>
      <c r="C59" s="895"/>
      <c r="D59" s="896"/>
      <c r="E59" s="896"/>
      <c r="F59" s="897"/>
      <c r="G59" s="897"/>
      <c r="H59" s="898"/>
      <c r="I59" s="899"/>
      <c r="J59" s="897"/>
      <c r="K59" s="900"/>
    </row>
    <row r="60" customFormat="false" ht="11.25" hidden="false" customHeight="true" outlineLevel="0" collapsed="false">
      <c r="A60" s="673" t="str">
        <f aca="false">head27a</f>
        <v>References</v>
      </c>
    </row>
    <row r="61" customFormat="false" ht="11.25" hidden="false" customHeight="true" outlineLevel="0" collapsed="false">
      <c r="A61" s="674" t="s">
        <v>1518</v>
      </c>
    </row>
    <row r="62" customFormat="false" ht="11.25" hidden="false" customHeight="true" outlineLevel="0" collapsed="false">
      <c r="A62" s="674" t="s">
        <v>1519</v>
      </c>
    </row>
    <row r="63" customFormat="false" ht="11.25" hidden="false" customHeight="true" outlineLevel="0" collapsed="false">
      <c r="A63" s="674" t="s">
        <v>1520</v>
      </c>
    </row>
    <row r="64" customFormat="false" ht="11.25" hidden="false" customHeight="true" outlineLevel="0" collapsed="false">
      <c r="A64" s="674" t="s">
        <v>1521</v>
      </c>
    </row>
    <row r="65" customFormat="false" ht="11.25" hidden="false" customHeight="true" outlineLevel="0" collapsed="false">
      <c r="A65" s="674" t="s">
        <v>1522</v>
      </c>
    </row>
    <row r="66" customFormat="false" ht="11.25" hidden="false" customHeight="true" outlineLevel="0" collapsed="false">
      <c r="A66" s="161" t="s">
        <v>1523</v>
      </c>
      <c r="B66" s="578"/>
      <c r="F66" s="901"/>
      <c r="G66" s="901"/>
      <c r="H66" s="901"/>
      <c r="I66" s="901"/>
      <c r="J66" s="901"/>
      <c r="K66" s="901"/>
    </row>
    <row r="67" customFormat="false" ht="11.25" hidden="false" customHeight="true" outlineLevel="0" collapsed="false">
      <c r="A67" s="161" t="s">
        <v>1524</v>
      </c>
      <c r="F67" s="901"/>
      <c r="G67" s="901"/>
      <c r="H67" s="901"/>
      <c r="I67" s="901"/>
      <c r="J67" s="901"/>
      <c r="K67" s="901"/>
    </row>
    <row r="68" customFormat="false" ht="11.25" hidden="false" customHeight="true" outlineLevel="0" collapsed="false">
      <c r="A68" s="586" t="s">
        <v>1525</v>
      </c>
      <c r="F68" s="901"/>
      <c r="G68" s="901"/>
      <c r="H68" s="901"/>
      <c r="I68" s="901"/>
      <c r="J68" s="901"/>
      <c r="K68" s="901"/>
    </row>
    <row r="69" customFormat="false" ht="11.25" hidden="false" customHeight="true" outlineLevel="0" collapsed="false">
      <c r="A69" s="586" t="s">
        <v>1526</v>
      </c>
      <c r="F69" s="901"/>
      <c r="G69" s="901"/>
      <c r="H69" s="901"/>
      <c r="I69" s="901"/>
      <c r="J69" s="901"/>
      <c r="K69" s="901"/>
    </row>
    <row r="70" customFormat="false" ht="11.25" hidden="false" customHeight="true" outlineLevel="0" collapsed="false">
      <c r="A70" s="586" t="s">
        <v>1527</v>
      </c>
      <c r="F70" s="901"/>
      <c r="G70" s="901"/>
      <c r="H70" s="901"/>
      <c r="I70" s="901"/>
      <c r="J70" s="901"/>
      <c r="K70" s="901"/>
    </row>
    <row r="71" customFormat="false" ht="11.25" hidden="false" customHeight="true" outlineLevel="0" collapsed="false">
      <c r="A71" s="586" t="s">
        <v>1528</v>
      </c>
    </row>
    <row r="72" customFormat="false" ht="11.25" hidden="false" customHeight="true" outlineLevel="0" collapsed="false">
      <c r="A72" s="674" t="s">
        <v>1529</v>
      </c>
      <c r="F72" s="770"/>
      <c r="G72" s="770"/>
      <c r="H72" s="770"/>
      <c r="I72" s="770"/>
      <c r="J72" s="770"/>
      <c r="K72" s="770"/>
    </row>
    <row r="73" customFormat="false" ht="11.25" hidden="false" customHeight="true" outlineLevel="0" collapsed="false">
      <c r="A73" s="902" t="s">
        <v>1530</v>
      </c>
      <c r="F73" s="770"/>
      <c r="G73" s="770"/>
      <c r="H73" s="770"/>
      <c r="I73" s="903"/>
      <c r="J73" s="903"/>
      <c r="K73" s="903"/>
    </row>
  </sheetData>
  <sheetProtection sheet="true" objects="true" scenarios="true"/>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6" activeCellId="0" sqref="E6"/>
    </sheetView>
  </sheetViews>
  <sheetFormatPr defaultColWidth="9.13671875" defaultRowHeight="12.75" zeroHeight="false" outlineLevelRow="0" outlineLevelCol="0"/>
  <cols>
    <col collapsed="false" customWidth="true" hidden="false" outlineLevel="0" max="1" min="1" style="169" width="41.7"/>
    <col collapsed="false" customWidth="true" hidden="false" outlineLevel="0" max="2" min="2" style="243" width="3.56"/>
    <col collapsed="false" customWidth="true" hidden="false" outlineLevel="0" max="5" min="3" style="243" width="8.7"/>
    <col collapsed="false" customWidth="true" hidden="false" outlineLevel="0" max="11" min="6" style="169" width="8.7"/>
    <col collapsed="false" customWidth="true" hidden="false" outlineLevel="0" max="12" min="12" style="169" width="9.56"/>
    <col collapsed="false" customWidth="true" hidden="false" outlineLevel="0" max="13" min="13" style="169" width="10.13"/>
    <col collapsed="false" customWidth="true" hidden="false" outlineLevel="0" max="14" min="14" style="169" width="9.56"/>
    <col collapsed="false" customWidth="false" hidden="false" outlineLevel="0" max="257" min="15" style="169" width="9.14"/>
  </cols>
  <sheetData>
    <row r="1" customFormat="false" ht="13.5" hidden="false" customHeight="false" outlineLevel="0" collapsed="false">
      <c r="A1" s="244" t="str">
        <f aca="false">muni&amp;" - "&amp;ADJB6&amp;" - "&amp;Date</f>
        <v>NC094 Phokwane - Supporting Table SB6 Adjustments Budget - funding measurement - </v>
      </c>
      <c r="C1" s="169"/>
      <c r="D1" s="169"/>
      <c r="E1" s="169"/>
    </row>
    <row r="2" customFormat="false" ht="12.75" hidden="false" customHeight="true" outlineLevel="0" collapsed="false">
      <c r="A2" s="245" t="str">
        <f aca="false">desc</f>
        <v>Description</v>
      </c>
      <c r="B2" s="904" t="str">
        <f aca="false">head27</f>
        <v>Ref</v>
      </c>
      <c r="C2" s="904" t="s">
        <v>1531</v>
      </c>
      <c r="D2" s="905" t="str">
        <f aca="false">Head1B</f>
        <v>2009/10</v>
      </c>
      <c r="E2" s="736" t="str">
        <f aca="false">Head1A</f>
        <v>2010/11</v>
      </c>
      <c r="F2" s="736" t="str">
        <f aca="false">Head1</f>
        <v>2011/12</v>
      </c>
      <c r="G2" s="535" t="str">
        <f aca="false">Head3a</f>
        <v>Medium Term Revenue and Expenditure Framework</v>
      </c>
      <c r="H2" s="535"/>
      <c r="I2" s="535"/>
      <c r="J2" s="535"/>
      <c r="K2" s="535"/>
    </row>
    <row r="3" customFormat="false" ht="38.25" hidden="false" customHeight="false" outlineLevel="0" collapsed="false">
      <c r="A3" s="906" t="s">
        <v>785</v>
      </c>
      <c r="B3" s="904"/>
      <c r="C3" s="904"/>
      <c r="D3" s="907" t="str">
        <f aca="false">Head5</f>
        <v>Audited Outcome</v>
      </c>
      <c r="E3" s="738" t="str">
        <f aca="false">Head5</f>
        <v>Audited Outcome</v>
      </c>
      <c r="F3" s="738" t="str">
        <f aca="false">Head5</f>
        <v>Audited Outcome</v>
      </c>
      <c r="G3" s="738" t="str">
        <f aca="false">Head6</f>
        <v>Original Budget</v>
      </c>
      <c r="H3" s="738" t="str">
        <f aca="false">Head54</f>
        <v>Prior Adjusted</v>
      </c>
      <c r="I3" s="738" t="str">
        <f aca="false">Head7</f>
        <v>Adjusted Budget</v>
      </c>
      <c r="J3" s="738" t="str">
        <f aca="false">Head10</f>
        <v>Budget Year +1 2013/14</v>
      </c>
      <c r="K3" s="740" t="str">
        <f aca="false">Head11</f>
        <v>Budget Year +2 2014/15</v>
      </c>
    </row>
    <row r="4" customFormat="false" ht="12.75" hidden="false" customHeight="true" outlineLevel="0" collapsed="false">
      <c r="A4" s="443" t="s">
        <v>1532</v>
      </c>
      <c r="B4" s="908"/>
      <c r="C4" s="908"/>
      <c r="D4" s="909"/>
      <c r="E4" s="910"/>
      <c r="F4" s="910"/>
      <c r="G4" s="910"/>
      <c r="H4" s="911"/>
      <c r="I4" s="910"/>
      <c r="J4" s="911"/>
      <c r="K4" s="912"/>
    </row>
    <row r="5" customFormat="false" ht="12.75" hidden="false" customHeight="true" outlineLevel="0" collapsed="false">
      <c r="A5" s="444" t="s">
        <v>1533</v>
      </c>
      <c r="B5" s="264" t="n">
        <v>1</v>
      </c>
      <c r="C5" s="264" t="s">
        <v>1534</v>
      </c>
      <c r="D5" s="327" t="n">
        <v>28872442</v>
      </c>
      <c r="E5" s="320" t="n">
        <v>53641881</v>
      </c>
      <c r="F5" s="320" t="n">
        <v>49053851.84</v>
      </c>
      <c r="G5" s="228" t="n">
        <f aca="false">'B7-CFlow'!C40</f>
        <v>67651598.806094</v>
      </c>
      <c r="H5" s="228" t="n">
        <f aca="false">'B7-CFlow'!D40</f>
        <v>37220767</v>
      </c>
      <c r="I5" s="228" t="n">
        <f aca="false">'B7-CFlow'!K40</f>
        <v>95045052</v>
      </c>
      <c r="J5" s="913" t="n">
        <f aca="false">'B7-CFlow'!L40</f>
        <v>140754784.438094</v>
      </c>
      <c r="K5" s="369" t="n">
        <f aca="false">'B7-CFlow'!M40</f>
        <v>233545278.699511</v>
      </c>
    </row>
    <row r="6" customFormat="false" ht="12.75" hidden="false" customHeight="true" outlineLevel="0" collapsed="false">
      <c r="A6" s="444" t="s">
        <v>1535</v>
      </c>
      <c r="B6" s="264" t="n">
        <v>2</v>
      </c>
      <c r="C6" s="264" t="s">
        <v>1534</v>
      </c>
      <c r="D6" s="327" t="n">
        <v>11348448</v>
      </c>
      <c r="E6" s="320" t="n">
        <v>108904679</v>
      </c>
      <c r="F6" s="320" t="n">
        <v>38238796.66</v>
      </c>
      <c r="G6" s="228" t="n">
        <f aca="false">'B8-ResRecon'!C21</f>
        <v>-45317248.68</v>
      </c>
      <c r="H6" s="228" t="n">
        <f aca="false">'B8-ResRecon'!D21</f>
        <v>0</v>
      </c>
      <c r="I6" s="228" t="n">
        <f aca="false">'B8-ResRecon'!K21</f>
        <v>-1320000</v>
      </c>
      <c r="J6" s="913" t="n">
        <f aca="false">'B8-ResRecon'!L21</f>
        <v>214464830.0178</v>
      </c>
      <c r="K6" s="369" t="n">
        <f aca="false">'B8-ResRecon'!M21</f>
        <v>356163750.78362</v>
      </c>
    </row>
    <row r="7" customFormat="false" ht="12.75" hidden="false" customHeight="false" outlineLevel="0" collapsed="false">
      <c r="A7" s="444" t="s">
        <v>1536</v>
      </c>
      <c r="B7" s="264" t="n">
        <v>3</v>
      </c>
      <c r="C7" s="264" t="s">
        <v>1534</v>
      </c>
      <c r="D7" s="327" t="n">
        <v>4.39813654615668</v>
      </c>
      <c r="E7" s="320" t="n">
        <v>5.54241570977705</v>
      </c>
      <c r="F7" s="320" t="n">
        <v>4.43324481111253</v>
      </c>
      <c r="G7" s="228" t="n">
        <f aca="false">SB4!F33</f>
        <v>0.450037697008021</v>
      </c>
      <c r="H7" s="228" t="n">
        <f aca="false">SB4!G33</f>
        <v>0.249374239663763</v>
      </c>
      <c r="I7" s="228" t="n">
        <f aca="false">SB4!H33</f>
        <v>0.636789337960252</v>
      </c>
      <c r="J7" s="913" t="n">
        <f aca="false">SB4!I33</f>
        <v>0.881767872361736</v>
      </c>
      <c r="K7" s="369" t="n">
        <f aca="false">SB4!J33</f>
        <v>1.38915551181465</v>
      </c>
    </row>
    <row r="8" customFormat="false" ht="12.75" hidden="false" customHeight="true" outlineLevel="0" collapsed="false">
      <c r="A8" s="444" t="s">
        <v>1537</v>
      </c>
      <c r="B8" s="264" t="n">
        <v>4</v>
      </c>
      <c r="C8" s="264" t="s">
        <v>1538</v>
      </c>
      <c r="D8" s="327" t="n">
        <v>46826006</v>
      </c>
      <c r="E8" s="320" t="n">
        <v>-4693848</v>
      </c>
      <c r="F8" s="320" t="n">
        <v>-2359896</v>
      </c>
      <c r="G8" s="228" t="n">
        <f aca="false">'B4-FinPerf RE'!C44+SB2!C52</f>
        <v>-9266974.5</v>
      </c>
      <c r="H8" s="228" t="n">
        <f aca="false">'B4-FinPerf RE'!D44+SB2!D52</f>
        <v>865744</v>
      </c>
      <c r="I8" s="228" t="n">
        <f aca="false">'B4-FinPerf RE'!K44+SB2!K52</f>
        <v>865744</v>
      </c>
      <c r="J8" s="228" t="n">
        <f aca="false">'B4-FinPerf RE'!L44+SB2!L52</f>
        <v>1331174</v>
      </c>
      <c r="K8" s="369" t="n">
        <f aca="false">'B4-FinPerf RE'!M44+SB2!M52</f>
        <v>6796267.85441905</v>
      </c>
    </row>
    <row r="9" customFormat="false" ht="12.75" hidden="false" customHeight="true" outlineLevel="0" collapsed="false">
      <c r="A9" s="197" t="s">
        <v>1539</v>
      </c>
      <c r="B9" s="453" t="n">
        <v>5</v>
      </c>
      <c r="C9" s="453" t="s">
        <v>1540</v>
      </c>
      <c r="D9" s="914" t="n">
        <v>0.00237634976442359</v>
      </c>
      <c r="E9" s="748" t="n">
        <v>0.155411303065225</v>
      </c>
      <c r="F9" s="748" t="n">
        <v>0.0932922965123702</v>
      </c>
      <c r="G9" s="749" t="n">
        <f aca="false">IF(ISERROR(((G36/G37)-1)-G35),0,(((G36/G37)-1)-G35))</f>
        <v>0</v>
      </c>
      <c r="H9" s="749" t="n">
        <f aca="false">IF(ISERROR(((H36/H37)-1)-H35),0,(((H36/H37)-1)-H35))</f>
        <v>0</v>
      </c>
      <c r="I9" s="749" t="n">
        <f aca="false">IF(ISERROR(((I36/I37)-1)-I35),0,(((I36/I37)-1)-I35))</f>
        <v>0</v>
      </c>
      <c r="J9" s="749" t="n">
        <f aca="false">IF(ISERROR(((J36/J37)-1)-J35),0,(((J36/J37)-1)-J35))</f>
        <v>0.0615094132460031</v>
      </c>
      <c r="K9" s="751" t="n">
        <f aca="false">IF(ISERROR(((K36/K37)-1)-K35),0,(((K36/K37)-1)-K35))</f>
        <v>0.0275013529132087</v>
      </c>
    </row>
    <row r="10" customFormat="false" ht="12.75" hidden="false" customHeight="true" outlineLevel="0" collapsed="false">
      <c r="A10" s="197" t="s">
        <v>1541</v>
      </c>
      <c r="B10" s="453" t="n">
        <v>6</v>
      </c>
      <c r="C10" s="453" t="s">
        <v>1540</v>
      </c>
      <c r="D10" s="915" t="n">
        <f aca="false">IF(ISERROR(IF(D42&lt;0,(D40+D42)/D41,D40/(D41+D42))),0,(IF(D42&lt;0,(D40+D42)/D41,D40/(D41+D42))))</f>
        <v>0</v>
      </c>
      <c r="E10" s="749" t="n">
        <f aca="false">IF(ISERROR(IF(E42&lt;0,(E40+E42)/E41,E40/(E41+E42))),0,(IF(E42&lt;0,(E40+E42)/E41,E40/(E41+E42))))</f>
        <v>0</v>
      </c>
      <c r="F10" s="749" t="n">
        <f aca="false">IF(ISERROR(IF(F42&lt;0,(F40+F42)/F41,F40/(F41+F42))),0,(IF(F42&lt;0,(F40+F42)/F41,F40/(F41+F42))))</f>
        <v>0</v>
      </c>
      <c r="G10" s="749" t="n">
        <f aca="false">IF(ISERROR(IF(G42&lt;0,(G40+G42)/G41,G40/(G41+G42))),0,(IF(G42&lt;0,(G40+G42)/G41,G40/(G41+G42))))</f>
        <v>0.992517868511214</v>
      </c>
      <c r="H10" s="750" t="n">
        <f aca="false">IF(ISERROR(IF(H42&lt;0,(H40+H42)/H41,H40/(H41+H42))),0,(IF(H42&lt;0,(H40+H42)/H41,H40/(H41+H42))))</f>
        <v>1.0801195335464</v>
      </c>
      <c r="I10" s="749" t="n">
        <f aca="false">IF(ISERROR(IF(I42&lt;0,(I40+I42)/I41,I40/(I41+I42))),0,(IF(I42&lt;0,(I40+I42)/I41,I40/(I41+I42))))</f>
        <v>0</v>
      </c>
      <c r="J10" s="750" t="n">
        <f aca="false">IF(ISERROR(IF(J42&lt;0,(J40+J42)/J41,J40/(J41+J42))),0,(IF(J42&lt;0,(J40+J42)/J41,J40/(J41+J42))))</f>
        <v>-0.799735085759959</v>
      </c>
      <c r="K10" s="751" t="n">
        <f aca="false">IF(ISERROR(IF(K42&lt;0,(K40+K42)/K41,K40/(K41+K42))),0,(IF(K42&lt;0,(K40+K42)/K41,K40/(K41+K42))))</f>
        <v>-0.946366859403804</v>
      </c>
    </row>
    <row r="11" customFormat="false" ht="12.75" hidden="false" customHeight="true" outlineLevel="0" collapsed="false">
      <c r="A11" s="197" t="s">
        <v>1542</v>
      </c>
      <c r="B11" s="453" t="n">
        <v>7</v>
      </c>
      <c r="C11" s="453" t="s">
        <v>1540</v>
      </c>
      <c r="D11" s="752" t="n">
        <v>0.057245445046699</v>
      </c>
      <c r="E11" s="748" t="n">
        <v>0.1562046774033</v>
      </c>
      <c r="F11" s="748" t="n">
        <v>0.0990939817628854</v>
      </c>
      <c r="G11" s="749" t="n">
        <f aca="false">IF(ISERROR('B4-FinPerf RE'!C29/(SUM('B4-FinPerf RE'!C7:C14))),0,('B4-FinPerf RE'!C29/(SUM('B4-FinPerf RE'!C7:C14))))</f>
        <v>0.0970789568309588</v>
      </c>
      <c r="H11" s="749" t="n">
        <f aca="false">IF(ISERROR('B4-FinPerf RE'!D29/(SUM('B4-FinPerf RE'!D7:D14))),0,('B4-FinPerf RE'!D29/(SUM('B4-FinPerf RE'!D7:D14))))</f>
        <v>0.305905345302879</v>
      </c>
      <c r="I11" s="749" t="n">
        <f aca="false">IF(ISERROR('B4-FinPerf RE'!K29/(SUM('B4-FinPerf RE'!K7:K14))),0,('B4-FinPerf RE'!K29/(SUM('B4-FinPerf RE'!K7:K14))))</f>
        <v>0.305905345302879</v>
      </c>
      <c r="J11" s="750" t="n">
        <f aca="false">IF(ISERROR('B4-FinPerf RE'!L29/(SUM('B4-FinPerf RE'!L7:L14))),0,('B4-FinPerf RE'!L29/(SUM('B4-FinPerf RE'!L7:L14))))</f>
        <v>0.0919948531439111</v>
      </c>
      <c r="K11" s="751" t="n">
        <f aca="false">IF(ISERROR('B4-FinPerf RE'!M29/(SUM('B4-FinPerf RE'!M7:M14))),0,('B4-FinPerf RE'!M29/(SUM('B4-FinPerf RE'!M7:M14))))</f>
        <v>0.0889688760318606</v>
      </c>
    </row>
    <row r="12" customFormat="false" ht="12.75" hidden="false" customHeight="true" outlineLevel="0" collapsed="false">
      <c r="A12" s="197" t="s">
        <v>1543</v>
      </c>
      <c r="B12" s="453" t="n">
        <v>8</v>
      </c>
      <c r="C12" s="453" t="s">
        <v>1544</v>
      </c>
      <c r="D12" s="752" t="n">
        <v>0</v>
      </c>
      <c r="E12" s="748" t="n">
        <v>0.506275274725275</v>
      </c>
      <c r="F12" s="748" t="n">
        <v>0.500003722858939</v>
      </c>
      <c r="G12" s="749" t="n">
        <f aca="false">IF(ISERROR(-'B7-CFlow'!C26/'B5-Capex'!C65),0,(-'B7-CFlow'!C26/'B5-Capex'!C65))</f>
        <v>-0</v>
      </c>
      <c r="H12" s="749" t="n">
        <f aca="false">IF(ISERROR(-'B7-CFlow'!D26/'B5-Capex'!D65),0,(-'B7-CFlow'!D26/'B5-Capex'!D65))</f>
        <v>-0</v>
      </c>
      <c r="I12" s="749" t="n">
        <f aca="false">IF(ISERROR(-'B7-CFlow'!E26/'B5-Capex'!E65),0,(-'B7-CFlow'!E26/'B5-Capex'!E65))</f>
        <v>0</v>
      </c>
      <c r="J12" s="749" t="n">
        <f aca="false">IF(ISERROR(-'B7-CFlow'!F26/'B5-Capex'!F65),0,(-'B7-CFlow'!F26/'B5-Capex'!F65))</f>
        <v>0</v>
      </c>
      <c r="K12" s="751" t="n">
        <f aca="false">IF(ISERROR(-'B7-CFlow'!G26/'B5-Capex'!G65),0,(-'B7-CFlow'!G26/'B5-Capex'!G65))</f>
        <v>0</v>
      </c>
    </row>
    <row r="13" customFormat="false" ht="12.75" hidden="false" customHeight="true" outlineLevel="0" collapsed="false">
      <c r="A13" s="197" t="s">
        <v>1545</v>
      </c>
      <c r="B13" s="453" t="n">
        <v>9</v>
      </c>
      <c r="C13" s="453" t="s">
        <v>1546</v>
      </c>
      <c r="D13" s="752" t="n">
        <v>0</v>
      </c>
      <c r="E13" s="748" t="n">
        <v>0</v>
      </c>
      <c r="F13" s="748" t="n">
        <v>0</v>
      </c>
      <c r="G13" s="749" t="n">
        <f aca="false">IF(ISERROR(SB4!F8),0,(SB4!F8))</f>
        <v>0</v>
      </c>
      <c r="H13" s="749" t="n">
        <f aca="false">IF(ISERROR(SB4!G8),0,(SB4!G8))</f>
        <v>0</v>
      </c>
      <c r="I13" s="749" t="n">
        <f aca="false">IF(ISERROR(SB4!H8),0,(SB4!H8))</f>
        <v>-0</v>
      </c>
      <c r="J13" s="750" t="n">
        <f aca="false">IF(ISERROR(SB4!I8),0,(SB4!I8))</f>
        <v>0</v>
      </c>
      <c r="K13" s="751" t="n">
        <f aca="false">IF(ISERROR(SB4!J8),0,(SB4!J8))</f>
        <v>0</v>
      </c>
    </row>
    <row r="14" customFormat="false" ht="12.75" hidden="false" customHeight="true" outlineLevel="0" collapsed="false">
      <c r="A14" s="197" t="s">
        <v>1547</v>
      </c>
      <c r="B14" s="453" t="n">
        <v>10</v>
      </c>
      <c r="C14" s="453" t="s">
        <v>1548</v>
      </c>
      <c r="D14" s="752"/>
      <c r="E14" s="748"/>
      <c r="F14" s="748"/>
      <c r="G14" s="749" t="n">
        <f aca="false">IF(ISERROR(('B4-FinPerf RE'!C21+'B4-FinPerf RE'!C41)/(SB6!G38+SB6!G39)),0,(('B4-FinPerf RE'!C21+'B4-FinPerf RE'!C41)/(SB6!G38+SB6!G39)))</f>
        <v>0</v>
      </c>
      <c r="H14" s="749" t="n">
        <f aca="false">IF(ISERROR(('B4-FinPerf RE'!D21+'B4-FinPerf RE'!D41)/(SB6!H38+SB6!H39)),0,(('B4-FinPerf RE'!D21+'B4-FinPerf RE'!D41)/(SB6!H38+SB6!H39)))</f>
        <v>0</v>
      </c>
      <c r="I14" s="749" t="n">
        <f aca="false">IF(ISERROR(('B4-FinPerf RE'!K21+'B4-FinPerf RE'!K41)/(SB6!I38+SB6!I39)),0,(('B4-FinPerf RE'!K21+'B4-FinPerf RE'!K41)/(SB6!I38+SB6!I39)))</f>
        <v>0</v>
      </c>
      <c r="J14" s="750" t="n">
        <f aca="false">IF(ISERROR(('B4-FinPerf RE'!L21+'B4-FinPerf RE'!L41)/(SB6!J38+SB6!J39)),0,(('B4-FinPerf RE'!L21+'B4-FinPerf RE'!L41)/(SB6!J38+SB6!J39)))</f>
        <v>0</v>
      </c>
      <c r="K14" s="751" t="n">
        <f aca="false">IF(ISERROR(('B4-FinPerf RE'!M21+'B4-FinPerf RE'!M41)/(SB6!K38+SB6!K39)),0,(('B4-FinPerf RE'!M21+'B4-FinPerf RE'!M41)/(SB6!K38+SB6!K39)))</f>
        <v>0</v>
      </c>
    </row>
    <row r="15" customFormat="false" ht="12.75" hidden="false" customHeight="true" outlineLevel="0" collapsed="false">
      <c r="A15" s="197" t="s">
        <v>1549</v>
      </c>
      <c r="B15" s="453" t="n">
        <v>11</v>
      </c>
      <c r="C15" s="453" t="s">
        <v>1548</v>
      </c>
      <c r="D15" s="752" t="n">
        <v>3.069</v>
      </c>
      <c r="E15" s="748" t="n">
        <v>-0.585</v>
      </c>
      <c r="F15" s="748" t="n">
        <v>0.246</v>
      </c>
      <c r="G15" s="748" t="n">
        <v>0.198</v>
      </c>
      <c r="H15" s="758"/>
      <c r="I15" s="748"/>
      <c r="J15" s="750" t="n">
        <f aca="false">IF(ISERROR((SUM('B6-FinPos'!L10:L12)-SUM('B6-FinPos'!K10:K12))/SUM('B6-FinPos'!K10:K12)),0,(SUM('B6-FinPos'!L10:L12)-SUM('B6-FinPos'!K10:K12))/SUM('B6-FinPos'!K10:K12))</f>
        <v>1.00058862073969</v>
      </c>
      <c r="K15" s="751" t="n">
        <f aca="false">IF(ISERROR((SUM('B6-FinPos'!M10:M12)-SUM('B6-FinPos'!L10:L12))/SUM('B6-FinPos'!L10:L12)),0,(SUM('B6-FinPos'!M10:M12)-SUM('B6-FinPos'!L10:L12))/SUM('B6-FinPos'!L10:L12))</f>
        <v>0.642855047120377</v>
      </c>
    </row>
    <row r="16" customFormat="false" ht="12.75" hidden="false" customHeight="true" outlineLevel="0" collapsed="false">
      <c r="A16" s="444" t="s">
        <v>1550</v>
      </c>
      <c r="B16" s="264" t="n">
        <v>12</v>
      </c>
      <c r="C16" s="264" t="s">
        <v>1548</v>
      </c>
      <c r="D16" s="752" t="n">
        <v>0</v>
      </c>
      <c r="E16" s="748" t="n">
        <v>0</v>
      </c>
      <c r="F16" s="748" t="n">
        <v>0</v>
      </c>
      <c r="G16" s="748" t="n">
        <v>0</v>
      </c>
      <c r="H16" s="758"/>
      <c r="I16" s="748"/>
      <c r="J16" s="750" t="n">
        <f aca="false">IF(ISERROR(('B6-FinPos'!L17-'B6-FinPos'!K17)/'B6-FinPos'!K17),0,(('B6-FinPos'!L17-'B6-FinPos'!K17)/'B6-FinPos'!K17))</f>
        <v>0</v>
      </c>
      <c r="K16" s="751" t="n">
        <f aca="false">IF(ISERROR(('B6-FinPos'!M17-'B6-FinPos'!L17)/'B6-FinPos'!L17),0,(('B6-FinPos'!M17-'B6-FinPos'!L17)/'B6-FinPos'!L17))</f>
        <v>0</v>
      </c>
    </row>
    <row r="17" customFormat="false" ht="12.75" hidden="false" customHeight="true" outlineLevel="0" collapsed="false">
      <c r="A17" s="444" t="s">
        <v>1551</v>
      </c>
      <c r="B17" s="264" t="n">
        <v>13</v>
      </c>
      <c r="C17" s="916" t="s">
        <v>1552</v>
      </c>
      <c r="D17" s="752" t="n">
        <v>0</v>
      </c>
      <c r="E17" s="748" t="n">
        <v>0</v>
      </c>
      <c r="F17" s="748" t="n">
        <v>0</v>
      </c>
      <c r="G17" s="749" t="n">
        <f aca="false">IF(ISERROR('B9-Asset'!C71/'B9-Asset'!C67),0,('B9-Asset'!C71/'B9-Asset'!C67))</f>
        <v>0</v>
      </c>
      <c r="H17" s="749" t="n">
        <f aca="false">IF(ISERROR('B9-Asset'!D71/'B9-Asset'!D67),0,('B9-Asset'!D71/'B9-Asset'!D67))</f>
        <v>0</v>
      </c>
      <c r="I17" s="749" t="n">
        <f aca="false">IF(ISERROR('B9-Asset'!K71/'B9-Asset'!K67),0,('B9-Asset'!K71/'B9-Asset'!K67))</f>
        <v>0</v>
      </c>
      <c r="J17" s="750" t="n">
        <f aca="false">IF(ISERROR('B9-Asset'!L71/'B9-Asset'!L67),0,('B9-Asset'!L71/'B9-Asset'!L67))</f>
        <v>0</v>
      </c>
      <c r="K17" s="751" t="n">
        <f aca="false">IF(ISERROR('B9-Asset'!M71/'B9-Asset'!M67),0,('B9-Asset'!M71/'B9-Asset'!M67))</f>
        <v>0</v>
      </c>
    </row>
    <row r="18" customFormat="false" ht="12.75" hidden="false" customHeight="true" outlineLevel="0" collapsed="false">
      <c r="A18" s="541" t="s">
        <v>1553</v>
      </c>
      <c r="B18" s="284" t="n">
        <v>14</v>
      </c>
      <c r="C18" s="917" t="str">
        <f aca="false">C17</f>
        <v>20(1)(vi)</v>
      </c>
      <c r="D18" s="918" t="n">
        <v>0</v>
      </c>
      <c r="E18" s="919" t="n">
        <v>0</v>
      </c>
      <c r="F18" s="919" t="n">
        <v>0</v>
      </c>
      <c r="G18" s="920" t="n">
        <f aca="false">IF(ISERROR('B9-Asset'!C22/'B9-Asset'!C51),0,('B9-Asset'!C22/'B9-Asset'!C51))</f>
        <v>0</v>
      </c>
      <c r="H18" s="920" t="n">
        <f aca="false">IF(ISERROR('B9-Asset'!D22/'B9-Asset'!D51),0,('B9-Asset'!D22/'B9-Asset'!D51))</f>
        <v>0</v>
      </c>
      <c r="I18" s="920" t="n">
        <f aca="false">IF(ISERROR('B9-Asset'!K22/'B9-Asset'!K51),0,('B9-Asset'!K22/'B9-Asset'!K51))</f>
        <v>0</v>
      </c>
      <c r="J18" s="921" t="n">
        <f aca="false">IF(ISERROR('B9-Asset'!L22/'B9-Asset'!L51),0,('B9-Asset'!L22/'B9-Asset'!L51))</f>
        <v>0</v>
      </c>
      <c r="K18" s="922" t="n">
        <f aca="false">IF(ISERROR('B9-Asset'!M22/'B9-Asset'!M51),0,('B9-Asset'!M22/'B9-Asset'!M51))</f>
        <v>0</v>
      </c>
    </row>
    <row r="19" customFormat="false" ht="12.75" hidden="false" customHeight="true" outlineLevel="0" collapsed="false">
      <c r="A19" s="472" t="str">
        <f aca="false">head27a</f>
        <v>References</v>
      </c>
      <c r="B19" s="593"/>
      <c r="C19" s="593"/>
      <c r="D19" s="593"/>
      <c r="E19" s="593"/>
      <c r="F19" s="593"/>
      <c r="G19" s="593"/>
      <c r="H19" s="593"/>
      <c r="I19" s="593"/>
      <c r="J19" s="593"/>
      <c r="K19" s="593"/>
    </row>
    <row r="20" customFormat="false" ht="12.75" hidden="false" customHeight="true" outlineLevel="0" collapsed="false">
      <c r="A20" s="240" t="s">
        <v>1554</v>
      </c>
      <c r="B20" s="593"/>
      <c r="C20" s="593"/>
      <c r="D20" s="593"/>
      <c r="E20" s="593"/>
      <c r="F20" s="593"/>
      <c r="G20" s="593"/>
      <c r="H20" s="593"/>
      <c r="I20" s="593"/>
      <c r="J20" s="593"/>
      <c r="K20" s="593"/>
    </row>
    <row r="21" customFormat="false" ht="12.75" hidden="false" customHeight="true" outlineLevel="0" collapsed="false">
      <c r="A21" s="240" t="s">
        <v>1555</v>
      </c>
      <c r="B21" s="593"/>
      <c r="C21" s="593"/>
      <c r="D21" s="593"/>
      <c r="E21" s="593"/>
      <c r="F21" s="593"/>
      <c r="G21" s="593"/>
      <c r="H21" s="593"/>
      <c r="I21" s="593"/>
      <c r="J21" s="593"/>
      <c r="K21" s="593"/>
    </row>
    <row r="22" customFormat="false" ht="12.75" hidden="false" customHeight="true" outlineLevel="0" collapsed="false">
      <c r="A22" s="240" t="s">
        <v>1556</v>
      </c>
      <c r="B22" s="593"/>
      <c r="C22" s="593"/>
      <c r="D22" s="593"/>
      <c r="E22" s="593"/>
      <c r="F22" s="593"/>
      <c r="G22" s="593"/>
      <c r="H22" s="593"/>
      <c r="I22" s="593"/>
      <c r="J22" s="593"/>
      <c r="K22" s="593"/>
    </row>
    <row r="23" customFormat="false" ht="12.75" hidden="false" customHeight="true" outlineLevel="0" collapsed="false">
      <c r="A23" s="240" t="s">
        <v>1557</v>
      </c>
      <c r="B23" s="593"/>
      <c r="C23" s="593"/>
      <c r="D23" s="593"/>
      <c r="E23" s="593"/>
      <c r="F23" s="593"/>
      <c r="G23" s="593"/>
      <c r="H23" s="593"/>
      <c r="I23" s="593"/>
      <c r="J23" s="593"/>
      <c r="K23" s="593"/>
    </row>
    <row r="24" customFormat="false" ht="12.75" hidden="false" customHeight="true" outlineLevel="0" collapsed="false">
      <c r="A24" s="240" t="s">
        <v>1558</v>
      </c>
      <c r="B24" s="593"/>
      <c r="C24" s="593"/>
      <c r="D24" s="593"/>
      <c r="E24" s="593"/>
      <c r="F24" s="593"/>
      <c r="G24" s="593"/>
      <c r="H24" s="593"/>
      <c r="I24" s="593"/>
      <c r="J24" s="593"/>
      <c r="K24" s="593"/>
    </row>
    <row r="25" customFormat="false" ht="12.75" hidden="false" customHeight="true" outlineLevel="0" collapsed="false">
      <c r="A25" s="240" t="s">
        <v>1559</v>
      </c>
      <c r="B25" s="593"/>
      <c r="C25" s="593"/>
      <c r="D25" s="593"/>
      <c r="E25" s="593"/>
      <c r="F25" s="593"/>
      <c r="G25" s="593"/>
      <c r="H25" s="593"/>
      <c r="I25" s="593"/>
      <c r="J25" s="593"/>
      <c r="K25" s="593"/>
    </row>
    <row r="26" customFormat="false" ht="12.75" hidden="false" customHeight="true" outlineLevel="0" collapsed="false">
      <c r="A26" s="240" t="s">
        <v>1560</v>
      </c>
      <c r="B26" s="593"/>
      <c r="C26" s="593"/>
      <c r="D26" s="593"/>
      <c r="E26" s="593"/>
      <c r="F26" s="593"/>
      <c r="G26" s="593"/>
      <c r="H26" s="593"/>
      <c r="I26" s="593"/>
      <c r="J26" s="593"/>
      <c r="K26" s="593"/>
    </row>
    <row r="27" customFormat="false" ht="12.75" hidden="false" customHeight="true" outlineLevel="0" collapsed="false">
      <c r="A27" s="240" t="s">
        <v>1561</v>
      </c>
      <c r="B27" s="593"/>
      <c r="C27" s="593"/>
      <c r="D27" s="593"/>
      <c r="E27" s="593"/>
      <c r="F27" s="593"/>
      <c r="G27" s="593"/>
      <c r="H27" s="593"/>
      <c r="I27" s="593"/>
      <c r="J27" s="593"/>
      <c r="K27" s="593"/>
    </row>
    <row r="28" customFormat="false" ht="12.75" hidden="false" customHeight="true" outlineLevel="0" collapsed="false">
      <c r="A28" s="240" t="s">
        <v>1562</v>
      </c>
      <c r="B28" s="593"/>
      <c r="C28" s="593"/>
      <c r="D28" s="593"/>
      <c r="E28" s="593"/>
      <c r="F28" s="593"/>
      <c r="G28" s="593"/>
      <c r="H28" s="593"/>
      <c r="I28" s="593"/>
      <c r="J28" s="593"/>
      <c r="K28" s="593"/>
    </row>
    <row r="29" customFormat="false" ht="12.75" hidden="false" customHeight="true" outlineLevel="0" collapsed="false">
      <c r="A29" s="240" t="s">
        <v>1563</v>
      </c>
      <c r="B29" s="593"/>
      <c r="C29" s="593"/>
      <c r="D29" s="593"/>
      <c r="E29" s="593"/>
      <c r="F29" s="593"/>
      <c r="G29" s="593"/>
      <c r="H29" s="593"/>
      <c r="I29" s="593"/>
      <c r="J29" s="593"/>
      <c r="K29" s="593"/>
    </row>
    <row r="30" customFormat="false" ht="12.75" hidden="false" customHeight="true" outlineLevel="0" collapsed="false">
      <c r="A30" s="240" t="s">
        <v>1564</v>
      </c>
      <c r="B30" s="593"/>
      <c r="C30" s="593"/>
      <c r="D30" s="593"/>
      <c r="E30" s="593"/>
      <c r="F30" s="593"/>
      <c r="G30" s="593"/>
      <c r="H30" s="593"/>
      <c r="I30" s="593"/>
      <c r="J30" s="593"/>
      <c r="K30" s="593"/>
    </row>
    <row r="31" customFormat="false" ht="12.75" hidden="false" customHeight="true" outlineLevel="0" collapsed="false">
      <c r="A31" s="240" t="s">
        <v>1565</v>
      </c>
      <c r="B31" s="593"/>
      <c r="C31" s="593"/>
      <c r="D31" s="593"/>
      <c r="E31" s="593"/>
      <c r="F31" s="593"/>
      <c r="G31" s="593"/>
      <c r="H31" s="593"/>
      <c r="I31" s="593"/>
      <c r="J31" s="593"/>
      <c r="K31" s="593"/>
    </row>
    <row r="32" customFormat="false" ht="12.75" hidden="false" customHeight="true" outlineLevel="0" collapsed="false">
      <c r="A32" s="240" t="s">
        <v>1566</v>
      </c>
      <c r="B32" s="593"/>
      <c r="C32" s="593"/>
      <c r="D32" s="593"/>
      <c r="E32" s="593"/>
      <c r="F32" s="593"/>
      <c r="G32" s="593"/>
      <c r="H32" s="593"/>
      <c r="I32" s="593"/>
      <c r="J32" s="593"/>
      <c r="K32" s="593"/>
    </row>
    <row r="33" customFormat="false" ht="12.75" hidden="false" customHeight="true" outlineLevel="0" collapsed="false">
      <c r="A33" s="240" t="s">
        <v>1567</v>
      </c>
      <c r="B33" s="593"/>
      <c r="C33" s="593"/>
      <c r="D33" s="593"/>
      <c r="E33" s="593"/>
      <c r="F33" s="593"/>
      <c r="G33" s="593"/>
      <c r="H33" s="593"/>
      <c r="I33" s="593"/>
      <c r="J33" s="593"/>
      <c r="K33" s="593"/>
    </row>
    <row r="34" customFormat="false" ht="12.75" hidden="false" customHeight="true" outlineLevel="0" collapsed="false">
      <c r="A34" s="240"/>
      <c r="B34" s="593"/>
      <c r="C34" s="593"/>
      <c r="D34" s="593"/>
      <c r="E34" s="593"/>
      <c r="F34" s="593"/>
      <c r="G34" s="593"/>
      <c r="H34" s="593"/>
      <c r="I34" s="593"/>
      <c r="J34" s="593"/>
      <c r="K34" s="593"/>
    </row>
    <row r="35" customFormat="false" ht="12.75" hidden="false" customHeight="true" outlineLevel="0" collapsed="false">
      <c r="A35" s="240" t="s">
        <v>1568</v>
      </c>
      <c r="B35" s="593"/>
      <c r="C35" s="593"/>
      <c r="D35" s="593"/>
      <c r="E35" s="593"/>
      <c r="F35" s="593"/>
      <c r="G35" s="923" t="n">
        <v>0.06</v>
      </c>
      <c r="H35" s="924" t="n">
        <v>0.06</v>
      </c>
      <c r="I35" s="924" t="n">
        <v>0.06</v>
      </c>
      <c r="J35" s="924" t="n">
        <v>0.06</v>
      </c>
      <c r="K35" s="925" t="n">
        <v>0.06</v>
      </c>
    </row>
    <row r="36" customFormat="false" ht="12.75" hidden="false" customHeight="true" outlineLevel="0" collapsed="false">
      <c r="A36" s="926" t="s">
        <v>1569</v>
      </c>
      <c r="B36" s="927"/>
      <c r="C36" s="927"/>
      <c r="D36" s="927"/>
      <c r="E36" s="927"/>
      <c r="F36" s="375"/>
      <c r="G36" s="380" t="n">
        <f aca="false">IF(ISERROR(SUM('B4-FinPerf RE'!C7:C13)),0,(SUM('B4-FinPerf RE'!C7:C13)))</f>
        <v>96626884</v>
      </c>
      <c r="H36" s="380" t="n">
        <f aca="false">IF(ISERROR(SUM('B4-FinPerf RE'!D7:D13)),0,(SUM('B4-FinPerf RE'!D7:D13)))</f>
        <v>95959619</v>
      </c>
      <c r="I36" s="380" t="n">
        <f aca="false">IF(ISERROR(SUM('B4-FinPerf RE'!K7:K13)),0,(SUM('B4-FinPerf RE'!K7:K13)))</f>
        <v>95959619</v>
      </c>
      <c r="J36" s="380" t="n">
        <f aca="false">IF(ISERROR(SUM('B4-FinPerf RE'!L7:L13)),0,(SUM('B4-FinPerf RE'!L7:L13)))</f>
        <v>107619616</v>
      </c>
      <c r="K36" s="380" t="n">
        <f aca="false">IF(ISERROR(SUM('B4-FinPerf RE'!M7:M13)),0,(SUM('B4-FinPerf RE'!M7:M13)))</f>
        <v>117036478</v>
      </c>
    </row>
    <row r="37" customFormat="false" ht="12.75" hidden="false" customHeight="true" outlineLevel="0" collapsed="false">
      <c r="A37" s="926" t="s">
        <v>1570</v>
      </c>
      <c r="B37" s="294"/>
      <c r="C37" s="294"/>
      <c r="D37" s="769"/>
      <c r="E37" s="769"/>
      <c r="F37" s="769"/>
      <c r="G37" s="928"/>
      <c r="H37" s="380"/>
      <c r="I37" s="380" t="n">
        <f aca="false">G37</f>
        <v>0</v>
      </c>
      <c r="J37" s="380" t="n">
        <f aca="false">I36</f>
        <v>95959619</v>
      </c>
      <c r="K37" s="380" t="n">
        <f aca="false">J36</f>
        <v>107619616</v>
      </c>
      <c r="O37" s="499"/>
      <c r="P37" s="499"/>
    </row>
    <row r="38" customFormat="false" ht="12.75" hidden="false" customHeight="true" outlineLevel="0" collapsed="false">
      <c r="A38" s="929" t="s">
        <v>1571</v>
      </c>
      <c r="B38" s="294"/>
      <c r="C38" s="294"/>
      <c r="D38" s="930"/>
      <c r="E38" s="931"/>
      <c r="F38" s="931"/>
      <c r="G38" s="931"/>
      <c r="H38" s="931"/>
      <c r="I38" s="931"/>
      <c r="J38" s="931"/>
      <c r="K38" s="932"/>
      <c r="O38" s="499"/>
      <c r="P38" s="499"/>
    </row>
    <row r="39" customFormat="false" ht="12.75" hidden="false" customHeight="true" outlineLevel="0" collapsed="false">
      <c r="A39" s="929" t="s">
        <v>1572</v>
      </c>
      <c r="B39" s="294"/>
      <c r="C39" s="294"/>
      <c r="D39" s="933"/>
      <c r="E39" s="934"/>
      <c r="F39" s="934"/>
      <c r="G39" s="935"/>
      <c r="H39" s="935"/>
      <c r="I39" s="935"/>
      <c r="J39" s="935"/>
      <c r="K39" s="936"/>
      <c r="O39" s="499"/>
      <c r="P39" s="499"/>
    </row>
    <row r="40" customFormat="false" ht="12.75" hidden="false" customHeight="true" outlineLevel="0" collapsed="false">
      <c r="A40" s="929" t="s">
        <v>1573</v>
      </c>
      <c r="B40" s="294"/>
      <c r="C40" s="294"/>
      <c r="D40" s="933"/>
      <c r="E40" s="934"/>
      <c r="F40" s="937"/>
      <c r="G40" s="380" t="n">
        <f aca="false">'B7-CFlow'!C8+'B7-CFlow'!C22</f>
        <v>99346837.806094</v>
      </c>
      <c r="H40" s="380" t="n">
        <f aca="false">'B7-CFlow'!D8+'B7-CFlow'!D22</f>
        <v>107899231</v>
      </c>
      <c r="I40" s="380" t="n">
        <f aca="false">'B7-CFlow'!E8+'B7-CFlow'!E22</f>
        <v>0</v>
      </c>
      <c r="J40" s="380" t="n">
        <f aca="false">'B7-CFlow'!F8+'B7-CFlow'!F22</f>
        <v>0</v>
      </c>
      <c r="K40" s="380" t="n">
        <f aca="false">'B7-CFlow'!G8+'B7-CFlow'!G22</f>
        <v>0</v>
      </c>
      <c r="O40" s="499"/>
      <c r="P40" s="499"/>
    </row>
    <row r="41" customFormat="false" ht="12.75" hidden="false" customHeight="true" outlineLevel="0" collapsed="false">
      <c r="A41" s="929" t="s">
        <v>1574</v>
      </c>
      <c r="B41" s="294"/>
      <c r="C41" s="294"/>
      <c r="D41" s="933"/>
      <c r="E41" s="934"/>
      <c r="F41" s="937"/>
      <c r="G41" s="380" t="n">
        <f aca="false">SUM('B4-FinPerf RE'!C7:C14)+SUM('B4-FinPerf RE'!C18:C20)+'B4-FinPerf RE'!C22</f>
        <v>100095767.5</v>
      </c>
      <c r="H41" s="380" t="n">
        <f aca="false">SUM('B4-FinPerf RE'!D7:D14)+SUM('B4-FinPerf RE'!D18:D20)+'B4-FinPerf RE'!D22</f>
        <v>99895639</v>
      </c>
      <c r="I41" s="380" t="n">
        <f aca="false">SUM('B4-FinPerf RE'!K7:K14)+SUM('B4-FinPerf RE'!K18:K20)+'B4-FinPerf RE'!K22</f>
        <v>99895639</v>
      </c>
      <c r="J41" s="380" t="n">
        <f aca="false">SUM('B4-FinPerf RE'!L7:L14)+SUM('B4-FinPerf RE'!L18:L20)+'B4-FinPerf RE'!L22</f>
        <v>111264687</v>
      </c>
      <c r="K41" s="380" t="n">
        <f aca="false">SUM('B4-FinPerf RE'!M7:M14)+SUM('B4-FinPerf RE'!M18:M20)+'B4-FinPerf RE'!M22</f>
        <v>120853510.31</v>
      </c>
      <c r="O41" s="499"/>
      <c r="P41" s="499"/>
    </row>
    <row r="42" customFormat="false" ht="12.75" hidden="false" customHeight="true" outlineLevel="0" collapsed="false">
      <c r="A42" s="929" t="s">
        <v>1575</v>
      </c>
      <c r="B42" s="294"/>
      <c r="C42" s="294"/>
      <c r="D42" s="938"/>
      <c r="E42" s="935"/>
      <c r="F42" s="935"/>
      <c r="G42" s="939"/>
      <c r="H42" s="939"/>
      <c r="I42" s="940"/>
      <c r="J42" s="380" t="n">
        <f aca="false">(SUM('B6-FinPos'!L10:L12)+'B6-FinPos'!L17)-(SUM('B6-FinPos'!K10:K12)+'B6-FinPos'!K17)</f>
        <v>-88982274</v>
      </c>
      <c r="K42" s="380" t="n">
        <f aca="false">(SUM('B6-FinPos'!M10:M12)+'B6-FinPos'!M17)-(SUM('B6-FinPos'!L10:L12)+'B6-FinPos'!L17)</f>
        <v>-114371757</v>
      </c>
      <c r="O42" s="499"/>
      <c r="P42" s="499"/>
    </row>
    <row r="43" customFormat="false" ht="12.75" hidden="false" customHeight="true" outlineLevel="0" collapsed="false">
      <c r="A43" s="929"/>
      <c r="B43" s="294"/>
      <c r="C43" s="294"/>
      <c r="D43" s="769"/>
      <c r="E43" s="769"/>
      <c r="F43" s="769"/>
      <c r="G43" s="769"/>
      <c r="H43" s="769"/>
      <c r="I43" s="769"/>
      <c r="J43" s="769"/>
      <c r="K43" s="769"/>
      <c r="O43" s="499"/>
      <c r="P43" s="499"/>
    </row>
    <row r="44" customFormat="false" ht="12.75" hidden="false" customHeight="true" outlineLevel="0" collapsed="false">
      <c r="A44" s="929"/>
      <c r="B44" s="294"/>
      <c r="C44" s="294"/>
      <c r="D44" s="769"/>
      <c r="E44" s="769"/>
      <c r="F44" s="769"/>
      <c r="G44" s="769"/>
      <c r="H44" s="769"/>
      <c r="I44" s="769"/>
      <c r="J44" s="769"/>
      <c r="K44" s="769"/>
      <c r="O44" s="499"/>
      <c r="P44" s="499"/>
    </row>
    <row r="45" customFormat="false" ht="12.75" hidden="false" customHeight="true" outlineLevel="0" collapsed="false">
      <c r="A45" s="929"/>
      <c r="B45" s="294"/>
      <c r="C45" s="294"/>
      <c r="D45" s="769"/>
      <c r="E45" s="769"/>
      <c r="F45" s="769"/>
      <c r="G45" s="769"/>
      <c r="H45" s="769"/>
      <c r="I45" s="769"/>
      <c r="J45" s="769"/>
      <c r="K45" s="769"/>
      <c r="O45" s="499"/>
      <c r="P45" s="499"/>
    </row>
    <row r="46" customFormat="false" ht="12.75" hidden="false" customHeight="true" outlineLevel="0" collapsed="false">
      <c r="A46" s="929"/>
      <c r="B46" s="294"/>
      <c r="C46" s="294"/>
      <c r="D46" s="941"/>
      <c r="E46" s="941"/>
      <c r="F46" s="941"/>
      <c r="G46" s="941"/>
      <c r="H46" s="941"/>
      <c r="I46" s="941"/>
      <c r="J46" s="941"/>
      <c r="K46" s="941"/>
    </row>
    <row r="47" customFormat="false" ht="12.75" hidden="false" customHeight="true" outlineLevel="0" collapsed="false">
      <c r="A47" s="929"/>
      <c r="B47" s="294"/>
      <c r="C47" s="294"/>
      <c r="D47" s="941"/>
      <c r="E47" s="941"/>
      <c r="F47" s="941"/>
      <c r="G47" s="941"/>
      <c r="H47" s="941"/>
      <c r="I47" s="941"/>
      <c r="J47" s="941"/>
      <c r="K47" s="941"/>
    </row>
    <row r="48" customFormat="false" ht="12.75" hidden="false" customHeight="true" outlineLevel="0" collapsed="false">
      <c r="A48" s="929"/>
      <c r="B48" s="294"/>
      <c r="C48" s="294"/>
      <c r="D48" s="941"/>
      <c r="E48" s="941"/>
      <c r="F48" s="941"/>
      <c r="G48" s="941"/>
      <c r="H48" s="941"/>
      <c r="I48" s="941"/>
      <c r="J48" s="941"/>
      <c r="K48" s="941"/>
    </row>
    <row r="49" customFormat="false" ht="12.75" hidden="false" customHeight="true" outlineLevel="0" collapsed="false">
      <c r="A49" s="929"/>
      <c r="B49" s="294"/>
      <c r="C49" s="294"/>
      <c r="D49" s="941"/>
      <c r="E49" s="941"/>
      <c r="F49" s="941"/>
      <c r="G49" s="941"/>
      <c r="H49" s="941"/>
      <c r="I49" s="941"/>
      <c r="J49" s="941"/>
      <c r="K49" s="941"/>
    </row>
    <row r="50" customFormat="false" ht="12.75" hidden="false" customHeight="true" outlineLevel="0" collapsed="false">
      <c r="A50" s="929"/>
      <c r="B50" s="294"/>
      <c r="C50" s="294"/>
      <c r="D50" s="941"/>
      <c r="E50" s="941"/>
      <c r="F50" s="941"/>
      <c r="G50" s="941"/>
      <c r="H50" s="941"/>
      <c r="I50" s="941"/>
      <c r="J50" s="941"/>
      <c r="K50" s="941"/>
    </row>
    <row r="51" customFormat="false" ht="12.75" hidden="false" customHeight="true" outlineLevel="0" collapsed="false">
      <c r="A51" s="929"/>
      <c r="B51" s="294"/>
      <c r="C51" s="294"/>
      <c r="D51" s="941"/>
      <c r="E51" s="941"/>
      <c r="F51" s="941"/>
      <c r="G51" s="941"/>
      <c r="H51" s="941"/>
      <c r="I51" s="941"/>
      <c r="J51" s="941"/>
      <c r="K51" s="941"/>
    </row>
    <row r="52" customFormat="false" ht="12.75" hidden="false" customHeight="true" outlineLevel="0" collapsed="false">
      <c r="A52" s="929"/>
      <c r="B52" s="294"/>
      <c r="C52" s="294"/>
      <c r="D52" s="941"/>
      <c r="E52" s="941"/>
      <c r="F52" s="941"/>
      <c r="G52" s="941"/>
      <c r="H52" s="941"/>
      <c r="I52" s="941"/>
      <c r="J52" s="941"/>
      <c r="K52" s="941"/>
    </row>
    <row r="53" customFormat="false" ht="12.75" hidden="false" customHeight="true" outlineLevel="0" collapsed="false">
      <c r="A53" s="929"/>
      <c r="B53" s="294"/>
      <c r="C53" s="294"/>
      <c r="D53" s="941"/>
      <c r="E53" s="941"/>
      <c r="F53" s="941"/>
      <c r="G53" s="941"/>
      <c r="H53" s="941"/>
      <c r="I53" s="941"/>
      <c r="J53" s="941"/>
      <c r="K53" s="941"/>
    </row>
    <row r="54" customFormat="false" ht="12.75" hidden="false" customHeight="true" outlineLevel="0" collapsed="false">
      <c r="A54" s="929"/>
      <c r="B54" s="294"/>
      <c r="C54" s="294"/>
      <c r="D54" s="941"/>
      <c r="E54" s="941"/>
      <c r="F54" s="941"/>
      <c r="G54" s="941"/>
      <c r="H54" s="941"/>
      <c r="I54" s="941"/>
      <c r="J54" s="941"/>
      <c r="K54" s="941"/>
    </row>
    <row r="55" customFormat="false" ht="12.75" hidden="false" customHeight="true" outlineLevel="0" collapsed="false">
      <c r="A55" s="929"/>
      <c r="B55" s="294"/>
      <c r="C55" s="294"/>
      <c r="D55" s="941"/>
      <c r="E55" s="941"/>
      <c r="F55" s="941"/>
      <c r="G55" s="941"/>
      <c r="H55" s="941"/>
      <c r="I55" s="941"/>
      <c r="J55" s="941"/>
      <c r="K55" s="941"/>
    </row>
    <row r="56" customFormat="false" ht="12.75" hidden="false" customHeight="true" outlineLevel="0" collapsed="false">
      <c r="A56" s="929"/>
      <c r="B56" s="549"/>
      <c r="C56" s="294"/>
      <c r="D56" s="941"/>
      <c r="E56" s="941"/>
      <c r="F56" s="941"/>
      <c r="G56" s="941"/>
      <c r="H56" s="941"/>
      <c r="I56" s="941"/>
      <c r="J56" s="941"/>
      <c r="K56" s="941"/>
    </row>
    <row r="57" customFormat="false" ht="12.75" hidden="false" customHeight="true" outlineLevel="0" collapsed="false">
      <c r="A57" s="926"/>
      <c r="B57" s="294"/>
      <c r="C57" s="294"/>
      <c r="D57" s="941"/>
      <c r="E57" s="941"/>
      <c r="F57" s="941"/>
      <c r="G57" s="941"/>
      <c r="H57" s="941"/>
      <c r="I57" s="941"/>
      <c r="J57" s="941"/>
      <c r="K57" s="941"/>
    </row>
    <row r="58" customFormat="false" ht="12.75" hidden="false" customHeight="true" outlineLevel="0" collapsed="false">
      <c r="A58" s="926"/>
      <c r="B58" s="294"/>
      <c r="C58" s="294"/>
      <c r="D58" s="941"/>
      <c r="E58" s="941"/>
      <c r="F58" s="941"/>
      <c r="G58" s="941"/>
      <c r="H58" s="941"/>
      <c r="I58" s="941"/>
      <c r="J58" s="941"/>
      <c r="K58" s="941"/>
    </row>
    <row r="59" customFormat="false" ht="12.75" hidden="false" customHeight="true" outlineLevel="0" collapsed="false">
      <c r="A59" s="926"/>
      <c r="B59" s="294"/>
      <c r="C59" s="942"/>
      <c r="D59" s="941"/>
      <c r="E59" s="941"/>
      <c r="F59" s="941"/>
      <c r="G59" s="941"/>
      <c r="H59" s="941"/>
      <c r="I59" s="941"/>
      <c r="J59" s="941"/>
      <c r="K59" s="941"/>
    </row>
    <row r="60" customFormat="false" ht="12.75" hidden="false" customHeight="true" outlineLevel="0" collapsed="false">
      <c r="A60" s="926"/>
      <c r="B60" s="294"/>
      <c r="C60" s="942"/>
      <c r="D60" s="941"/>
      <c r="E60" s="941"/>
      <c r="F60" s="941"/>
      <c r="G60" s="941"/>
      <c r="H60" s="941"/>
      <c r="I60" s="941"/>
      <c r="J60" s="941"/>
      <c r="K60" s="941"/>
    </row>
    <row r="61" customFormat="false" ht="12.75" hidden="false" customHeight="true" outlineLevel="0" collapsed="false">
      <c r="A61" s="926"/>
      <c r="B61" s="294"/>
      <c r="C61" s="294"/>
      <c r="D61" s="294"/>
      <c r="E61" s="294"/>
      <c r="F61" s="375"/>
      <c r="G61" s="375"/>
      <c r="H61" s="375"/>
      <c r="I61" s="375"/>
      <c r="J61" s="375"/>
      <c r="K61" s="375"/>
    </row>
    <row r="62" customFormat="false" ht="12.75" hidden="false" customHeight="true" outlineLevel="0" collapsed="false">
      <c r="A62" s="943"/>
      <c r="B62" s="294"/>
      <c r="C62" s="294"/>
      <c r="D62" s="294"/>
      <c r="E62" s="294"/>
      <c r="F62" s="375"/>
      <c r="G62" s="375"/>
      <c r="H62" s="375"/>
      <c r="I62" s="375"/>
      <c r="J62" s="375"/>
      <c r="K62" s="375"/>
    </row>
    <row r="63" customFormat="false" ht="12.75" hidden="false" customHeight="true" outlineLevel="0" collapsed="false">
      <c r="A63" s="926"/>
      <c r="B63" s="294"/>
      <c r="C63" s="294"/>
      <c r="D63" s="769"/>
      <c r="E63" s="769"/>
      <c r="F63" s="769"/>
      <c r="G63" s="769"/>
      <c r="H63" s="769"/>
      <c r="I63" s="769"/>
      <c r="J63" s="769"/>
      <c r="K63" s="769"/>
    </row>
    <row r="64" customFormat="false" ht="12.75" hidden="false" customHeight="true" outlineLevel="0" collapsed="false">
      <c r="A64" s="926"/>
      <c r="B64" s="294"/>
      <c r="C64" s="294"/>
      <c r="D64" s="769"/>
      <c r="E64" s="769"/>
      <c r="F64" s="769"/>
      <c r="G64" s="769"/>
      <c r="H64" s="769"/>
      <c r="I64" s="769"/>
      <c r="J64" s="769"/>
      <c r="K64" s="769"/>
    </row>
    <row r="65" customFormat="false" ht="12.75" hidden="false" customHeight="true" outlineLevel="0" collapsed="false">
      <c r="A65" s="926"/>
      <c r="B65" s="294"/>
      <c r="C65" s="294"/>
      <c r="D65" s="941"/>
      <c r="E65" s="941"/>
      <c r="F65" s="941"/>
      <c r="G65" s="941"/>
      <c r="H65" s="941"/>
      <c r="I65" s="941"/>
      <c r="J65" s="941"/>
      <c r="K65" s="941"/>
    </row>
    <row r="66" customFormat="false" ht="12.75" hidden="false" customHeight="true" outlineLevel="0" collapsed="false">
      <c r="A66" s="926"/>
      <c r="B66" s="294"/>
      <c r="C66" s="294"/>
      <c r="D66" s="941"/>
      <c r="E66" s="941"/>
      <c r="F66" s="941"/>
      <c r="G66" s="941"/>
      <c r="H66" s="941"/>
      <c r="I66" s="941"/>
      <c r="J66" s="941"/>
      <c r="K66" s="941"/>
    </row>
    <row r="67" customFormat="false" ht="12.75" hidden="false" customHeight="true" outlineLevel="0" collapsed="false">
      <c r="A67" s="926"/>
      <c r="B67" s="294"/>
      <c r="C67" s="294"/>
      <c r="D67" s="941"/>
      <c r="E67" s="941"/>
      <c r="F67" s="941"/>
      <c r="G67" s="941"/>
      <c r="H67" s="941"/>
      <c r="I67" s="941"/>
      <c r="J67" s="941"/>
      <c r="K67" s="941"/>
    </row>
    <row r="68" customFormat="false" ht="12.75" hidden="false" customHeight="true" outlineLevel="0" collapsed="false">
      <c r="A68" s="926"/>
      <c r="B68" s="294"/>
      <c r="C68" s="294"/>
      <c r="D68" s="941"/>
      <c r="E68" s="941"/>
      <c r="F68" s="941"/>
      <c r="G68" s="941"/>
      <c r="H68" s="941"/>
      <c r="I68" s="941"/>
      <c r="J68" s="941"/>
      <c r="K68" s="941"/>
    </row>
    <row r="69" customFormat="false" ht="12.75" hidden="false" customHeight="true" outlineLevel="0" collapsed="false">
      <c r="A69" s="926"/>
      <c r="B69" s="294"/>
      <c r="C69" s="294"/>
      <c r="D69" s="941"/>
      <c r="E69" s="941"/>
      <c r="F69" s="941"/>
      <c r="G69" s="941"/>
      <c r="H69" s="941"/>
      <c r="I69" s="941"/>
      <c r="J69" s="941"/>
      <c r="K69" s="941"/>
    </row>
    <row r="70" customFormat="false" ht="12.75" hidden="false" customHeight="true" outlineLevel="0" collapsed="false">
      <c r="A70" s="926"/>
      <c r="B70" s="294"/>
      <c r="C70" s="294"/>
      <c r="D70" s="941"/>
      <c r="E70" s="941"/>
      <c r="F70" s="941"/>
      <c r="G70" s="941"/>
      <c r="H70" s="941"/>
      <c r="I70" s="941"/>
      <c r="J70" s="941"/>
      <c r="K70" s="941"/>
    </row>
    <row r="71" customFormat="false" ht="12.75" hidden="false" customHeight="true" outlineLevel="0" collapsed="false">
      <c r="A71" s="926" t="s">
        <v>1576</v>
      </c>
      <c r="B71" s="294"/>
      <c r="C71" s="294"/>
      <c r="D71" s="941"/>
      <c r="E71" s="941"/>
      <c r="F71" s="941"/>
      <c r="G71" s="941"/>
      <c r="H71" s="941"/>
      <c r="I71" s="941"/>
      <c r="J71" s="941"/>
      <c r="K71" s="941"/>
    </row>
    <row r="72" customFormat="false" ht="12.75" hidden="false" customHeight="true" outlineLevel="0" collapsed="false">
      <c r="A72" s="926"/>
      <c r="B72" s="294"/>
      <c r="C72" s="294"/>
      <c r="D72" s="294"/>
      <c r="E72" s="294"/>
      <c r="F72" s="375"/>
      <c r="G72" s="375"/>
      <c r="H72" s="375"/>
      <c r="I72" s="375"/>
      <c r="J72" s="375"/>
      <c r="K72" s="375"/>
    </row>
    <row r="73" customFormat="false" ht="12.75" hidden="false" customHeight="true" outlineLevel="0" collapsed="false">
      <c r="A73" s="221"/>
      <c r="B73" s="294"/>
      <c r="C73" s="294"/>
      <c r="D73" s="294"/>
      <c r="E73" s="294"/>
      <c r="F73" s="221"/>
      <c r="G73" s="221"/>
      <c r="H73" s="221"/>
      <c r="I73" s="221"/>
      <c r="J73" s="221"/>
      <c r="K73" s="221"/>
    </row>
    <row r="74" customFormat="false" ht="12.75" hidden="false" customHeight="true" outlineLevel="0" collapsed="false">
      <c r="A74" s="221"/>
      <c r="B74" s="294"/>
      <c r="C74" s="294"/>
      <c r="D74" s="294"/>
      <c r="E74" s="294"/>
      <c r="F74" s="221"/>
      <c r="G74" s="221"/>
      <c r="H74" s="221"/>
      <c r="I74" s="221"/>
      <c r="J74" s="221"/>
      <c r="K74" s="221"/>
    </row>
    <row r="75" customFormat="false" ht="12.75" hidden="false" customHeight="true" outlineLevel="0" collapsed="false">
      <c r="A75" s="221"/>
      <c r="B75" s="294"/>
      <c r="C75" s="294"/>
      <c r="D75" s="294"/>
      <c r="E75" s="294"/>
      <c r="F75" s="221"/>
      <c r="G75" s="221"/>
      <c r="H75" s="221"/>
      <c r="I75" s="221"/>
      <c r="J75" s="221"/>
      <c r="K75" s="221"/>
    </row>
    <row r="76" customFormat="false" ht="12.75" hidden="false" customHeight="true" outlineLevel="0" collapsed="false">
      <c r="A76" s="221"/>
      <c r="B76" s="294"/>
      <c r="C76" s="294"/>
      <c r="D76" s="294"/>
      <c r="E76" s="294"/>
      <c r="F76" s="221"/>
      <c r="G76" s="221"/>
      <c r="H76" s="221"/>
      <c r="I76" s="221"/>
      <c r="J76" s="221"/>
      <c r="K76" s="221"/>
    </row>
    <row r="77" customFormat="false" ht="12.75" hidden="false" customHeight="true" outlineLevel="0" collapsed="false">
      <c r="A77" s="221"/>
      <c r="B77" s="294"/>
      <c r="C77" s="294"/>
      <c r="D77" s="294"/>
      <c r="E77" s="294"/>
      <c r="F77" s="221"/>
      <c r="G77" s="221"/>
      <c r="H77" s="221"/>
      <c r="I77" s="221"/>
      <c r="J77" s="221"/>
      <c r="K77" s="221"/>
    </row>
    <row r="78" customFormat="false" ht="12.75" hidden="false" customHeight="true" outlineLevel="0" collapsed="false">
      <c r="A78" s="221"/>
      <c r="B78" s="294"/>
      <c r="C78" s="294"/>
      <c r="D78" s="294"/>
      <c r="E78" s="294"/>
      <c r="F78" s="221"/>
      <c r="G78" s="221"/>
      <c r="H78" s="221"/>
      <c r="I78" s="221"/>
      <c r="J78" s="221"/>
      <c r="K78" s="221"/>
    </row>
    <row r="79" customFormat="false" ht="12.75" hidden="false" customHeight="true" outlineLevel="0" collapsed="false">
      <c r="A79" s="221"/>
      <c r="B79" s="294"/>
      <c r="C79" s="294"/>
      <c r="D79" s="294"/>
      <c r="E79" s="294"/>
      <c r="F79" s="221"/>
      <c r="G79" s="221"/>
      <c r="H79" s="221"/>
      <c r="I79" s="221"/>
      <c r="J79" s="221"/>
      <c r="K79" s="221"/>
    </row>
    <row r="80" customFormat="false" ht="12.75" hidden="false" customHeight="true" outlineLevel="0" collapsed="false">
      <c r="A80" s="221"/>
      <c r="B80" s="294"/>
      <c r="C80" s="294"/>
      <c r="D80" s="294"/>
      <c r="E80" s="294"/>
      <c r="F80" s="221"/>
      <c r="G80" s="221"/>
      <c r="H80" s="221"/>
      <c r="I80" s="221"/>
      <c r="J80" s="221"/>
      <c r="K80" s="221"/>
    </row>
    <row r="81" customFormat="false" ht="12.75" hidden="false" customHeight="true" outlineLevel="0" collapsed="false">
      <c r="A81" s="221"/>
      <c r="B81" s="294"/>
      <c r="C81" s="294"/>
      <c r="D81" s="294"/>
      <c r="E81" s="294"/>
      <c r="F81" s="221"/>
      <c r="G81" s="221"/>
      <c r="H81" s="221"/>
      <c r="I81" s="221"/>
      <c r="J81" s="221"/>
      <c r="K81" s="221"/>
    </row>
    <row r="82" customFormat="false" ht="12.75" hidden="false" customHeight="true" outlineLevel="0" collapsed="false">
      <c r="A82" s="221"/>
      <c r="B82" s="294"/>
      <c r="C82" s="294"/>
      <c r="D82" s="294"/>
      <c r="E82" s="294"/>
      <c r="F82" s="221"/>
      <c r="G82" s="221"/>
      <c r="H82" s="221"/>
      <c r="I82" s="221"/>
      <c r="J82" s="221"/>
      <c r="K82" s="221"/>
    </row>
    <row r="83" customFormat="false" ht="12.75" hidden="false" customHeight="true" outlineLevel="0" collapsed="false">
      <c r="A83" s="221"/>
      <c r="B83" s="294"/>
      <c r="C83" s="294"/>
      <c r="D83" s="294"/>
      <c r="E83" s="294"/>
      <c r="F83" s="221"/>
      <c r="G83" s="221"/>
      <c r="H83" s="221"/>
      <c r="I83" s="221"/>
      <c r="J83" s="221"/>
      <c r="K83" s="221"/>
    </row>
    <row r="84" customFormat="false" ht="12.75" hidden="false" customHeight="true" outlineLevel="0" collapsed="false">
      <c r="A84" s="221"/>
      <c r="B84" s="294"/>
      <c r="C84" s="294"/>
      <c r="D84" s="294"/>
      <c r="E84" s="294"/>
      <c r="F84" s="221"/>
      <c r="G84" s="221"/>
      <c r="H84" s="221"/>
      <c r="I84" s="221"/>
      <c r="J84" s="221"/>
      <c r="K84" s="221"/>
    </row>
    <row r="85" customFormat="false" ht="12.75" hidden="false" customHeight="true" outlineLevel="0" collapsed="false">
      <c r="A85" s="221"/>
      <c r="B85" s="294"/>
      <c r="C85" s="294"/>
      <c r="D85" s="294"/>
      <c r="E85" s="294"/>
      <c r="F85" s="221"/>
      <c r="G85" s="221"/>
      <c r="H85" s="221"/>
      <c r="I85" s="221"/>
      <c r="J85" s="221"/>
      <c r="K85" s="221"/>
    </row>
    <row r="86" customFormat="false" ht="12.75" hidden="false" customHeight="true" outlineLevel="0" collapsed="false">
      <c r="A86" s="221"/>
      <c r="B86" s="294"/>
      <c r="C86" s="294"/>
      <c r="D86" s="294"/>
      <c r="E86" s="294"/>
      <c r="F86" s="221"/>
      <c r="G86" s="221"/>
      <c r="H86" s="221"/>
      <c r="I86" s="221"/>
      <c r="J86" s="221"/>
      <c r="K86" s="221"/>
    </row>
    <row r="87" customFormat="false" ht="12.75" hidden="false" customHeight="true" outlineLevel="0" collapsed="false">
      <c r="A87" s="221"/>
      <c r="B87" s="294"/>
      <c r="C87" s="294"/>
      <c r="D87" s="294"/>
      <c r="E87" s="294"/>
      <c r="F87" s="221"/>
      <c r="G87" s="221"/>
      <c r="H87" s="221"/>
      <c r="I87" s="221"/>
      <c r="J87" s="221"/>
      <c r="K87" s="221"/>
    </row>
    <row r="88" customFormat="false" ht="12.75" hidden="false" customHeight="true" outlineLevel="0" collapsed="false">
      <c r="A88" s="221"/>
      <c r="B88" s="294"/>
      <c r="C88" s="294"/>
      <c r="D88" s="294"/>
      <c r="E88" s="294"/>
      <c r="F88" s="221"/>
      <c r="G88" s="221"/>
      <c r="H88" s="221"/>
      <c r="I88" s="221"/>
      <c r="J88" s="221"/>
      <c r="K88" s="221"/>
    </row>
    <row r="89" customFormat="false" ht="12.75" hidden="false" customHeight="true" outlineLevel="0" collapsed="false">
      <c r="A89" s="221"/>
      <c r="B89" s="294"/>
      <c r="C89" s="294"/>
      <c r="D89" s="294"/>
      <c r="E89" s="294"/>
      <c r="F89" s="221"/>
      <c r="G89" s="221"/>
      <c r="H89" s="221"/>
      <c r="I89" s="221"/>
      <c r="J89" s="221"/>
      <c r="K89" s="221"/>
    </row>
    <row r="90" customFormat="false" ht="12.75" hidden="false" customHeight="true" outlineLevel="0" collapsed="false">
      <c r="A90" s="221"/>
      <c r="B90" s="294"/>
      <c r="C90" s="294"/>
      <c r="D90" s="294"/>
      <c r="E90" s="294"/>
      <c r="F90" s="221"/>
      <c r="G90" s="221"/>
      <c r="H90" s="221"/>
      <c r="I90" s="221"/>
      <c r="J90" s="221"/>
      <c r="K90" s="221"/>
    </row>
    <row r="91" customFormat="false" ht="12.75" hidden="false" customHeight="true" outlineLevel="0" collapsed="false">
      <c r="A91" s="221"/>
      <c r="B91" s="294"/>
      <c r="C91" s="294"/>
      <c r="D91" s="294"/>
      <c r="E91" s="294"/>
      <c r="F91" s="221"/>
      <c r="G91" s="221"/>
      <c r="H91" s="221"/>
      <c r="I91" s="221"/>
      <c r="J91" s="221"/>
      <c r="K91" s="221"/>
    </row>
    <row r="92" customFormat="false" ht="12.75" hidden="false" customHeight="true" outlineLevel="0" collapsed="false">
      <c r="A92" s="221"/>
      <c r="B92" s="294"/>
      <c r="C92" s="294"/>
      <c r="D92" s="294"/>
      <c r="E92" s="294"/>
      <c r="F92" s="221"/>
      <c r="G92" s="221"/>
      <c r="H92" s="221"/>
      <c r="I92" s="221"/>
      <c r="J92" s="221"/>
      <c r="K92" s="221"/>
    </row>
    <row r="93" customFormat="false" ht="12.75" hidden="false" customHeight="true" outlineLevel="0" collapsed="false">
      <c r="A93" s="221"/>
      <c r="B93" s="294"/>
      <c r="C93" s="294"/>
      <c r="D93" s="294"/>
      <c r="E93" s="294"/>
      <c r="F93" s="221"/>
      <c r="G93" s="221"/>
      <c r="H93" s="221"/>
      <c r="I93" s="221"/>
      <c r="J93" s="221"/>
      <c r="K93" s="221"/>
    </row>
  </sheetData>
  <sheetProtection sheet="true" objects="true" scenarios="true"/>
  <mergeCells count="3">
    <mergeCell ref="B2:B3"/>
    <mergeCell ref="C2:C3"/>
    <mergeCell ref="G2:K2"/>
  </mergeCells>
  <printOptions headings="false" gridLines="false" gridLinesSet="true" horizontalCentered="true" verticalCentered="false"/>
  <pageMargins left="0.75" right="0.75"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1" activePane="bottomRight" state="frozen"/>
      <selection pane="topLeft" activeCell="A1" activeCellId="0" sqref="A1"/>
      <selection pane="topRight" activeCell="C1" activeCellId="0" sqref="C1"/>
      <selection pane="bottomLeft" activeCell="A31" activeCellId="0" sqref="A31"/>
      <selection pane="bottomRight" activeCell="J48" activeCellId="0" sqref="J48:K48"/>
    </sheetView>
  </sheetViews>
  <sheetFormatPr defaultColWidth="9.13671875" defaultRowHeight="12.75" zeroHeight="false" outlineLevelRow="0" outlineLevelCol="0"/>
  <cols>
    <col collapsed="false" customWidth="true" hidden="false" outlineLevel="0" max="1" min="1" style="169" width="35.7"/>
    <col collapsed="false" customWidth="true" hidden="false" outlineLevel="0" max="2" min="2" style="243" width="3.28"/>
    <col collapsed="false" customWidth="true" hidden="false" outlineLevel="0" max="11" min="3" style="169" width="8.7"/>
    <col collapsed="false" customWidth="true" hidden="false" outlineLevel="0" max="12" min="12" style="169" width="9.85"/>
    <col collapsed="false" customWidth="true" hidden="false" outlineLevel="0" max="13" min="13" style="169" width="9.56"/>
    <col collapsed="false" customWidth="true" hidden="false" outlineLevel="0" max="14" min="14" style="169" width="9.85"/>
    <col collapsed="false" customWidth="true" hidden="false" outlineLevel="0" max="17" min="15" style="169" width="9.56"/>
    <col collapsed="false" customWidth="true" hidden="false" outlineLevel="0" max="18" min="18" style="169" width="9.85"/>
    <col collapsed="false" customWidth="true" hidden="false" outlineLevel="0" max="21" min="19" style="169" width="9.56"/>
    <col collapsed="false" customWidth="true" hidden="false" outlineLevel="0" max="23" min="22" style="169" width="9.85"/>
    <col collapsed="false" customWidth="false" hidden="false" outlineLevel="0" max="257" min="24" style="169" width="9.14"/>
  </cols>
  <sheetData>
    <row r="1" customFormat="false" ht="13.5" hidden="false" customHeight="false" outlineLevel="0" collapsed="false">
      <c r="A1" s="244" t="str">
        <f aca="false">muni&amp;" - "&amp;ADJB7&amp;" - "&amp;Date</f>
        <v>NC094 Phokwane - Supporting Table SB7 Adjustments Budget - transfers and grant receipts - </v>
      </c>
      <c r="B1" s="169"/>
      <c r="C1" s="243"/>
    </row>
    <row r="2" customFormat="false" ht="38.25" hidden="false" customHeight="false" outlineLevel="0" collapsed="false">
      <c r="A2" s="172" t="str">
        <f aca="false">desc</f>
        <v>Description</v>
      </c>
      <c r="B2" s="172" t="str">
        <f aca="false">head27</f>
        <v>Ref</v>
      </c>
      <c r="C2" s="246" t="str">
        <f aca="false">Head2</f>
        <v>Budget Year 2012/13</v>
      </c>
      <c r="D2" s="246"/>
      <c r="E2" s="246"/>
      <c r="F2" s="246"/>
      <c r="G2" s="246"/>
      <c r="H2" s="246"/>
      <c r="I2" s="246"/>
      <c r="J2" s="247" t="str">
        <f aca="false">Head10</f>
        <v>Budget Year +1 2013/14</v>
      </c>
      <c r="K2" s="248" t="str">
        <f aca="false">Head11</f>
        <v>Budget Year +2 2014/15</v>
      </c>
    </row>
    <row r="3" customFormat="false" ht="25.5" hidden="false" customHeight="false" outlineLevel="0" collapsed="false">
      <c r="A3" s="172"/>
      <c r="B3" s="172"/>
      <c r="C3" s="176" t="str">
        <f aca="false">Head6</f>
        <v>Original Budget</v>
      </c>
      <c r="D3" s="177" t="str">
        <f aca="false">Head54</f>
        <v>Prior Adjusted</v>
      </c>
      <c r="E3" s="177" t="str">
        <f aca="false">Head52</f>
        <v>Multi-year capital</v>
      </c>
      <c r="F3" s="177" t="str">
        <f aca="false">Head55</f>
        <v>Nat. or Prov. Govt</v>
      </c>
      <c r="G3" s="178" t="str">
        <f aca="false">Head50</f>
        <v>Other Adjusts.</v>
      </c>
      <c r="H3" s="178" t="str">
        <f aca="false">Head56</f>
        <v>Total Adjusts.</v>
      </c>
      <c r="I3" s="178" t="str">
        <f aca="false">Head7</f>
        <v>Adjusted Budget</v>
      </c>
      <c r="J3" s="177" t="str">
        <f aca="false">Head7</f>
        <v>Adjusted Budget</v>
      </c>
      <c r="K3" s="364" t="str">
        <f aca="false">Head7</f>
        <v>Adjusted Budget</v>
      </c>
    </row>
    <row r="4" customFormat="false" ht="12.75" hidden="false" customHeight="false" outlineLevel="0" collapsed="false">
      <c r="A4" s="172"/>
      <c r="B4" s="172"/>
      <c r="C4" s="181"/>
      <c r="D4" s="182" t="n">
        <v>7</v>
      </c>
      <c r="E4" s="182" t="n">
        <v>8</v>
      </c>
      <c r="F4" s="182" t="n">
        <v>9</v>
      </c>
      <c r="G4" s="182" t="n">
        <v>10</v>
      </c>
      <c r="H4" s="182" t="n">
        <v>11</v>
      </c>
      <c r="I4" s="182" t="n">
        <v>12</v>
      </c>
      <c r="J4" s="182"/>
      <c r="K4" s="184"/>
    </row>
    <row r="5" customFormat="false" ht="12.75" hidden="false" customHeight="false" outlineLevel="0" collapsed="false">
      <c r="A5" s="253" t="s">
        <v>785</v>
      </c>
      <c r="B5" s="254"/>
      <c r="C5" s="944" t="s">
        <v>786</v>
      </c>
      <c r="D5" s="256" t="s">
        <v>787</v>
      </c>
      <c r="E5" s="257" t="s">
        <v>788</v>
      </c>
      <c r="F5" s="257" t="s">
        <v>789</v>
      </c>
      <c r="G5" s="258" t="s">
        <v>790</v>
      </c>
      <c r="H5" s="258" t="s">
        <v>791</v>
      </c>
      <c r="I5" s="258" t="s">
        <v>792</v>
      </c>
      <c r="J5" s="258"/>
      <c r="K5" s="259"/>
    </row>
    <row r="6" customFormat="false" ht="12.75" hidden="false" customHeight="true" outlineLevel="0" collapsed="false">
      <c r="A6" s="456" t="s">
        <v>1577</v>
      </c>
      <c r="B6" s="264" t="s">
        <v>1578</v>
      </c>
      <c r="C6" s="345"/>
      <c r="D6" s="198"/>
      <c r="E6" s="198"/>
      <c r="F6" s="198"/>
      <c r="G6" s="198"/>
      <c r="H6" s="198"/>
      <c r="I6" s="198"/>
      <c r="J6" s="198"/>
      <c r="K6" s="199"/>
    </row>
    <row r="7" customFormat="false" ht="5.1" hidden="false" customHeight="true" outlineLevel="0" collapsed="false">
      <c r="A7" s="443"/>
      <c r="B7" s="264"/>
      <c r="C7" s="345"/>
      <c r="D7" s="198"/>
      <c r="E7" s="198"/>
      <c r="F7" s="198"/>
      <c r="G7" s="198"/>
      <c r="H7" s="198"/>
      <c r="I7" s="198"/>
      <c r="J7" s="198"/>
      <c r="K7" s="199"/>
    </row>
    <row r="8" customFormat="false" ht="12.75" hidden="false" customHeight="true" outlineLevel="0" collapsed="false">
      <c r="A8" s="304" t="s">
        <v>1579</v>
      </c>
      <c r="B8" s="264"/>
      <c r="C8" s="345"/>
      <c r="D8" s="198"/>
      <c r="E8" s="198"/>
      <c r="F8" s="198"/>
      <c r="G8" s="198"/>
      <c r="H8" s="198"/>
      <c r="I8" s="198"/>
      <c r="J8" s="198"/>
      <c r="K8" s="199"/>
    </row>
    <row r="9" customFormat="false" ht="12.75" hidden="false" customHeight="true" outlineLevel="0" collapsed="false">
      <c r="A9" s="456" t="s">
        <v>1580</v>
      </c>
      <c r="B9" s="264"/>
      <c r="C9" s="427" t="n">
        <f aca="false">SUM(C10:C16)</f>
        <v>66319000</v>
      </c>
      <c r="D9" s="218" t="n">
        <f aca="false">SUM(D10:D16)</f>
        <v>68121000</v>
      </c>
      <c r="E9" s="218" t="n">
        <f aca="false">SUM(E10:E16)</f>
        <v>0</v>
      </c>
      <c r="F9" s="218" t="n">
        <f aca="false">SUM(F10:F16)</f>
        <v>0</v>
      </c>
      <c r="G9" s="218" t="n">
        <f aca="false">SUM(G10:G16)</f>
        <v>0</v>
      </c>
      <c r="H9" s="218" t="n">
        <f aca="false">SUM(H10:H16)</f>
        <v>0</v>
      </c>
      <c r="I9" s="218" t="n">
        <f aca="false">SUM(I10:I16)</f>
        <v>68121000</v>
      </c>
      <c r="J9" s="218" t="n">
        <f aca="false">SUM(J10:J16)</f>
        <v>76023000</v>
      </c>
      <c r="K9" s="219" t="n">
        <f aca="false">SUM(K10:K16)</f>
        <v>81649000</v>
      </c>
    </row>
    <row r="10" customFormat="false" ht="12.75" hidden="false" customHeight="true" outlineLevel="0" collapsed="false">
      <c r="A10" s="700" t="s">
        <v>197</v>
      </c>
      <c r="B10" s="264"/>
      <c r="C10" s="327" t="n">
        <v>63719000</v>
      </c>
      <c r="D10" s="324" t="n">
        <v>63719000</v>
      </c>
      <c r="E10" s="324"/>
      <c r="F10" s="324"/>
      <c r="G10" s="324"/>
      <c r="H10" s="424" t="n">
        <f aca="false">SUM(E10:G10)</f>
        <v>0</v>
      </c>
      <c r="I10" s="424" t="n">
        <f aca="false">IF(D10=0,C10+H10,D10+H10)</f>
        <v>63719000</v>
      </c>
      <c r="J10" s="324" t="n">
        <v>68373000</v>
      </c>
      <c r="K10" s="326" t="n">
        <v>73949000</v>
      </c>
    </row>
    <row r="11" customFormat="false" ht="12.75" hidden="false" customHeight="true" outlineLevel="0" collapsed="false">
      <c r="A11" s="700" t="s">
        <v>207</v>
      </c>
      <c r="B11" s="264" t="n">
        <v>3</v>
      </c>
      <c r="C11" s="327" t="n">
        <v>1500000</v>
      </c>
      <c r="D11" s="320" t="n">
        <f aca="false">1500000+366000</f>
        <v>1866000</v>
      </c>
      <c r="E11" s="320"/>
      <c r="F11" s="320"/>
      <c r="G11" s="320"/>
      <c r="H11" s="198" t="n">
        <f aca="false">SUM(E11:G11)</f>
        <v>0</v>
      </c>
      <c r="I11" s="198" t="n">
        <f aca="false">IF(D11=0,C11+H11,D11+H11)</f>
        <v>1866000</v>
      </c>
      <c r="J11" s="320" t="n">
        <v>1750000</v>
      </c>
      <c r="K11" s="322" t="n">
        <v>1750000</v>
      </c>
    </row>
    <row r="12" customFormat="false" ht="12.75" hidden="false" customHeight="true" outlineLevel="0" collapsed="false">
      <c r="A12" s="700" t="s">
        <v>214</v>
      </c>
      <c r="B12" s="264"/>
      <c r="C12" s="327" t="n">
        <v>800000</v>
      </c>
      <c r="D12" s="320" t="n">
        <f aca="false">800000+191000</f>
        <v>991000</v>
      </c>
      <c r="E12" s="320"/>
      <c r="F12" s="320"/>
      <c r="G12" s="320"/>
      <c r="H12" s="198" t="n">
        <f aca="false">SUM(E12:G12)</f>
        <v>0</v>
      </c>
      <c r="I12" s="198" t="n">
        <f aca="false">IF(D12=0,C12+H12,D12+H12)</f>
        <v>991000</v>
      </c>
      <c r="J12" s="320" t="n">
        <v>900000</v>
      </c>
      <c r="K12" s="322" t="n">
        <v>950000</v>
      </c>
    </row>
    <row r="13" customFormat="false" ht="12.75" hidden="false" customHeight="true" outlineLevel="0" collapsed="false">
      <c r="A13" s="700" t="s">
        <v>219</v>
      </c>
      <c r="B13" s="264"/>
      <c r="C13" s="327" t="n">
        <v>300000</v>
      </c>
      <c r="D13" s="320" t="n">
        <f aca="false">1357000+188000</f>
        <v>1545000</v>
      </c>
      <c r="E13" s="320"/>
      <c r="F13" s="320"/>
      <c r="G13" s="320"/>
      <c r="H13" s="198" t="n">
        <f aca="false">SUM(E13:G13)</f>
        <v>0</v>
      </c>
      <c r="I13" s="198" t="n">
        <f aca="false">IF(D13=0,C13+H13,D13+H13)</f>
        <v>1545000</v>
      </c>
      <c r="J13" s="320" t="n">
        <v>5000000</v>
      </c>
      <c r="K13" s="322" t="n">
        <v>5000000</v>
      </c>
    </row>
    <row r="14" customFormat="false" ht="12.75" hidden="false" customHeight="true" outlineLevel="0" collapsed="false">
      <c r="A14" s="700"/>
      <c r="B14" s="264"/>
      <c r="C14" s="327" t="n">
        <v>0</v>
      </c>
      <c r="D14" s="320" t="n">
        <v>0</v>
      </c>
      <c r="E14" s="320"/>
      <c r="F14" s="320"/>
      <c r="G14" s="320"/>
      <c r="H14" s="198" t="n">
        <f aca="false">SUM(E14:G14)</f>
        <v>0</v>
      </c>
      <c r="I14" s="198" t="n">
        <f aca="false">IF(D14=0,C14+H14,D14+H14)</f>
        <v>0</v>
      </c>
      <c r="J14" s="320" t="n">
        <v>0</v>
      </c>
      <c r="K14" s="322" t="n">
        <v>0</v>
      </c>
    </row>
    <row r="15" customFormat="false" ht="12.75" hidden="false" customHeight="true" outlineLevel="0" collapsed="false">
      <c r="A15" s="700"/>
      <c r="B15" s="264"/>
      <c r="C15" s="327" t="n">
        <v>0</v>
      </c>
      <c r="D15" s="320" t="n">
        <v>0</v>
      </c>
      <c r="E15" s="320"/>
      <c r="F15" s="320"/>
      <c r="G15" s="320"/>
      <c r="H15" s="198" t="n">
        <f aca="false">SUM(E15:G15)</f>
        <v>0</v>
      </c>
      <c r="I15" s="198" t="n">
        <f aca="false">IF(D15=0,C15+H15,D15+H15)</f>
        <v>0</v>
      </c>
      <c r="J15" s="320" t="n">
        <v>0</v>
      </c>
      <c r="K15" s="322" t="n">
        <v>0</v>
      </c>
    </row>
    <row r="16" customFormat="false" ht="12.75" hidden="false" customHeight="true" outlineLevel="0" collapsed="false">
      <c r="A16" s="700" t="s">
        <v>1581</v>
      </c>
      <c r="B16" s="264"/>
      <c r="C16" s="945" t="n">
        <v>0</v>
      </c>
      <c r="D16" s="459" t="n">
        <v>0</v>
      </c>
      <c r="E16" s="459"/>
      <c r="F16" s="459"/>
      <c r="G16" s="459"/>
      <c r="H16" s="460" t="n">
        <f aca="false">SUM(E16:G16)</f>
        <v>0</v>
      </c>
      <c r="I16" s="460" t="n">
        <f aca="false">IF(D16=0,C16+H16,D16+H16)</f>
        <v>0</v>
      </c>
      <c r="J16" s="459" t="n">
        <v>0</v>
      </c>
      <c r="K16" s="461" t="n">
        <v>0</v>
      </c>
    </row>
    <row r="17" customFormat="false" ht="12.75" hidden="false" customHeight="true" outlineLevel="0" collapsed="false">
      <c r="A17" s="456" t="s">
        <v>1582</v>
      </c>
      <c r="B17" s="264"/>
      <c r="C17" s="427" t="n">
        <f aca="false">SUM(C18:C22)</f>
        <v>612000</v>
      </c>
      <c r="D17" s="218" t="n">
        <f aca="false">SUM(D18:D22)</f>
        <v>612000</v>
      </c>
      <c r="E17" s="218" t="n">
        <f aca="false">SUM(E18:E22)</f>
        <v>0</v>
      </c>
      <c r="F17" s="218" t="n">
        <f aca="false">SUM(F18:F22)</f>
        <v>0</v>
      </c>
      <c r="G17" s="218" t="n">
        <f aca="false">SUM(G18:G22)</f>
        <v>0</v>
      </c>
      <c r="H17" s="218" t="n">
        <f aca="false">SUM(H18:H22)</f>
        <v>0</v>
      </c>
      <c r="I17" s="218" t="n">
        <f aca="false">SUM(I18:I22)</f>
        <v>612000</v>
      </c>
      <c r="J17" s="218" t="n">
        <f aca="false">SUM(J18:J22)</f>
        <v>1057000</v>
      </c>
      <c r="K17" s="219" t="n">
        <f aca="false">SUM(K18:K22)</f>
        <v>1141000</v>
      </c>
    </row>
    <row r="18" customFormat="false" ht="12.75" hidden="false" customHeight="true" outlineLevel="0" collapsed="false">
      <c r="A18" s="700" t="s">
        <v>215</v>
      </c>
      <c r="B18" s="264"/>
      <c r="C18" s="946" t="n">
        <v>612000</v>
      </c>
      <c r="D18" s="946" t="n">
        <v>612000</v>
      </c>
      <c r="E18" s="324"/>
      <c r="F18" s="324"/>
      <c r="G18" s="324"/>
      <c r="H18" s="424" t="n">
        <f aca="false">SUM(E18:G18)</f>
        <v>0</v>
      </c>
      <c r="I18" s="424" t="n">
        <f aca="false">IF(D18=0,C18+H18,D18+H18)</f>
        <v>612000</v>
      </c>
      <c r="J18" s="324" t="n">
        <v>1057000</v>
      </c>
      <c r="K18" s="326" t="n">
        <v>1141000</v>
      </c>
    </row>
    <row r="19" customFormat="false" ht="12.75" hidden="false" customHeight="true" outlineLevel="0" collapsed="false">
      <c r="A19" s="700"/>
      <c r="B19" s="264"/>
      <c r="C19" s="327" t="n">
        <v>0</v>
      </c>
      <c r="D19" s="319" t="n">
        <v>0</v>
      </c>
      <c r="E19" s="320"/>
      <c r="F19" s="320"/>
      <c r="G19" s="320"/>
      <c r="H19" s="198" t="n">
        <f aca="false">SUM(E19:G19)</f>
        <v>0</v>
      </c>
      <c r="I19" s="198" t="n">
        <f aca="false">IF(D19=0,C19+H19,D19+H19)</f>
        <v>0</v>
      </c>
      <c r="J19" s="320" t="n">
        <v>0</v>
      </c>
      <c r="K19" s="322" t="n">
        <v>0</v>
      </c>
    </row>
    <row r="20" customFormat="false" ht="12.75" hidden="false" customHeight="true" outlineLevel="0" collapsed="false">
      <c r="A20" s="700"/>
      <c r="B20" s="264" t="n">
        <v>4</v>
      </c>
      <c r="C20" s="327" t="n">
        <v>0</v>
      </c>
      <c r="D20" s="319" t="n">
        <v>0</v>
      </c>
      <c r="E20" s="320"/>
      <c r="F20" s="320"/>
      <c r="G20" s="320"/>
      <c r="H20" s="198" t="n">
        <f aca="false">SUM(E20:G20)</f>
        <v>0</v>
      </c>
      <c r="I20" s="198" t="n">
        <f aca="false">IF(D20=0,C20+H20,D20+H20)</f>
        <v>0</v>
      </c>
      <c r="J20" s="320" t="n">
        <v>0</v>
      </c>
      <c r="K20" s="322" t="n">
        <v>0</v>
      </c>
    </row>
    <row r="21" customFormat="false" ht="12.75" hidden="false" customHeight="true" outlineLevel="0" collapsed="false">
      <c r="A21" s="700"/>
      <c r="B21" s="264"/>
      <c r="C21" s="327" t="n">
        <v>0</v>
      </c>
      <c r="D21" s="319" t="n">
        <v>0</v>
      </c>
      <c r="E21" s="320"/>
      <c r="F21" s="320"/>
      <c r="G21" s="320"/>
      <c r="H21" s="198" t="n">
        <f aca="false">SUM(E21:G21)</f>
        <v>0</v>
      </c>
      <c r="I21" s="198" t="n">
        <f aca="false">IF(D21=0,C21+H21,D21+H21)</f>
        <v>0</v>
      </c>
      <c r="J21" s="320" t="n">
        <v>0</v>
      </c>
      <c r="K21" s="322" t="n">
        <v>0</v>
      </c>
    </row>
    <row r="22" customFormat="false" ht="12.75" hidden="false" customHeight="true" outlineLevel="0" collapsed="false">
      <c r="A22" s="700" t="s">
        <v>1581</v>
      </c>
      <c r="B22" s="264" t="n">
        <v>5</v>
      </c>
      <c r="C22" s="945" t="n">
        <v>0</v>
      </c>
      <c r="D22" s="458" t="n">
        <v>0</v>
      </c>
      <c r="E22" s="459"/>
      <c r="F22" s="459"/>
      <c r="G22" s="459"/>
      <c r="H22" s="460" t="n">
        <f aca="false">SUM(E22:G22)</f>
        <v>0</v>
      </c>
      <c r="I22" s="460" t="n">
        <f aca="false">IF(D22=0,C22+H22,D22+H22)</f>
        <v>0</v>
      </c>
      <c r="J22" s="459" t="n">
        <v>0</v>
      </c>
      <c r="K22" s="461" t="n">
        <v>0</v>
      </c>
    </row>
    <row r="23" customFormat="false" ht="12.75" hidden="false" customHeight="true" outlineLevel="0" collapsed="false">
      <c r="A23" s="456" t="s">
        <v>1583</v>
      </c>
      <c r="B23" s="264"/>
      <c r="C23" s="427" t="n">
        <f aca="false">SUM(C24:C25)</f>
        <v>0</v>
      </c>
      <c r="D23" s="218" t="n">
        <f aca="false">SUM(D24:D25)</f>
        <v>187000</v>
      </c>
      <c r="E23" s="218" t="n">
        <f aca="false">SUM(E24:E25)</f>
        <v>0</v>
      </c>
      <c r="F23" s="218" t="n">
        <f aca="false">SUM(F24:F25)</f>
        <v>0</v>
      </c>
      <c r="G23" s="218" t="n">
        <f aca="false">SUM(G24:G25)</f>
        <v>0</v>
      </c>
      <c r="H23" s="218" t="n">
        <f aca="false">SUM(H24:H25)</f>
        <v>0</v>
      </c>
      <c r="I23" s="218" t="n">
        <f aca="false">SUM(I24:I25)</f>
        <v>187000</v>
      </c>
      <c r="J23" s="218" t="n">
        <f aca="false">SUM(J24:J25)</f>
        <v>0</v>
      </c>
      <c r="K23" s="219" t="n">
        <f aca="false">SUM(K24:K25)</f>
        <v>0</v>
      </c>
    </row>
    <row r="24" customFormat="false" ht="12.75" hidden="false" customHeight="true" outlineLevel="0" collapsed="false">
      <c r="A24" s="688" t="s">
        <v>1584</v>
      </c>
      <c r="B24" s="264"/>
      <c r="C24" s="946" t="n">
        <v>0</v>
      </c>
      <c r="D24" s="324" t="n">
        <v>187000</v>
      </c>
      <c r="E24" s="324"/>
      <c r="F24" s="324"/>
      <c r="G24" s="324"/>
      <c r="H24" s="424" t="n">
        <f aca="false">SUM(E24:G24)</f>
        <v>0</v>
      </c>
      <c r="I24" s="424" t="n">
        <f aca="false">IF(D24=0,C24+H24,D24+H24)</f>
        <v>187000</v>
      </c>
      <c r="J24" s="324" t="n">
        <v>0</v>
      </c>
      <c r="K24" s="326" t="n">
        <v>0</v>
      </c>
    </row>
    <row r="25" customFormat="false" ht="12.75" hidden="false" customHeight="true" outlineLevel="0" collapsed="false">
      <c r="A25" s="688"/>
      <c r="B25" s="264"/>
      <c r="C25" s="945" t="n">
        <v>0</v>
      </c>
      <c r="D25" s="459" t="n">
        <v>0</v>
      </c>
      <c r="E25" s="459"/>
      <c r="F25" s="459"/>
      <c r="G25" s="459"/>
      <c r="H25" s="460" t="n">
        <f aca="false">SUM(E25:G25)</f>
        <v>0</v>
      </c>
      <c r="I25" s="460" t="n">
        <f aca="false">IF(D25=0,C25+H25,D25+H25)</f>
        <v>0</v>
      </c>
      <c r="J25" s="459" t="n">
        <v>0</v>
      </c>
      <c r="K25" s="461" t="n">
        <v>0</v>
      </c>
    </row>
    <row r="26" customFormat="false" ht="12.75" hidden="false" customHeight="true" outlineLevel="0" collapsed="false">
      <c r="A26" s="456" t="s">
        <v>1585</v>
      </c>
      <c r="B26" s="264"/>
      <c r="C26" s="345" t="n">
        <f aca="false">SUM(C27:C28)</f>
        <v>0</v>
      </c>
      <c r="D26" s="198" t="n">
        <f aca="false">SUM(D27:D28)</f>
        <v>0</v>
      </c>
      <c r="E26" s="198" t="n">
        <f aca="false">SUM(E27:E28)</f>
        <v>0</v>
      </c>
      <c r="F26" s="198" t="n">
        <f aca="false">SUM(F27:F28)</f>
        <v>0</v>
      </c>
      <c r="G26" s="198" t="n">
        <f aca="false">SUM(G27:G28)</f>
        <v>0</v>
      </c>
      <c r="H26" s="198" t="n">
        <f aca="false">SUM(H27:H28)</f>
        <v>0</v>
      </c>
      <c r="I26" s="198" t="n">
        <f aca="false">SUM(I27:I28)</f>
        <v>0</v>
      </c>
      <c r="J26" s="198" t="n">
        <f aca="false">SUM(J28)</f>
        <v>0</v>
      </c>
      <c r="K26" s="199" t="n">
        <f aca="false">SUM(K28)</f>
        <v>0</v>
      </c>
    </row>
    <row r="27" customFormat="false" ht="12.75" hidden="false" customHeight="true" outlineLevel="0" collapsed="false">
      <c r="A27" s="688" t="s">
        <v>1586</v>
      </c>
      <c r="B27" s="264"/>
      <c r="C27" s="946" t="n">
        <v>0</v>
      </c>
      <c r="D27" s="324" t="n">
        <v>0</v>
      </c>
      <c r="E27" s="324"/>
      <c r="F27" s="324"/>
      <c r="G27" s="324"/>
      <c r="H27" s="424" t="n">
        <f aca="false">SUM(E27:G27)</f>
        <v>0</v>
      </c>
      <c r="I27" s="424" t="n">
        <f aca="false">IF(D27=0,C27+H27,D27+H27)</f>
        <v>0</v>
      </c>
      <c r="J27" s="324" t="n">
        <v>0</v>
      </c>
      <c r="K27" s="326" t="n">
        <v>0</v>
      </c>
    </row>
    <row r="28" customFormat="false" ht="12.75" hidden="false" customHeight="true" outlineLevel="0" collapsed="false">
      <c r="A28" s="688"/>
      <c r="B28" s="264"/>
      <c r="C28" s="945" t="n">
        <v>0</v>
      </c>
      <c r="D28" s="459" t="n">
        <v>0</v>
      </c>
      <c r="E28" s="459"/>
      <c r="F28" s="459"/>
      <c r="G28" s="459"/>
      <c r="H28" s="460" t="n">
        <f aca="false">SUM(E28:G28)</f>
        <v>0</v>
      </c>
      <c r="I28" s="460" t="n">
        <f aca="false">IF(D28=0,C28+H28,D28+H28)</f>
        <v>0</v>
      </c>
      <c r="J28" s="459" t="n">
        <v>0</v>
      </c>
      <c r="K28" s="461" t="s">
        <v>1207</v>
      </c>
    </row>
    <row r="29" customFormat="false" ht="12.75" hidden="false" customHeight="true" outlineLevel="0" collapsed="false">
      <c r="A29" s="947" t="s">
        <v>1587</v>
      </c>
      <c r="B29" s="274" t="n">
        <v>6</v>
      </c>
      <c r="C29" s="948" t="n">
        <f aca="false">C9+C17+C23+C26</f>
        <v>66931000</v>
      </c>
      <c r="D29" s="372" t="n">
        <f aca="false">D9+D17+D23+D26</f>
        <v>68920000</v>
      </c>
      <c r="E29" s="372" t="n">
        <f aca="false">E9+E17+E23+E26</f>
        <v>0</v>
      </c>
      <c r="F29" s="372" t="n">
        <f aca="false">F9+F17+F23+F26</f>
        <v>0</v>
      </c>
      <c r="G29" s="372" t="n">
        <f aca="false">G9+G17+G23+G26</f>
        <v>0</v>
      </c>
      <c r="H29" s="372" t="n">
        <f aca="false">H9+H17+H23+H26</f>
        <v>0</v>
      </c>
      <c r="I29" s="372" t="n">
        <f aca="false">I9+I17+I23+I26</f>
        <v>68920000</v>
      </c>
      <c r="J29" s="372" t="n">
        <f aca="false">J9+J17+J23+J26</f>
        <v>77080000</v>
      </c>
      <c r="K29" s="373" t="n">
        <f aca="false">K9+K17+K23+K26</f>
        <v>82790000</v>
      </c>
    </row>
    <row r="30" customFormat="false" ht="5.1" hidden="false" customHeight="true" outlineLevel="0" collapsed="false">
      <c r="A30" s="426"/>
      <c r="B30" s="264"/>
      <c r="C30" s="345"/>
      <c r="D30" s="198"/>
      <c r="E30" s="198"/>
      <c r="F30" s="198"/>
      <c r="G30" s="198"/>
      <c r="H30" s="198"/>
      <c r="I30" s="198"/>
      <c r="J30" s="198"/>
      <c r="K30" s="199"/>
    </row>
    <row r="31" customFormat="false" ht="12.75" hidden="false" customHeight="true" outlineLevel="0" collapsed="false">
      <c r="A31" s="304" t="s">
        <v>1588</v>
      </c>
      <c r="B31" s="264"/>
      <c r="C31" s="345"/>
      <c r="D31" s="198"/>
      <c r="E31" s="198"/>
      <c r="F31" s="198"/>
      <c r="G31" s="198"/>
      <c r="H31" s="198"/>
      <c r="I31" s="198"/>
      <c r="J31" s="198"/>
      <c r="K31" s="199"/>
    </row>
    <row r="32" customFormat="false" ht="12.75" hidden="false" customHeight="true" outlineLevel="0" collapsed="false">
      <c r="A32" s="456" t="str">
        <f aca="false">A9</f>
        <v>National Government:</v>
      </c>
      <c r="B32" s="264"/>
      <c r="C32" s="427" t="n">
        <f aca="false">SUM(C33:C38)</f>
        <v>44923000</v>
      </c>
      <c r="D32" s="218" t="n">
        <f aca="false">SUM(D33:D38)</f>
        <v>46745349</v>
      </c>
      <c r="E32" s="218" t="n">
        <f aca="false">SUM(E33:E38)</f>
        <v>0</v>
      </c>
      <c r="F32" s="218" t="n">
        <f aca="false">SUM(F33:F38)</f>
        <v>0</v>
      </c>
      <c r="G32" s="218" t="n">
        <f aca="false">SUM(G33:G38)</f>
        <v>0</v>
      </c>
      <c r="H32" s="218" t="n">
        <f aca="false">SUM(H33:H38)</f>
        <v>0</v>
      </c>
      <c r="I32" s="218" t="n">
        <f aca="false">SUM(I33:I38)</f>
        <v>46745349</v>
      </c>
      <c r="J32" s="218" t="n">
        <f aca="false">SUM(J33:J38)</f>
        <v>44813000</v>
      </c>
      <c r="K32" s="219" t="n">
        <f aca="false">SUM(K33:K38)</f>
        <v>51821000</v>
      </c>
    </row>
    <row r="33" customFormat="false" ht="12.75" hidden="false" customHeight="true" outlineLevel="0" collapsed="false">
      <c r="A33" s="700" t="s">
        <v>199</v>
      </c>
      <c r="B33" s="264"/>
      <c r="C33" s="946" t="n">
        <v>26366000</v>
      </c>
      <c r="D33" s="324" t="n">
        <f aca="false">26366000+2879349</f>
        <v>29245349</v>
      </c>
      <c r="E33" s="324"/>
      <c r="F33" s="324"/>
      <c r="G33" s="324"/>
      <c r="H33" s="424" t="n">
        <f aca="false">SUM(E33:G33)</f>
        <v>0</v>
      </c>
      <c r="I33" s="424" t="n">
        <f aca="false">IF(D33=0,C33+H33,D33+H33)</f>
        <v>29245349</v>
      </c>
      <c r="J33" s="324" t="n">
        <v>27813000</v>
      </c>
      <c r="K33" s="326" t="n">
        <v>29421000</v>
      </c>
    </row>
    <row r="34" customFormat="false" ht="12.75" hidden="false" customHeight="true" outlineLevel="0" collapsed="false">
      <c r="A34" s="700" t="s">
        <v>204</v>
      </c>
      <c r="B34" s="264"/>
      <c r="C34" s="327" t="n">
        <v>0</v>
      </c>
      <c r="D34" s="320" t="n">
        <v>0</v>
      </c>
      <c r="E34" s="320"/>
      <c r="F34" s="320"/>
      <c r="G34" s="320"/>
      <c r="H34" s="198" t="n">
        <f aca="false">SUM(E34:G34)</f>
        <v>0</v>
      </c>
      <c r="I34" s="198" t="n">
        <f aca="false">IF(D34=0,C34+H34,D34+H34)</f>
        <v>0</v>
      </c>
      <c r="J34" s="320" t="n">
        <v>0</v>
      </c>
      <c r="K34" s="322" t="n">
        <v>0</v>
      </c>
    </row>
    <row r="35" customFormat="false" ht="12.75" hidden="false" customHeight="true" outlineLevel="0" collapsed="false">
      <c r="A35" s="700" t="s">
        <v>209</v>
      </c>
      <c r="B35" s="264"/>
      <c r="C35" s="327" t="n">
        <v>1000000</v>
      </c>
      <c r="D35" s="320" t="n">
        <v>1000000</v>
      </c>
      <c r="E35" s="320"/>
      <c r="F35" s="320"/>
      <c r="G35" s="320"/>
      <c r="H35" s="198" t="n">
        <f aca="false">SUM(E35:G35)</f>
        <v>0</v>
      </c>
      <c r="I35" s="198" t="n">
        <f aca="false">IF(D35=0,C35+H35,D35+H35)</f>
        <v>1000000</v>
      </c>
      <c r="J35" s="320" t="n">
        <v>0</v>
      </c>
      <c r="K35" s="322" t="n">
        <v>0</v>
      </c>
    </row>
    <row r="36" customFormat="false" ht="12.75" hidden="false" customHeight="true" outlineLevel="0" collapsed="false">
      <c r="A36" s="700" t="s">
        <v>216</v>
      </c>
      <c r="B36" s="264"/>
      <c r="C36" s="327" t="n">
        <v>16357000</v>
      </c>
      <c r="D36" s="320" t="n">
        <v>15300000</v>
      </c>
      <c r="E36" s="320"/>
      <c r="F36" s="320"/>
      <c r="G36" s="320"/>
      <c r="H36" s="198" t="n">
        <f aca="false">SUM(E36:G36)</f>
        <v>0</v>
      </c>
      <c r="I36" s="198" t="n">
        <f aca="false">IF(D36=0,C36+H36,D36+H36)</f>
        <v>15300000</v>
      </c>
      <c r="J36" s="320" t="n">
        <v>15000000</v>
      </c>
      <c r="K36" s="322" t="n">
        <v>20400000</v>
      </c>
      <c r="M36" s="169" t="s">
        <v>1589</v>
      </c>
    </row>
    <row r="37" customFormat="false" ht="12.75" hidden="false" customHeight="true" outlineLevel="0" collapsed="false">
      <c r="A37" s="700"/>
      <c r="B37" s="264"/>
      <c r="C37" s="327" t="n">
        <v>0</v>
      </c>
      <c r="D37" s="320" t="n">
        <v>0</v>
      </c>
      <c r="E37" s="320"/>
      <c r="F37" s="320"/>
      <c r="G37" s="320"/>
      <c r="H37" s="198" t="n">
        <f aca="false">SUM(E37:G37)</f>
        <v>0</v>
      </c>
      <c r="I37" s="198" t="n">
        <f aca="false">IF(D37=0,C37+H37,D37+H37)</f>
        <v>0</v>
      </c>
      <c r="J37" s="320" t="n">
        <v>0</v>
      </c>
      <c r="K37" s="322" t="n">
        <v>0</v>
      </c>
    </row>
    <row r="38" customFormat="false" ht="12.75" hidden="false" customHeight="true" outlineLevel="0" collapsed="false">
      <c r="A38" s="700" t="s">
        <v>1590</v>
      </c>
      <c r="B38" s="264"/>
      <c r="C38" s="945" t="n">
        <v>1200000</v>
      </c>
      <c r="D38" s="459" t="n">
        <v>1200000</v>
      </c>
      <c r="E38" s="459"/>
      <c r="F38" s="459"/>
      <c r="G38" s="459"/>
      <c r="H38" s="460" t="n">
        <f aca="false">SUM(E38:G38)</f>
        <v>0</v>
      </c>
      <c r="I38" s="460" t="n">
        <f aca="false">IF(D38=0,C38+H38,D38+H38)</f>
        <v>1200000</v>
      </c>
      <c r="J38" s="459" t="n">
        <v>2000000</v>
      </c>
      <c r="K38" s="461" t="n">
        <v>2000000</v>
      </c>
    </row>
    <row r="39" customFormat="false" ht="12.75" hidden="false" customHeight="true" outlineLevel="0" collapsed="false">
      <c r="A39" s="456" t="str">
        <f aca="false">A17</f>
        <v>Provincial Government:</v>
      </c>
      <c r="B39" s="264"/>
      <c r="C39" s="427" t="n">
        <f aca="false">SUM(C40:C41)</f>
        <v>366000</v>
      </c>
      <c r="D39" s="218" t="n">
        <f aca="false">SUM(D40:D41)</f>
        <v>366000</v>
      </c>
      <c r="E39" s="218" t="n">
        <f aca="false">SUM(E40:E41)</f>
        <v>0</v>
      </c>
      <c r="F39" s="218" t="n">
        <f aca="false">SUM(F40:F41)</f>
        <v>0</v>
      </c>
      <c r="G39" s="218" t="n">
        <f aca="false">SUM(G40:G41)</f>
        <v>0</v>
      </c>
      <c r="H39" s="218" t="n">
        <f aca="false">SUM(H40:H41)</f>
        <v>0</v>
      </c>
      <c r="I39" s="218" t="n">
        <f aca="false">SUM(I40:I41)</f>
        <v>366000</v>
      </c>
      <c r="J39" s="218" t="n">
        <f aca="false">SUM(J40:J41)</f>
        <v>0</v>
      </c>
      <c r="K39" s="219" t="n">
        <f aca="false">SUM(K40:K41)</f>
        <v>0</v>
      </c>
    </row>
    <row r="40" customFormat="false" ht="12.75" hidden="false" customHeight="true" outlineLevel="0" collapsed="false">
      <c r="A40" s="700"/>
      <c r="B40" s="264"/>
      <c r="C40" s="946" t="n">
        <v>0</v>
      </c>
      <c r="D40" s="324" t="n">
        <v>0</v>
      </c>
      <c r="E40" s="324"/>
      <c r="F40" s="324"/>
      <c r="G40" s="324"/>
      <c r="H40" s="424" t="n">
        <f aca="false">SUM(E40:G40)</f>
        <v>0</v>
      </c>
      <c r="I40" s="424" t="n">
        <f aca="false">IF(D40=0,C40+H40,D40+H40)</f>
        <v>0</v>
      </c>
      <c r="J40" s="324" t="n">
        <v>0</v>
      </c>
      <c r="K40" s="326" t="n">
        <v>0</v>
      </c>
    </row>
    <row r="41" customFormat="false" ht="12.75" hidden="false" customHeight="true" outlineLevel="0" collapsed="false">
      <c r="A41" s="700" t="s">
        <v>1591</v>
      </c>
      <c r="B41" s="264"/>
      <c r="C41" s="945" t="n">
        <v>366000</v>
      </c>
      <c r="D41" s="459" t="n">
        <v>366000</v>
      </c>
      <c r="E41" s="459"/>
      <c r="F41" s="459"/>
      <c r="G41" s="459"/>
      <c r="H41" s="460" t="n">
        <f aca="false">SUM(E41:G41)</f>
        <v>0</v>
      </c>
      <c r="I41" s="460" t="n">
        <f aca="false">IF(D41=0,C41+H41,D41+H41)</f>
        <v>366000</v>
      </c>
      <c r="J41" s="459" t="n">
        <v>0</v>
      </c>
      <c r="K41" s="461" t="n">
        <v>0</v>
      </c>
    </row>
    <row r="42" customFormat="false" ht="12.75" hidden="false" customHeight="true" outlineLevel="0" collapsed="false">
      <c r="A42" s="456" t="str">
        <f aca="false">A23</f>
        <v>District Municipality:</v>
      </c>
      <c r="B42" s="264"/>
      <c r="C42" s="427" t="n">
        <f aca="false">SUM(C43:C44)</f>
        <v>8730000</v>
      </c>
      <c r="D42" s="218" t="n">
        <f aca="false">SUM(D43:D44)</f>
        <v>-1</v>
      </c>
      <c r="E42" s="218" t="n">
        <f aca="false">SUM(E43:E44)</f>
        <v>0</v>
      </c>
      <c r="F42" s="218" t="n">
        <f aca="false">SUM(F43:F44)</f>
        <v>0</v>
      </c>
      <c r="G42" s="218" t="n">
        <f aca="false">SUM(G43:G44)</f>
        <v>0</v>
      </c>
      <c r="H42" s="218" t="n">
        <f aca="false">SUM(H43:H44)</f>
        <v>0</v>
      </c>
      <c r="I42" s="218" t="n">
        <f aca="false">SUM(I43:I44)</f>
        <v>-1</v>
      </c>
      <c r="J42" s="218" t="n">
        <f aca="false">SUM(J43:J44)</f>
        <v>11950000</v>
      </c>
      <c r="K42" s="219" t="n">
        <f aca="false">SUM(K43:K44)</f>
        <v>3500000</v>
      </c>
    </row>
    <row r="43" customFormat="false" ht="12.75" hidden="false" customHeight="true" outlineLevel="0" collapsed="false">
      <c r="A43" s="688" t="s">
        <v>1592</v>
      </c>
      <c r="B43" s="264"/>
      <c r="C43" s="946" t="n">
        <v>8730000</v>
      </c>
      <c r="D43" s="324" t="n">
        <v>-1</v>
      </c>
      <c r="E43" s="324"/>
      <c r="F43" s="324"/>
      <c r="G43" s="324"/>
      <c r="H43" s="424" t="n">
        <f aca="false">SUM(E43:G43)</f>
        <v>0</v>
      </c>
      <c r="I43" s="424" t="n">
        <f aca="false">IF(D43=0,C43+H43,D43+H43)</f>
        <v>-1</v>
      </c>
      <c r="J43" s="324" t="n">
        <v>11950000</v>
      </c>
      <c r="K43" s="326" t="n">
        <v>3500000</v>
      </c>
    </row>
    <row r="44" customFormat="false" ht="12.75" hidden="false" customHeight="true" outlineLevel="0" collapsed="false">
      <c r="A44" s="688"/>
      <c r="B44" s="264"/>
      <c r="C44" s="945" t="n">
        <v>0</v>
      </c>
      <c r="D44" s="459" t="n">
        <v>0</v>
      </c>
      <c r="E44" s="459"/>
      <c r="F44" s="459"/>
      <c r="G44" s="459"/>
      <c r="H44" s="460" t="n">
        <f aca="false">SUM(E44:G44)</f>
        <v>0</v>
      </c>
      <c r="I44" s="460" t="n">
        <f aca="false">IF(D44=0,C44+H44,D44+H44)</f>
        <v>0</v>
      </c>
      <c r="J44" s="459" t="n">
        <v>0</v>
      </c>
      <c r="K44" s="461" t="n">
        <v>0</v>
      </c>
    </row>
    <row r="45" customFormat="false" ht="12.75" hidden="false" customHeight="true" outlineLevel="0" collapsed="false">
      <c r="A45" s="456" t="str">
        <f aca="false">A26</f>
        <v>Other grant providers:</v>
      </c>
      <c r="B45" s="264"/>
      <c r="C45" s="427" t="n">
        <f aca="false">SUM(C46:C47)</f>
        <v>3217632</v>
      </c>
      <c r="D45" s="218" t="n">
        <f aca="false">SUM(D46:D47)</f>
        <v>3915282</v>
      </c>
      <c r="E45" s="218" t="n">
        <f aca="false">SUM(E46:E47)</f>
        <v>0</v>
      </c>
      <c r="F45" s="218" t="n">
        <f aca="false">SUM(F46:F47)</f>
        <v>0</v>
      </c>
      <c r="G45" s="218" t="n">
        <f aca="false">SUM(G46:G47)</f>
        <v>0</v>
      </c>
      <c r="H45" s="218" t="n">
        <f aca="false">SUM(H46:H47)</f>
        <v>0</v>
      </c>
      <c r="I45" s="218" t="n">
        <f aca="false">SUM(I46:I47)</f>
        <v>3915282</v>
      </c>
      <c r="J45" s="218" t="n">
        <f aca="false">SUM(J46:J47)</f>
        <v>9056760</v>
      </c>
      <c r="K45" s="219" t="n">
        <f aca="false">SUM(K46:K47)</f>
        <v>2310000</v>
      </c>
    </row>
    <row r="46" customFormat="false" ht="12.75" hidden="false" customHeight="true" outlineLevel="0" collapsed="false">
      <c r="A46" s="949" t="s">
        <v>1585</v>
      </c>
      <c r="B46" s="264"/>
      <c r="C46" s="946" t="n">
        <v>0</v>
      </c>
      <c r="D46" s="324" t="n">
        <f aca="false">338650+200000</f>
        <v>538650</v>
      </c>
      <c r="E46" s="324"/>
      <c r="F46" s="324"/>
      <c r="G46" s="324"/>
      <c r="H46" s="424" t="n">
        <f aca="false">SUM(E46:G46)</f>
        <v>0</v>
      </c>
      <c r="I46" s="424" t="n">
        <f aca="false">IF(D46=0,C46+H46,D46+H46)</f>
        <v>538650</v>
      </c>
      <c r="J46" s="324" t="n">
        <v>0</v>
      </c>
      <c r="K46" s="326" t="n">
        <v>0</v>
      </c>
    </row>
    <row r="47" customFormat="false" ht="12.75" hidden="false" customHeight="true" outlineLevel="0" collapsed="false">
      <c r="A47" s="949" t="s">
        <v>1593</v>
      </c>
      <c r="B47" s="264"/>
      <c r="C47" s="945" t="n">
        <v>3217632</v>
      </c>
      <c r="D47" s="459" t="n">
        <f aca="false">'B5-Capex'!D75</f>
        <v>3376632</v>
      </c>
      <c r="E47" s="459"/>
      <c r="F47" s="459"/>
      <c r="G47" s="459"/>
      <c r="H47" s="460" t="n">
        <f aca="false">SUM(E47:G47)</f>
        <v>0</v>
      </c>
      <c r="I47" s="460" t="n">
        <f aca="false">IF(D47=0,C47+H47,D47+H47)</f>
        <v>3376632</v>
      </c>
      <c r="J47" s="459" t="n">
        <v>9056760</v>
      </c>
      <c r="K47" s="461" t="n">
        <v>2310000</v>
      </c>
    </row>
    <row r="48" customFormat="false" ht="12.75" hidden="false" customHeight="true" outlineLevel="0" collapsed="false">
      <c r="A48" s="950" t="s">
        <v>1594</v>
      </c>
      <c r="B48" s="274" t="n">
        <v>6</v>
      </c>
      <c r="C48" s="948" t="n">
        <f aca="false">C32+C39+C42+C45</f>
        <v>57236632</v>
      </c>
      <c r="D48" s="372" t="n">
        <f aca="false">D32+D39+D42+D45</f>
        <v>51026630</v>
      </c>
      <c r="E48" s="372" t="n">
        <f aca="false">E32+E39+E42+E45</f>
        <v>0</v>
      </c>
      <c r="F48" s="372" t="n">
        <f aca="false">F32+F39+F42+F45</f>
        <v>0</v>
      </c>
      <c r="G48" s="372" t="n">
        <f aca="false">G32+G39+G42+G45</f>
        <v>0</v>
      </c>
      <c r="H48" s="372" t="n">
        <f aca="false">H32+H39+H42+H45</f>
        <v>0</v>
      </c>
      <c r="I48" s="372" t="n">
        <f aca="false">I32+I39+I42+I45</f>
        <v>51026630</v>
      </c>
      <c r="J48" s="372" t="n">
        <f aca="false">J32+J39+J42+J45</f>
        <v>65819760</v>
      </c>
      <c r="K48" s="373" t="n">
        <f aca="false">K32+K39+K42+K45</f>
        <v>57631000</v>
      </c>
    </row>
    <row r="49" customFormat="false" ht="12.75" hidden="false" customHeight="true" outlineLevel="0" collapsed="false">
      <c r="A49" s="951" t="s">
        <v>1595</v>
      </c>
      <c r="B49" s="470"/>
      <c r="C49" s="285" t="n">
        <f aca="false">C29+C48</f>
        <v>124167632</v>
      </c>
      <c r="D49" s="286" t="n">
        <f aca="false">D29+D48</f>
        <v>119946630</v>
      </c>
      <c r="E49" s="286" t="n">
        <f aca="false">E29+E48</f>
        <v>0</v>
      </c>
      <c r="F49" s="286" t="n">
        <f aca="false">F29+F48</f>
        <v>0</v>
      </c>
      <c r="G49" s="286" t="n">
        <f aca="false">G29+G48</f>
        <v>0</v>
      </c>
      <c r="H49" s="286" t="n">
        <f aca="false">H29+H48</f>
        <v>0</v>
      </c>
      <c r="I49" s="286" t="n">
        <f aca="false">I29+I48</f>
        <v>119946630</v>
      </c>
      <c r="J49" s="286" t="n">
        <f aca="false">J29+J48</f>
        <v>142899760</v>
      </c>
      <c r="K49" s="287" t="n">
        <f aca="false">K29+K48</f>
        <v>140421000</v>
      </c>
    </row>
    <row r="50" customFormat="false" ht="12.75" hidden="false" customHeight="true" outlineLevel="0" collapsed="false">
      <c r="A50" s="472" t="str">
        <f aca="false">head27a</f>
        <v>References</v>
      </c>
      <c r="B50" s="241"/>
      <c r="C50" s="242"/>
      <c r="D50" s="242"/>
      <c r="E50" s="242"/>
      <c r="F50" s="242"/>
      <c r="G50" s="242"/>
      <c r="H50" s="242"/>
      <c r="I50" s="242"/>
      <c r="J50" s="242"/>
      <c r="K50" s="242"/>
    </row>
    <row r="51" customFormat="false" ht="12.75" hidden="false" customHeight="true" outlineLevel="0" collapsed="false">
      <c r="A51" s="240" t="s">
        <v>1596</v>
      </c>
      <c r="B51" s="241"/>
      <c r="C51" s="242"/>
      <c r="D51" s="242"/>
      <c r="E51" s="242"/>
      <c r="F51" s="242"/>
      <c r="G51" s="242"/>
      <c r="H51" s="242"/>
      <c r="I51" s="242"/>
      <c r="J51" s="242"/>
      <c r="K51" s="242"/>
    </row>
    <row r="52" customFormat="false" ht="12.75" hidden="false" customHeight="true" outlineLevel="0" collapsed="false">
      <c r="A52" s="240" t="s">
        <v>1597</v>
      </c>
      <c r="B52" s="241"/>
      <c r="C52" s="242"/>
      <c r="D52" s="242"/>
      <c r="E52" s="242"/>
      <c r="F52" s="242"/>
      <c r="G52" s="242"/>
      <c r="H52" s="242"/>
      <c r="I52" s="242"/>
      <c r="J52" s="242"/>
      <c r="K52" s="242"/>
    </row>
    <row r="53" customFormat="false" ht="12.75" hidden="false" customHeight="true" outlineLevel="0" collapsed="false">
      <c r="A53" s="240" t="s">
        <v>1598</v>
      </c>
      <c r="B53" s="241"/>
      <c r="C53" s="242"/>
      <c r="D53" s="242"/>
      <c r="E53" s="242"/>
      <c r="F53" s="242"/>
      <c r="G53" s="242"/>
      <c r="H53" s="242"/>
      <c r="I53" s="242"/>
      <c r="J53" s="242"/>
      <c r="K53" s="242"/>
    </row>
    <row r="54" customFormat="false" ht="12.75" hidden="false" customHeight="true" outlineLevel="0" collapsed="false">
      <c r="A54" s="240" t="s">
        <v>1599</v>
      </c>
      <c r="B54" s="241"/>
      <c r="C54" s="242"/>
      <c r="D54" s="242"/>
      <c r="E54" s="242"/>
      <c r="F54" s="242"/>
      <c r="G54" s="242"/>
      <c r="H54" s="242"/>
      <c r="I54" s="242"/>
      <c r="J54" s="242"/>
      <c r="K54" s="242"/>
    </row>
    <row r="55" customFormat="false" ht="12.75" hidden="false" customHeight="true" outlineLevel="0" collapsed="false">
      <c r="A55" s="952" t="s">
        <v>1600</v>
      </c>
      <c r="B55" s="241"/>
      <c r="C55" s="242"/>
      <c r="D55" s="242"/>
      <c r="E55" s="242"/>
      <c r="F55" s="242"/>
      <c r="G55" s="242"/>
      <c r="H55" s="242"/>
      <c r="I55" s="242"/>
      <c r="J55" s="242"/>
      <c r="K55" s="242"/>
    </row>
    <row r="56" customFormat="false" ht="12.75" hidden="false" customHeight="true" outlineLevel="0" collapsed="false">
      <c r="A56" s="952" t="s">
        <v>1601</v>
      </c>
      <c r="B56" s="474"/>
      <c r="C56" s="953"/>
      <c r="D56" s="953"/>
      <c r="E56" s="953"/>
      <c r="F56" s="953"/>
      <c r="G56" s="953"/>
      <c r="H56" s="953"/>
      <c r="I56" s="953"/>
      <c r="J56" s="953"/>
      <c r="K56" s="954"/>
    </row>
    <row r="57" customFormat="false" ht="12.75" hidden="false" customHeight="true" outlineLevel="0" collapsed="false">
      <c r="A57" s="239" t="s">
        <v>1124</v>
      </c>
      <c r="B57" s="239"/>
      <c r="C57" s="239"/>
      <c r="D57" s="239"/>
      <c r="E57" s="239"/>
      <c r="F57" s="239"/>
      <c r="G57" s="239"/>
      <c r="H57" s="239"/>
      <c r="I57" s="239"/>
      <c r="J57" s="239"/>
      <c r="K57" s="239"/>
    </row>
    <row r="58" customFormat="false" ht="12.75" hidden="false" customHeight="true" outlineLevel="0" collapsed="false">
      <c r="A58" s="240" t="s">
        <v>1255</v>
      </c>
      <c r="B58" s="240"/>
      <c r="C58" s="240"/>
      <c r="D58" s="240"/>
      <c r="E58" s="240"/>
      <c r="F58" s="240"/>
      <c r="G58" s="240"/>
      <c r="H58" s="240"/>
      <c r="I58" s="240"/>
      <c r="J58" s="240"/>
      <c r="K58" s="239"/>
    </row>
    <row r="59" customFormat="false" ht="12.75" hidden="false" customHeight="true" outlineLevel="0" collapsed="false">
      <c r="A59" s="240" t="s">
        <v>1602</v>
      </c>
      <c r="B59" s="241"/>
      <c r="C59" s="242"/>
      <c r="D59" s="242"/>
      <c r="E59" s="242"/>
      <c r="F59" s="242"/>
      <c r="G59" s="242"/>
      <c r="H59" s="242"/>
      <c r="I59" s="242"/>
      <c r="J59" s="242"/>
      <c r="K59" s="242"/>
    </row>
    <row r="60" customFormat="false" ht="24.95" hidden="false" customHeight="true" outlineLevel="0" collapsed="false">
      <c r="A60" s="239" t="s">
        <v>1603</v>
      </c>
      <c r="B60" s="239"/>
      <c r="C60" s="239"/>
      <c r="D60" s="239"/>
      <c r="E60" s="239"/>
      <c r="F60" s="239"/>
      <c r="G60" s="239"/>
      <c r="H60" s="239"/>
      <c r="I60" s="239"/>
      <c r="J60" s="239"/>
      <c r="K60" s="239"/>
      <c r="L60" s="232"/>
      <c r="M60" s="232"/>
    </row>
    <row r="61" customFormat="false" ht="12.75" hidden="false" customHeight="true" outlineLevel="0" collapsed="false">
      <c r="A61" s="240" t="s">
        <v>1604</v>
      </c>
      <c r="B61" s="241"/>
      <c r="C61" s="242"/>
      <c r="D61" s="242"/>
      <c r="E61" s="242"/>
      <c r="F61" s="242"/>
      <c r="G61" s="242"/>
      <c r="H61" s="242"/>
      <c r="I61" s="242"/>
      <c r="J61" s="242"/>
      <c r="K61" s="242"/>
    </row>
    <row r="62" customFormat="false" ht="12.75" hidden="false" customHeight="true" outlineLevel="0" collapsed="false">
      <c r="A62" s="240" t="s">
        <v>1605</v>
      </c>
      <c r="B62" s="240"/>
      <c r="C62" s="240"/>
      <c r="D62" s="240"/>
      <c r="E62" s="240"/>
      <c r="F62" s="240"/>
      <c r="G62" s="240"/>
      <c r="H62" s="240"/>
      <c r="I62" s="240"/>
      <c r="J62" s="240"/>
      <c r="K62" s="24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0: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true" errorStyle="stop" operator="between" showDropDown="false" showErrorMessage="true" showInputMessage="false" sqref="A40" type="list">
      <formula1>ProvCapexGrantNames</formula1>
      <formula2>0</formula2>
    </dataValidation>
  </dataValidations>
  <printOptions headings="false" gridLines="false" gridLinesSet="true" horizontalCentered="true" verticalCentered="false"/>
  <pageMargins left="0.75" right="0.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5" activePane="bottomRight" state="frozen"/>
      <selection pane="topLeft" activeCell="A1" activeCellId="0" sqref="A1"/>
      <selection pane="topRight" activeCell="C1" activeCellId="0" sqref="C1"/>
      <selection pane="bottomLeft" activeCell="A35" activeCellId="0" sqref="A35"/>
      <selection pane="bottomRight" activeCell="J48" activeCellId="0" sqref="J48:K48"/>
    </sheetView>
  </sheetViews>
  <sheetFormatPr defaultColWidth="9.13671875" defaultRowHeight="12.75" zeroHeight="false" outlineLevelRow="0" outlineLevelCol="0"/>
  <cols>
    <col collapsed="false" customWidth="true" hidden="false" outlineLevel="0" max="1" min="1" style="169" width="40.7"/>
    <col collapsed="false" customWidth="true" hidden="false" outlineLevel="0" max="2" min="2" style="243" width="3.14"/>
    <col collapsed="false" customWidth="false" hidden="false" outlineLevel="0" max="11" min="3" style="169" width="9.14"/>
    <col collapsed="false" customWidth="true" hidden="false" outlineLevel="0" max="12" min="12" style="169" width="9.85"/>
    <col collapsed="false" customWidth="true" hidden="false" outlineLevel="0" max="13" min="13" style="169" width="9.56"/>
    <col collapsed="false" customWidth="true" hidden="false" outlineLevel="0" max="14" min="14" style="169" width="9.85"/>
    <col collapsed="false" customWidth="true" hidden="false" outlineLevel="0" max="17" min="15" style="169" width="9.56"/>
    <col collapsed="false" customWidth="true" hidden="false" outlineLevel="0" max="18" min="18" style="169" width="9.85"/>
    <col collapsed="false" customWidth="true" hidden="false" outlineLevel="0" max="21" min="19" style="169" width="9.56"/>
    <col collapsed="false" customWidth="true" hidden="false" outlineLevel="0" max="23" min="22" style="169" width="9.85"/>
    <col collapsed="false" customWidth="false" hidden="false" outlineLevel="0" max="257" min="24" style="169" width="9.14"/>
  </cols>
  <sheetData>
    <row r="1" customFormat="false" ht="13.5" hidden="false" customHeight="false" outlineLevel="0" collapsed="false">
      <c r="A1" s="244" t="str">
        <f aca="false">muni&amp;" - "&amp;ADJB8&amp;" - "&amp;Date</f>
        <v>NC094 Phokwane - Supporting Table SB8 Adjustments Budget - expenditure on transfers and grant programme - </v>
      </c>
      <c r="B1" s="169"/>
      <c r="C1" s="243"/>
    </row>
    <row r="2" customFormat="false" ht="25.5" hidden="false" customHeight="false" outlineLevel="0" collapsed="false">
      <c r="A2" s="172" t="str">
        <f aca="false">desc</f>
        <v>Description</v>
      </c>
      <c r="B2" s="172" t="str">
        <f aca="false">head27</f>
        <v>Ref</v>
      </c>
      <c r="C2" s="246" t="str">
        <f aca="false">Head2</f>
        <v>Budget Year 2012/13</v>
      </c>
      <c r="D2" s="246"/>
      <c r="E2" s="246"/>
      <c r="F2" s="246"/>
      <c r="G2" s="246"/>
      <c r="H2" s="246"/>
      <c r="I2" s="246"/>
      <c r="J2" s="247" t="str">
        <f aca="false">Head10</f>
        <v>Budget Year +1 2013/14</v>
      </c>
      <c r="K2" s="248"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2</f>
        <v>Multi-year capital</v>
      </c>
      <c r="F3" s="177" t="str">
        <f aca="false">Head55</f>
        <v>Nat. or Prov. Govt</v>
      </c>
      <c r="G3" s="178" t="str">
        <f aca="false">Head50</f>
        <v>Other Adjusts.</v>
      </c>
      <c r="H3" s="178" t="str">
        <f aca="false">Head56</f>
        <v>Total Adjusts.</v>
      </c>
      <c r="I3" s="178" t="str">
        <f aca="false">Head7</f>
        <v>Adjusted Budget</v>
      </c>
      <c r="J3" s="178" t="str">
        <f aca="false">Head7</f>
        <v>Adjusted Budget</v>
      </c>
      <c r="K3" s="180" t="str">
        <f aca="false">Head7</f>
        <v>Adjusted Budget</v>
      </c>
    </row>
    <row r="4" customFormat="false" ht="12.75" hidden="false" customHeight="false" outlineLevel="0" collapsed="false">
      <c r="A4" s="172"/>
      <c r="B4" s="172"/>
      <c r="C4" s="252"/>
      <c r="D4" s="182" t="n">
        <v>2</v>
      </c>
      <c r="E4" s="182" t="n">
        <v>3</v>
      </c>
      <c r="F4" s="182" t="n">
        <v>4</v>
      </c>
      <c r="G4" s="182" t="n">
        <v>5</v>
      </c>
      <c r="H4" s="182" t="n">
        <v>6</v>
      </c>
      <c r="I4" s="182" t="n">
        <v>7</v>
      </c>
      <c r="J4" s="182"/>
      <c r="K4" s="184"/>
    </row>
    <row r="5" customFormat="false" ht="12.75" hidden="false" customHeight="false" outlineLevel="0" collapsed="false">
      <c r="A5" s="253" t="s">
        <v>785</v>
      </c>
      <c r="B5" s="254"/>
      <c r="C5" s="255" t="s">
        <v>786</v>
      </c>
      <c r="D5" s="256" t="s">
        <v>787</v>
      </c>
      <c r="E5" s="257" t="s">
        <v>788</v>
      </c>
      <c r="F5" s="257" t="s">
        <v>789</v>
      </c>
      <c r="G5" s="258" t="s">
        <v>790</v>
      </c>
      <c r="H5" s="258" t="s">
        <v>791</v>
      </c>
      <c r="I5" s="258" t="s">
        <v>792</v>
      </c>
      <c r="J5" s="258"/>
      <c r="K5" s="259"/>
    </row>
    <row r="6" customFormat="false" ht="12.75" hidden="false" customHeight="true" outlineLevel="0" collapsed="false">
      <c r="A6" s="456" t="s">
        <v>1606</v>
      </c>
      <c r="B6" s="264" t="n">
        <v>1</v>
      </c>
      <c r="C6" s="345"/>
      <c r="D6" s="198"/>
      <c r="E6" s="198"/>
      <c r="F6" s="198"/>
      <c r="G6" s="198"/>
      <c r="H6" s="198"/>
      <c r="I6" s="198"/>
      <c r="J6" s="198"/>
      <c r="K6" s="199"/>
    </row>
    <row r="7" customFormat="false" ht="5.1" hidden="false" customHeight="true" outlineLevel="0" collapsed="false">
      <c r="A7" s="456"/>
      <c r="B7" s="264"/>
      <c r="C7" s="345"/>
      <c r="D7" s="198"/>
      <c r="E7" s="198"/>
      <c r="F7" s="198"/>
      <c r="G7" s="198"/>
      <c r="H7" s="198"/>
      <c r="I7" s="198"/>
      <c r="J7" s="198"/>
      <c r="K7" s="199"/>
    </row>
    <row r="8" customFormat="false" ht="12.75" hidden="false" customHeight="true" outlineLevel="0" collapsed="false">
      <c r="A8" s="304" t="s">
        <v>1607</v>
      </c>
      <c r="B8" s="264"/>
      <c r="C8" s="345"/>
      <c r="D8" s="198"/>
      <c r="E8" s="198"/>
      <c r="F8" s="198"/>
      <c r="G8" s="198"/>
      <c r="H8" s="198"/>
      <c r="I8" s="198"/>
      <c r="J8" s="198"/>
      <c r="K8" s="199"/>
    </row>
    <row r="9" customFormat="false" ht="12.75" hidden="false" customHeight="true" outlineLevel="0" collapsed="false">
      <c r="A9" s="456" t="s">
        <v>1580</v>
      </c>
      <c r="B9" s="264"/>
      <c r="C9" s="427" t="n">
        <f aca="false">SUM(C10:C16)</f>
        <v>66319000</v>
      </c>
      <c r="D9" s="218" t="n">
        <f aca="false">SUM(D10:D16)</f>
        <v>68121000</v>
      </c>
      <c r="E9" s="218" t="n">
        <f aca="false">SUM(E10:E16)</f>
        <v>0</v>
      </c>
      <c r="F9" s="218" t="n">
        <f aca="false">SUM(F10:F16)</f>
        <v>0</v>
      </c>
      <c r="G9" s="218" t="n">
        <f aca="false">SUM(G10:G16)</f>
        <v>0</v>
      </c>
      <c r="H9" s="218" t="n">
        <f aca="false">SUM(H10:H16)</f>
        <v>0</v>
      </c>
      <c r="I9" s="218" t="n">
        <f aca="false">SUM(I10:I16)</f>
        <v>68121000</v>
      </c>
      <c r="J9" s="218" t="n">
        <f aca="false">SUM(J10:J16)</f>
        <v>76023000</v>
      </c>
      <c r="K9" s="219" t="n">
        <f aca="false">SUM(K10:K16)</f>
        <v>81649000</v>
      </c>
    </row>
    <row r="10" customFormat="false" ht="12.75" hidden="false" customHeight="true" outlineLevel="0" collapsed="false">
      <c r="A10" s="955" t="str">
        <f aca="false">SB7!A10</f>
        <v>Local Government Equitable Share</v>
      </c>
      <c r="B10" s="264"/>
      <c r="C10" s="946" t="n">
        <v>63719000</v>
      </c>
      <c r="D10" s="324" t="n">
        <v>63719000</v>
      </c>
      <c r="E10" s="324"/>
      <c r="F10" s="324"/>
      <c r="G10" s="324"/>
      <c r="H10" s="424" t="n">
        <f aca="false">SUM(E10:G10)</f>
        <v>0</v>
      </c>
      <c r="I10" s="424" t="n">
        <f aca="false">IF(D10=0,C10+H10,D10+H10)</f>
        <v>63719000</v>
      </c>
      <c r="J10" s="324" t="n">
        <v>68373000</v>
      </c>
      <c r="K10" s="326" t="n">
        <v>73949000</v>
      </c>
    </row>
    <row r="11" customFormat="false" ht="12.75" hidden="false" customHeight="true" outlineLevel="0" collapsed="false">
      <c r="A11" s="955" t="str">
        <f aca="false">SB7!A11</f>
        <v>Finance Management </v>
      </c>
      <c r="B11" s="264"/>
      <c r="C11" s="327" t="n">
        <v>1500000</v>
      </c>
      <c r="D11" s="320" t="n">
        <f aca="false">1500000+366000</f>
        <v>1866000</v>
      </c>
      <c r="E11" s="320"/>
      <c r="F11" s="320"/>
      <c r="G11" s="320"/>
      <c r="H11" s="198" t="n">
        <f aca="false">SUM(E11:G11)</f>
        <v>0</v>
      </c>
      <c r="I11" s="198" t="n">
        <f aca="false">IF(D11=0,C11+H11,D11+H11)</f>
        <v>1866000</v>
      </c>
      <c r="J11" s="320" t="n">
        <v>1750000</v>
      </c>
      <c r="K11" s="322" t="n">
        <v>1750000</v>
      </c>
    </row>
    <row r="12" customFormat="false" ht="12.75" hidden="false" customHeight="true" outlineLevel="0" collapsed="false">
      <c r="A12" s="955" t="str">
        <f aca="false">SB7!A12</f>
        <v>Municipal Systems Improvement</v>
      </c>
      <c r="B12" s="264"/>
      <c r="C12" s="327" t="n">
        <v>800000</v>
      </c>
      <c r="D12" s="320" t="n">
        <v>991000</v>
      </c>
      <c r="E12" s="320"/>
      <c r="F12" s="320"/>
      <c r="G12" s="320"/>
      <c r="H12" s="198" t="n">
        <f aca="false">SUM(E12:G12)</f>
        <v>0</v>
      </c>
      <c r="I12" s="198" t="n">
        <f aca="false">IF(D12=0,C12+H12,D12+H12)</f>
        <v>991000</v>
      </c>
      <c r="J12" s="320" t="n">
        <v>900000</v>
      </c>
      <c r="K12" s="322" t="n">
        <v>950000</v>
      </c>
    </row>
    <row r="13" customFormat="false" ht="12.75" hidden="false" customHeight="true" outlineLevel="0" collapsed="false">
      <c r="A13" s="955" t="str">
        <f aca="false">SB7!A13</f>
        <v>Water Services Operating Subsidy </v>
      </c>
      <c r="B13" s="264"/>
      <c r="C13" s="327" t="n">
        <v>300000</v>
      </c>
      <c r="D13" s="320" t="n">
        <v>1545000</v>
      </c>
      <c r="E13" s="320"/>
      <c r="F13" s="320"/>
      <c r="G13" s="320"/>
      <c r="H13" s="198" t="n">
        <f aca="false">SUM(E13:G13)</f>
        <v>0</v>
      </c>
      <c r="I13" s="198" t="n">
        <f aca="false">IF(D13=0,C13+H13,D13+H13)</f>
        <v>1545000</v>
      </c>
      <c r="J13" s="320" t="n">
        <v>5000000</v>
      </c>
      <c r="K13" s="322" t="n">
        <v>5000000</v>
      </c>
    </row>
    <row r="14" customFormat="false" ht="12.75" hidden="false" customHeight="true" outlineLevel="0" collapsed="false">
      <c r="A14" s="955" t="n">
        <f aca="false">SB7!A14</f>
        <v>0</v>
      </c>
      <c r="B14" s="264"/>
      <c r="C14" s="327" t="n">
        <v>0</v>
      </c>
      <c r="D14" s="320" t="n">
        <v>0</v>
      </c>
      <c r="E14" s="320"/>
      <c r="F14" s="320"/>
      <c r="G14" s="320"/>
      <c r="H14" s="198" t="n">
        <f aca="false">SUM(E14:G14)</f>
        <v>0</v>
      </c>
      <c r="I14" s="198" t="n">
        <f aca="false">IF(D14=0,C14+H14,D14+H14)</f>
        <v>0</v>
      </c>
      <c r="J14" s="320" t="n">
        <v>0</v>
      </c>
      <c r="K14" s="322" t="n">
        <v>0</v>
      </c>
    </row>
    <row r="15" customFormat="false" ht="12.75" hidden="false" customHeight="true" outlineLevel="0" collapsed="false">
      <c r="A15" s="955" t="n">
        <f aca="false">SB7!A15</f>
        <v>0</v>
      </c>
      <c r="B15" s="264"/>
      <c r="C15" s="327" t="n">
        <v>0</v>
      </c>
      <c r="D15" s="320" t="n">
        <v>0</v>
      </c>
      <c r="E15" s="320"/>
      <c r="F15" s="320"/>
      <c r="G15" s="320"/>
      <c r="H15" s="198" t="n">
        <f aca="false">SUM(E15:G15)</f>
        <v>0</v>
      </c>
      <c r="I15" s="198" t="n">
        <f aca="false">IF(D15=0,C15+H15,D15+H15)</f>
        <v>0</v>
      </c>
      <c r="J15" s="320" t="n">
        <v>0</v>
      </c>
      <c r="K15" s="322" t="n">
        <v>0</v>
      </c>
    </row>
    <row r="16" customFormat="false" ht="12.75" hidden="false" customHeight="true" outlineLevel="0" collapsed="false">
      <c r="A16" s="700" t="str">
        <f aca="false">SB7!A16</f>
        <v>Other transfers and grants [insert description]</v>
      </c>
      <c r="B16" s="264"/>
      <c r="C16" s="945" t="n">
        <v>0</v>
      </c>
      <c r="D16" s="459" t="n">
        <v>0</v>
      </c>
      <c r="E16" s="459"/>
      <c r="F16" s="459"/>
      <c r="G16" s="459"/>
      <c r="H16" s="460" t="n">
        <f aca="false">SUM(E16:G16)</f>
        <v>0</v>
      </c>
      <c r="I16" s="460" t="n">
        <f aca="false">IF(D16=0,C16+H16,D16+H16)</f>
        <v>0</v>
      </c>
      <c r="J16" s="459" t="n">
        <v>0</v>
      </c>
      <c r="K16" s="461" t="n">
        <v>0</v>
      </c>
    </row>
    <row r="17" customFormat="false" ht="12.75" hidden="false" customHeight="true" outlineLevel="0" collapsed="false">
      <c r="A17" s="456" t="s">
        <v>1582</v>
      </c>
      <c r="B17" s="264"/>
      <c r="C17" s="427" t="n">
        <f aca="false">SUM(C18:C22)</f>
        <v>612000</v>
      </c>
      <c r="D17" s="218" t="n">
        <f aca="false">SUM(D18:D22)</f>
        <v>612000</v>
      </c>
      <c r="E17" s="218" t="n">
        <f aca="false">SUM(E18:E22)</f>
        <v>0</v>
      </c>
      <c r="F17" s="218" t="n">
        <f aca="false">SUM(F18:F22)</f>
        <v>0</v>
      </c>
      <c r="G17" s="218" t="n">
        <f aca="false">SUM(G18:G22)</f>
        <v>0</v>
      </c>
      <c r="H17" s="218" t="n">
        <f aca="false">SUM(H18:H22)</f>
        <v>0</v>
      </c>
      <c r="I17" s="218" t="n">
        <f aca="false">SUM(I18:I22)</f>
        <v>612000</v>
      </c>
      <c r="J17" s="218" t="n">
        <f aca="false">SUM(J18:J22)</f>
        <v>1057000</v>
      </c>
      <c r="K17" s="219" t="n">
        <f aca="false">SUM(K18:K22)</f>
        <v>1141000</v>
      </c>
    </row>
    <row r="18" customFormat="false" ht="12.75" hidden="false" customHeight="true" outlineLevel="0" collapsed="false">
      <c r="A18" s="955" t="str">
        <f aca="false">SB7!A18</f>
        <v>Sport and Recreation</v>
      </c>
      <c r="B18" s="264"/>
      <c r="C18" s="946" t="n">
        <v>612000</v>
      </c>
      <c r="D18" s="323" t="n">
        <v>612000</v>
      </c>
      <c r="E18" s="324"/>
      <c r="F18" s="324"/>
      <c r="G18" s="324"/>
      <c r="H18" s="424" t="n">
        <f aca="false">SUM(E18:G18)</f>
        <v>0</v>
      </c>
      <c r="I18" s="424" t="n">
        <f aca="false">IF(D18=0,C18+H18,D18+H18)</f>
        <v>612000</v>
      </c>
      <c r="J18" s="324" t="n">
        <v>1057000</v>
      </c>
      <c r="K18" s="326" t="n">
        <v>1141000</v>
      </c>
    </row>
    <row r="19" customFormat="false" ht="12.75" hidden="false" customHeight="true" outlineLevel="0" collapsed="false">
      <c r="A19" s="955" t="n">
        <f aca="false">SB7!A19</f>
        <v>0</v>
      </c>
      <c r="B19" s="264"/>
      <c r="C19" s="327" t="n">
        <v>0</v>
      </c>
      <c r="D19" s="319" t="n">
        <v>0</v>
      </c>
      <c r="E19" s="320"/>
      <c r="F19" s="320"/>
      <c r="G19" s="320"/>
      <c r="H19" s="198" t="n">
        <f aca="false">SUM(E19:G19)</f>
        <v>0</v>
      </c>
      <c r="I19" s="198" t="n">
        <f aca="false">IF(D19=0,C19+H19,D19+H19)</f>
        <v>0</v>
      </c>
      <c r="J19" s="320" t="n">
        <v>0</v>
      </c>
      <c r="K19" s="322" t="n">
        <v>0</v>
      </c>
    </row>
    <row r="20" customFormat="false" ht="12.75" hidden="false" customHeight="true" outlineLevel="0" collapsed="false">
      <c r="A20" s="955" t="n">
        <f aca="false">SB7!A20</f>
        <v>0</v>
      </c>
      <c r="B20" s="264"/>
      <c r="C20" s="327" t="n">
        <v>0</v>
      </c>
      <c r="D20" s="319" t="n">
        <v>0</v>
      </c>
      <c r="E20" s="320"/>
      <c r="F20" s="320"/>
      <c r="G20" s="320"/>
      <c r="H20" s="198" t="n">
        <f aca="false">SUM(E20:G20)</f>
        <v>0</v>
      </c>
      <c r="I20" s="198" t="n">
        <f aca="false">IF(D20=0,C20+H20,D20+H20)</f>
        <v>0</v>
      </c>
      <c r="J20" s="320" t="n">
        <v>0</v>
      </c>
      <c r="K20" s="322" t="n">
        <v>0</v>
      </c>
    </row>
    <row r="21" customFormat="false" ht="12.75" hidden="false" customHeight="true" outlineLevel="0" collapsed="false">
      <c r="A21" s="955" t="n">
        <f aca="false">SB7!A21</f>
        <v>0</v>
      </c>
      <c r="B21" s="264"/>
      <c r="C21" s="327" t="n">
        <v>0</v>
      </c>
      <c r="D21" s="319" t="n">
        <v>0</v>
      </c>
      <c r="E21" s="320"/>
      <c r="F21" s="320"/>
      <c r="G21" s="320"/>
      <c r="H21" s="198" t="n">
        <f aca="false">SUM(E21:G21)</f>
        <v>0</v>
      </c>
      <c r="I21" s="198" t="n">
        <f aca="false">IF(D21=0,C21+H21,D21+H21)</f>
        <v>0</v>
      </c>
      <c r="J21" s="320" t="n">
        <v>0</v>
      </c>
      <c r="K21" s="322" t="n">
        <v>0</v>
      </c>
    </row>
    <row r="22" customFormat="false" ht="12.75" hidden="false" customHeight="true" outlineLevel="0" collapsed="false">
      <c r="A22" s="955" t="str">
        <f aca="false">SB7!A22</f>
        <v>Other transfers and grants [insert description]</v>
      </c>
      <c r="B22" s="264"/>
      <c r="C22" s="945" t="n">
        <v>0</v>
      </c>
      <c r="D22" s="458" t="n">
        <v>0</v>
      </c>
      <c r="E22" s="459"/>
      <c r="F22" s="459"/>
      <c r="G22" s="459"/>
      <c r="H22" s="460" t="n">
        <f aca="false">SUM(E22:G22)</f>
        <v>0</v>
      </c>
      <c r="I22" s="460" t="n">
        <f aca="false">IF(D22=0,C22+H22,D22+H22)</f>
        <v>0</v>
      </c>
      <c r="J22" s="459" t="n">
        <v>0</v>
      </c>
      <c r="K22" s="461" t="n">
        <v>0</v>
      </c>
    </row>
    <row r="23" customFormat="false" ht="12.75" hidden="false" customHeight="true" outlineLevel="0" collapsed="false">
      <c r="A23" s="456" t="s">
        <v>1583</v>
      </c>
      <c r="B23" s="264"/>
      <c r="C23" s="427" t="n">
        <f aca="false">SUM(C24:C25)</f>
        <v>0</v>
      </c>
      <c r="D23" s="218" t="n">
        <f aca="false">SUM(D24:D25)</f>
        <v>187000</v>
      </c>
      <c r="E23" s="218" t="n">
        <f aca="false">SUM(E24:E25)</f>
        <v>0</v>
      </c>
      <c r="F23" s="218" t="n">
        <f aca="false">SUM(F24:F25)</f>
        <v>0</v>
      </c>
      <c r="G23" s="218" t="n">
        <f aca="false">SUM(G24:G25)</f>
        <v>0</v>
      </c>
      <c r="H23" s="218" t="n">
        <f aca="false">SUM(H24:H25)</f>
        <v>0</v>
      </c>
      <c r="I23" s="218" t="n">
        <f aca="false">SUM(I24:I25)</f>
        <v>187000</v>
      </c>
      <c r="J23" s="218" t="n">
        <f aca="false">SUM(J24:J25)</f>
        <v>0</v>
      </c>
      <c r="K23" s="219" t="n">
        <f aca="false">SUM(K24:K25)</f>
        <v>0</v>
      </c>
    </row>
    <row r="24" customFormat="false" ht="12.75" hidden="false" customHeight="true" outlineLevel="0" collapsed="false">
      <c r="A24" s="699" t="str">
        <f aca="false">SB7!A24</f>
        <v>Francis Baard District Municipality</v>
      </c>
      <c r="B24" s="264"/>
      <c r="C24" s="946" t="n">
        <v>0</v>
      </c>
      <c r="D24" s="324" t="n">
        <v>187000</v>
      </c>
      <c r="E24" s="324"/>
      <c r="F24" s="324"/>
      <c r="G24" s="324"/>
      <c r="H24" s="424" t="n">
        <f aca="false">SUM(E24:G24)</f>
        <v>0</v>
      </c>
      <c r="I24" s="424" t="n">
        <f aca="false">IF(D24=0,C24+H24,D24+H24)</f>
        <v>187000</v>
      </c>
      <c r="J24" s="324" t="n">
        <v>0</v>
      </c>
      <c r="K24" s="326" t="n">
        <v>0</v>
      </c>
    </row>
    <row r="25" customFormat="false" ht="12.75" hidden="false" customHeight="true" outlineLevel="0" collapsed="false">
      <c r="A25" s="699" t="n">
        <f aca="false">SB7!A25</f>
        <v>0</v>
      </c>
      <c r="B25" s="264"/>
      <c r="C25" s="945" t="n">
        <v>0</v>
      </c>
      <c r="D25" s="459" t="n">
        <v>0</v>
      </c>
      <c r="E25" s="459"/>
      <c r="F25" s="459"/>
      <c r="G25" s="459"/>
      <c r="H25" s="460" t="n">
        <f aca="false">SUM(E25:G25)</f>
        <v>0</v>
      </c>
      <c r="I25" s="460" t="n">
        <f aca="false">IF(D25=0,C25+H25,D25+H25)</f>
        <v>0</v>
      </c>
      <c r="J25" s="459" t="n">
        <v>0</v>
      </c>
      <c r="K25" s="461" t="n">
        <v>0</v>
      </c>
    </row>
    <row r="26" customFormat="false" ht="12.75" hidden="false" customHeight="true" outlineLevel="0" collapsed="false">
      <c r="A26" s="456" t="s">
        <v>1585</v>
      </c>
      <c r="B26" s="264"/>
      <c r="C26" s="345" t="n">
        <f aca="false">SUM(C27:C28)</f>
        <v>0</v>
      </c>
      <c r="D26" s="198" t="n">
        <f aca="false">SUM(D27:D28)</f>
        <v>0</v>
      </c>
      <c r="E26" s="198" t="n">
        <f aca="false">SUM(E27:E28)</f>
        <v>0</v>
      </c>
      <c r="F26" s="198" t="n">
        <f aca="false">SUM(F27:F28)</f>
        <v>0</v>
      </c>
      <c r="G26" s="198" t="n">
        <f aca="false">SUM(G27:G28)</f>
        <v>0</v>
      </c>
      <c r="H26" s="198" t="n">
        <f aca="false">SUM(H27:H28)</f>
        <v>0</v>
      </c>
      <c r="I26" s="198" t="n">
        <f aca="false">SUM(I27:I28)</f>
        <v>0</v>
      </c>
      <c r="J26" s="198" t="n">
        <f aca="false">SUM(J28)</f>
        <v>0</v>
      </c>
      <c r="K26" s="199" t="n">
        <f aca="false">SUM(K28)</f>
        <v>0</v>
      </c>
    </row>
    <row r="27" customFormat="false" ht="12.75" hidden="false" customHeight="true" outlineLevel="0" collapsed="false">
      <c r="A27" s="699" t="str">
        <f aca="false">SB7!A27</f>
        <v>[insert description]</v>
      </c>
      <c r="B27" s="264"/>
      <c r="C27" s="946" t="n">
        <v>0</v>
      </c>
      <c r="D27" s="324" t="n">
        <v>0</v>
      </c>
      <c r="E27" s="324"/>
      <c r="F27" s="324"/>
      <c r="G27" s="324"/>
      <c r="H27" s="424" t="n">
        <f aca="false">SUM(E27:G27)</f>
        <v>0</v>
      </c>
      <c r="I27" s="424" t="n">
        <f aca="false">IF(D27=0,C27+H27,D27+H27)</f>
        <v>0</v>
      </c>
      <c r="J27" s="324" t="n">
        <v>0</v>
      </c>
      <c r="K27" s="326" t="n">
        <v>0</v>
      </c>
    </row>
    <row r="28" customFormat="false" ht="12.75" hidden="false" customHeight="true" outlineLevel="0" collapsed="false">
      <c r="A28" s="699" t="n">
        <f aca="false">SB7!A28</f>
        <v>0</v>
      </c>
      <c r="B28" s="264"/>
      <c r="C28" s="945" t="n">
        <v>0</v>
      </c>
      <c r="D28" s="459" t="n">
        <v>0</v>
      </c>
      <c r="E28" s="459"/>
      <c r="F28" s="459"/>
      <c r="G28" s="459"/>
      <c r="H28" s="460" t="n">
        <f aca="false">SUM(E28:G28)</f>
        <v>0</v>
      </c>
      <c r="I28" s="460" t="n">
        <f aca="false">IF(D28=0,C28+H28,D28+H28)</f>
        <v>0</v>
      </c>
      <c r="J28" s="459" t="n">
        <v>0</v>
      </c>
      <c r="K28" s="461" t="n">
        <v>0</v>
      </c>
    </row>
    <row r="29" customFormat="false" ht="12.75" hidden="false" customHeight="true" outlineLevel="0" collapsed="false">
      <c r="A29" s="947" t="s">
        <v>1608</v>
      </c>
      <c r="B29" s="274"/>
      <c r="C29" s="948" t="n">
        <f aca="false">C9+C17+C23+C26</f>
        <v>66931000</v>
      </c>
      <c r="D29" s="372" t="n">
        <f aca="false">D9+D17+D23+D26</f>
        <v>68920000</v>
      </c>
      <c r="E29" s="372" t="n">
        <f aca="false">E9+E17+E23+E26</f>
        <v>0</v>
      </c>
      <c r="F29" s="372" t="n">
        <f aca="false">F9+F17+F23+F26</f>
        <v>0</v>
      </c>
      <c r="G29" s="372" t="n">
        <f aca="false">G9+G17+G23+G26</f>
        <v>0</v>
      </c>
      <c r="H29" s="372" t="n">
        <f aca="false">H9+H17+H23+H26</f>
        <v>0</v>
      </c>
      <c r="I29" s="372" t="n">
        <f aca="false">I9+I17+I23+I26</f>
        <v>68920000</v>
      </c>
      <c r="J29" s="372" t="n">
        <f aca="false">J9+J17+J23+J26</f>
        <v>77080000</v>
      </c>
      <c r="K29" s="373" t="n">
        <f aca="false">K9+K17+K23+K26</f>
        <v>82790000</v>
      </c>
    </row>
    <row r="30" customFormat="false" ht="5.1" hidden="false" customHeight="true" outlineLevel="0" collapsed="false">
      <c r="A30" s="426"/>
      <c r="B30" s="264"/>
      <c r="C30" s="345"/>
      <c r="D30" s="198"/>
      <c r="E30" s="198"/>
      <c r="F30" s="198"/>
      <c r="G30" s="198"/>
      <c r="H30" s="198"/>
      <c r="I30" s="198"/>
      <c r="J30" s="198"/>
      <c r="K30" s="199"/>
    </row>
    <row r="31" customFormat="false" ht="12.75" hidden="false" customHeight="true" outlineLevel="0" collapsed="false">
      <c r="A31" s="304" t="s">
        <v>1609</v>
      </c>
      <c r="B31" s="264"/>
      <c r="C31" s="345"/>
      <c r="D31" s="198"/>
      <c r="E31" s="198"/>
      <c r="F31" s="198"/>
      <c r="G31" s="198"/>
      <c r="H31" s="198"/>
      <c r="I31" s="198"/>
      <c r="J31" s="198"/>
      <c r="K31" s="199"/>
    </row>
    <row r="32" customFormat="false" ht="12.75" hidden="false" customHeight="true" outlineLevel="0" collapsed="false">
      <c r="A32" s="456" t="s">
        <v>1580</v>
      </c>
      <c r="B32" s="264"/>
      <c r="C32" s="427" t="n">
        <f aca="false">SUM(C33:C38)</f>
        <v>44923000</v>
      </c>
      <c r="D32" s="218" t="n">
        <f aca="false">SUM(D33:D38)</f>
        <v>46745349</v>
      </c>
      <c r="E32" s="218" t="n">
        <f aca="false">SUM(E33:E38)</f>
        <v>0</v>
      </c>
      <c r="F32" s="218" t="n">
        <f aca="false">SUM(F33:F38)</f>
        <v>0</v>
      </c>
      <c r="G32" s="218" t="n">
        <f aca="false">SUM(G33:G38)</f>
        <v>0</v>
      </c>
      <c r="H32" s="218" t="n">
        <f aca="false">SUM(H33:H38)</f>
        <v>0</v>
      </c>
      <c r="I32" s="218" t="n">
        <f aca="false">SUM(I33:I38)</f>
        <v>46745349</v>
      </c>
      <c r="J32" s="218" t="n">
        <f aca="false">SUM(J33:J38)</f>
        <v>44813000</v>
      </c>
      <c r="K32" s="219" t="n">
        <f aca="false">SUM(K33:K38)</f>
        <v>51821000</v>
      </c>
    </row>
    <row r="33" customFormat="false" ht="12.75" hidden="false" customHeight="true" outlineLevel="0" collapsed="false">
      <c r="A33" s="444" t="str">
        <f aca="false">SB7!A33</f>
        <v> Municipal Infrastructure Grant (MIG)</v>
      </c>
      <c r="B33" s="264"/>
      <c r="C33" s="946" t="n">
        <v>26366000</v>
      </c>
      <c r="D33" s="324" t="n">
        <f aca="false">26366000+2879349</f>
        <v>29245349</v>
      </c>
      <c r="E33" s="324"/>
      <c r="F33" s="324"/>
      <c r="G33" s="324"/>
      <c r="H33" s="424" t="n">
        <f aca="false">SUM(E33:G33)</f>
        <v>0</v>
      </c>
      <c r="I33" s="424" t="n">
        <f aca="false">IF(D33=0,C33+H33,D33+H33)</f>
        <v>29245349</v>
      </c>
      <c r="J33" s="324" t="n">
        <v>27813000</v>
      </c>
      <c r="K33" s="326" t="n">
        <v>29421000</v>
      </c>
    </row>
    <row r="34" customFormat="false" ht="12.75" hidden="false" customHeight="true" outlineLevel="0" collapsed="false">
      <c r="A34" s="444" t="str">
        <f aca="false">SB7!A34</f>
        <v> Public Transport and Systems</v>
      </c>
      <c r="B34" s="264"/>
      <c r="C34" s="327" t="n">
        <v>0</v>
      </c>
      <c r="D34" s="320" t="n">
        <v>0</v>
      </c>
      <c r="E34" s="320"/>
      <c r="F34" s="320"/>
      <c r="G34" s="320"/>
      <c r="H34" s="198" t="n">
        <f aca="false">SUM(E34:G34)</f>
        <v>0</v>
      </c>
      <c r="I34" s="198" t="n">
        <f aca="false">IF(D34=0,C34+H34,D34+H34)</f>
        <v>0</v>
      </c>
      <c r="J34" s="320" t="n">
        <v>0</v>
      </c>
      <c r="K34" s="322" t="n">
        <v>0</v>
      </c>
    </row>
    <row r="35" customFormat="false" ht="12.75" hidden="false" customHeight="true" outlineLevel="0" collapsed="false">
      <c r="A35" s="444" t="str">
        <f aca="false">SB7!A35</f>
        <v>Rural Transport Services and Infrastructure</v>
      </c>
      <c r="B35" s="264"/>
      <c r="C35" s="327" t="n">
        <v>1000000</v>
      </c>
      <c r="D35" s="320" t="n">
        <v>1000000</v>
      </c>
      <c r="E35" s="320"/>
      <c r="F35" s="320"/>
      <c r="G35" s="320"/>
      <c r="H35" s="198" t="n">
        <f aca="false">SUM(E35:G35)</f>
        <v>0</v>
      </c>
      <c r="I35" s="198" t="n">
        <f aca="false">IF(D35=0,C35+H35,D35+H35)</f>
        <v>1000000</v>
      </c>
      <c r="J35" s="320" t="n">
        <v>0</v>
      </c>
      <c r="K35" s="322" t="n">
        <v>0</v>
      </c>
    </row>
    <row r="36" customFormat="false" ht="12.75" hidden="false" customHeight="true" outlineLevel="0" collapsed="false">
      <c r="A36" s="444" t="str">
        <f aca="false">SB7!A36</f>
        <v>Regional Bulk Infrastructure</v>
      </c>
      <c r="B36" s="264"/>
      <c r="C36" s="327" t="n">
        <v>16357000</v>
      </c>
      <c r="D36" s="320" t="n">
        <v>15300000</v>
      </c>
      <c r="E36" s="320"/>
      <c r="F36" s="320"/>
      <c r="G36" s="320"/>
      <c r="H36" s="198" t="n">
        <f aca="false">SUM(E36:G36)</f>
        <v>0</v>
      </c>
      <c r="I36" s="198" t="n">
        <f aca="false">IF(D36=0,C36+H36,D36+H36)</f>
        <v>15300000</v>
      </c>
      <c r="J36" s="320" t="n">
        <v>15000000</v>
      </c>
      <c r="K36" s="322" t="n">
        <v>20400000</v>
      </c>
    </row>
    <row r="37" customFormat="false" ht="12.75" hidden="false" customHeight="true" outlineLevel="0" collapsed="false">
      <c r="A37" s="444" t="n">
        <f aca="false">SB7!A37</f>
        <v>0</v>
      </c>
      <c r="B37" s="264"/>
      <c r="C37" s="327" t="n">
        <v>0</v>
      </c>
      <c r="D37" s="320" t="n">
        <v>0</v>
      </c>
      <c r="E37" s="320"/>
      <c r="F37" s="320"/>
      <c r="G37" s="320"/>
      <c r="H37" s="198" t="n">
        <f aca="false">SUM(E37:G37)</f>
        <v>0</v>
      </c>
      <c r="I37" s="198" t="n">
        <f aca="false">IF(D37=0,C37+H37,D37+H37)</f>
        <v>0</v>
      </c>
      <c r="J37" s="320"/>
      <c r="K37" s="322"/>
    </row>
    <row r="38" customFormat="false" ht="12.75" hidden="false" customHeight="true" outlineLevel="0" collapsed="false">
      <c r="A38" s="444" t="str">
        <f aca="false">SB7!A38</f>
        <v>DME</v>
      </c>
      <c r="B38" s="264"/>
      <c r="C38" s="945" t="n">
        <v>1200000</v>
      </c>
      <c r="D38" s="459" t="n">
        <v>1200000</v>
      </c>
      <c r="E38" s="459"/>
      <c r="F38" s="459"/>
      <c r="G38" s="459"/>
      <c r="H38" s="460" t="n">
        <f aca="false">SUM(E38:G38)</f>
        <v>0</v>
      </c>
      <c r="I38" s="460" t="n">
        <f aca="false">IF(D38=0,C38+H38,D38+H38)</f>
        <v>1200000</v>
      </c>
      <c r="J38" s="459" t="n">
        <v>2000000</v>
      </c>
      <c r="K38" s="461" t="n">
        <v>2000000</v>
      </c>
    </row>
    <row r="39" customFormat="false" ht="12.75" hidden="false" customHeight="true" outlineLevel="0" collapsed="false">
      <c r="A39" s="456" t="s">
        <v>1582</v>
      </c>
      <c r="B39" s="264"/>
      <c r="C39" s="427" t="n">
        <f aca="false">SUM(C40:C41)</f>
        <v>366000</v>
      </c>
      <c r="D39" s="218" t="n">
        <f aca="false">SUM(D40:D41)</f>
        <v>366000</v>
      </c>
      <c r="E39" s="218" t="n">
        <f aca="false">SUM(E40:E41)</f>
        <v>0</v>
      </c>
      <c r="F39" s="218" t="n">
        <f aca="false">SUM(F40:F41)</f>
        <v>0</v>
      </c>
      <c r="G39" s="218" t="n">
        <f aca="false">SUM(G40:G41)</f>
        <v>0</v>
      </c>
      <c r="H39" s="218" t="n">
        <f aca="false">SUM(H40:H41)</f>
        <v>0</v>
      </c>
      <c r="I39" s="218" t="n">
        <f aca="false">SUM(I40:I41)</f>
        <v>366000</v>
      </c>
      <c r="J39" s="218" t="n">
        <f aca="false">SUM(J40:J41)</f>
        <v>0</v>
      </c>
      <c r="K39" s="219" t="n">
        <f aca="false">SUM(K40:K41)</f>
        <v>0</v>
      </c>
    </row>
    <row r="40" customFormat="false" ht="12.75" hidden="false" customHeight="true" outlineLevel="0" collapsed="false">
      <c r="A40" s="444" t="n">
        <f aca="false">SB7!A40</f>
        <v>0</v>
      </c>
      <c r="B40" s="264"/>
      <c r="C40" s="946" t="n">
        <v>0</v>
      </c>
      <c r="D40" s="324" t="n">
        <v>0</v>
      </c>
      <c r="E40" s="324"/>
      <c r="F40" s="324"/>
      <c r="G40" s="324"/>
      <c r="H40" s="424" t="n">
        <f aca="false">SUM(E40:G40)</f>
        <v>0</v>
      </c>
      <c r="I40" s="424" t="n">
        <f aca="false">IF(D40=0,C40+H40,D40+H40)</f>
        <v>0</v>
      </c>
      <c r="J40" s="324" t="n">
        <v>0</v>
      </c>
      <c r="K40" s="326" t="n">
        <v>0</v>
      </c>
    </row>
    <row r="41" customFormat="false" ht="12.75" hidden="false" customHeight="true" outlineLevel="0" collapsed="false">
      <c r="A41" s="444" t="str">
        <f aca="false">SB7!A41</f>
        <v>Sports and Recreation</v>
      </c>
      <c r="B41" s="264"/>
      <c r="C41" s="945" t="n">
        <v>366000</v>
      </c>
      <c r="D41" s="459" t="n">
        <v>366000</v>
      </c>
      <c r="E41" s="459"/>
      <c r="F41" s="459"/>
      <c r="G41" s="459"/>
      <c r="H41" s="460" t="n">
        <f aca="false">SUM(E41:G41)</f>
        <v>0</v>
      </c>
      <c r="I41" s="460" t="n">
        <f aca="false">IF(D41=0,C41+H41,D41+H41)</f>
        <v>366000</v>
      </c>
      <c r="J41" s="459" t="n">
        <v>0</v>
      </c>
      <c r="K41" s="461" t="n">
        <v>0</v>
      </c>
    </row>
    <row r="42" customFormat="false" ht="12.75" hidden="false" customHeight="true" outlineLevel="0" collapsed="false">
      <c r="A42" s="456" t="s">
        <v>1583</v>
      </c>
      <c r="B42" s="264"/>
      <c r="C42" s="427" t="n">
        <f aca="false">SUM(C43:C44)</f>
        <v>8730000</v>
      </c>
      <c r="D42" s="218" t="n">
        <f aca="false">SUM(D43:D44)</f>
        <v>-1</v>
      </c>
      <c r="E42" s="218" t="n">
        <f aca="false">SUM(E43:E44)</f>
        <v>0</v>
      </c>
      <c r="F42" s="218" t="n">
        <f aca="false">SUM(F43:F44)</f>
        <v>0</v>
      </c>
      <c r="G42" s="218" t="n">
        <f aca="false">SUM(G43:G44)</f>
        <v>0</v>
      </c>
      <c r="H42" s="218" t="n">
        <f aca="false">SUM(H43:H44)</f>
        <v>0</v>
      </c>
      <c r="I42" s="218" t="n">
        <f aca="false">SUM(I43:I44)</f>
        <v>-1</v>
      </c>
      <c r="J42" s="218" t="n">
        <f aca="false">SUM(J43:J44)</f>
        <v>11950000</v>
      </c>
      <c r="K42" s="219" t="n">
        <f aca="false">SUM(K43:K44)</f>
        <v>3500000</v>
      </c>
    </row>
    <row r="43" customFormat="false" ht="12.75" hidden="false" customHeight="true" outlineLevel="0" collapsed="false">
      <c r="A43" s="699" t="str">
        <f aca="false">SB7!A43</f>
        <v>Frances Baard District Municipality</v>
      </c>
      <c r="B43" s="264"/>
      <c r="C43" s="946" t="n">
        <v>8730000</v>
      </c>
      <c r="D43" s="324" t="n">
        <v>-1</v>
      </c>
      <c r="E43" s="324"/>
      <c r="F43" s="324"/>
      <c r="G43" s="324"/>
      <c r="H43" s="424" t="n">
        <f aca="false">SUM(E43:G43)</f>
        <v>0</v>
      </c>
      <c r="I43" s="424" t="n">
        <f aca="false">IF(D43=0,C43+H43,D43+H43)</f>
        <v>-1</v>
      </c>
      <c r="J43" s="324" t="n">
        <v>11950000</v>
      </c>
      <c r="K43" s="326" t="n">
        <v>3500000</v>
      </c>
    </row>
    <row r="44" customFormat="false" ht="12.75" hidden="false" customHeight="true" outlineLevel="0" collapsed="false">
      <c r="A44" s="699" t="n">
        <f aca="false">SB7!A44</f>
        <v>0</v>
      </c>
      <c r="B44" s="264"/>
      <c r="C44" s="945"/>
      <c r="D44" s="459" t="n">
        <v>0</v>
      </c>
      <c r="E44" s="459"/>
      <c r="F44" s="459"/>
      <c r="G44" s="459"/>
      <c r="H44" s="460" t="n">
        <f aca="false">SUM(E44:G44)</f>
        <v>0</v>
      </c>
      <c r="I44" s="460" t="n">
        <f aca="false">IF(D44=0,C44+H44,D44+H44)</f>
        <v>0</v>
      </c>
      <c r="J44" s="459"/>
      <c r="K44" s="461"/>
    </row>
    <row r="45" customFormat="false" ht="12.75" hidden="false" customHeight="true" outlineLevel="0" collapsed="false">
      <c r="A45" s="456" t="s">
        <v>1585</v>
      </c>
      <c r="B45" s="264"/>
      <c r="C45" s="427" t="n">
        <f aca="false">SUM(C46:C47)</f>
        <v>3217632</v>
      </c>
      <c r="D45" s="218" t="n">
        <f aca="false">SUM(D46:D47)</f>
        <v>3915282</v>
      </c>
      <c r="E45" s="218" t="n">
        <f aca="false">SUM(E46:E47)</f>
        <v>0</v>
      </c>
      <c r="F45" s="218" t="n">
        <f aca="false">SUM(F46:F47)</f>
        <v>0</v>
      </c>
      <c r="G45" s="218" t="n">
        <f aca="false">SUM(G46:G47)</f>
        <v>0</v>
      </c>
      <c r="H45" s="218" t="n">
        <f aca="false">SUM(H46:H47)</f>
        <v>0</v>
      </c>
      <c r="I45" s="218" t="n">
        <f aca="false">SUM(I46:I47)</f>
        <v>3915282</v>
      </c>
      <c r="J45" s="218" t="n">
        <f aca="false">SUM(J46:J47)</f>
        <v>9056760</v>
      </c>
      <c r="K45" s="219" t="n">
        <f aca="false">SUM(K46:K47)</f>
        <v>2310000</v>
      </c>
    </row>
    <row r="46" customFormat="false" ht="12.75" hidden="false" customHeight="true" outlineLevel="0" collapsed="false">
      <c r="A46" s="699" t="str">
        <f aca="false">SB7!A46</f>
        <v>Other grant providers:</v>
      </c>
      <c r="B46" s="264"/>
      <c r="C46" s="946" t="n">
        <v>0</v>
      </c>
      <c r="D46" s="324" t="n">
        <f aca="false">338650+200000</f>
        <v>538650</v>
      </c>
      <c r="E46" s="324"/>
      <c r="F46" s="324"/>
      <c r="G46" s="324"/>
      <c r="H46" s="424" t="n">
        <f aca="false">SUM(E46:G46)</f>
        <v>0</v>
      </c>
      <c r="I46" s="424" t="n">
        <f aca="false">IF(D46=0,C46+H46,D46+H46)</f>
        <v>538650</v>
      </c>
      <c r="J46" s="324" t="n">
        <v>0</v>
      </c>
      <c r="K46" s="326" t="n">
        <v>0</v>
      </c>
    </row>
    <row r="47" customFormat="false" ht="12.75" hidden="false" customHeight="true" outlineLevel="0" collapsed="false">
      <c r="A47" s="699" t="str">
        <f aca="false">SB7!A47</f>
        <v>Internal funding</v>
      </c>
      <c r="B47" s="264"/>
      <c r="C47" s="945" t="n">
        <v>3217632</v>
      </c>
      <c r="D47" s="459" t="n">
        <f aca="false">'B5-Capex'!D75</f>
        <v>3376632</v>
      </c>
      <c r="E47" s="459"/>
      <c r="F47" s="459"/>
      <c r="G47" s="459"/>
      <c r="H47" s="460" t="n">
        <f aca="false">SUM(E47:G47)</f>
        <v>0</v>
      </c>
      <c r="I47" s="460" t="n">
        <f aca="false">IF(D47=0,C47+H47,D47+H47)</f>
        <v>3376632</v>
      </c>
      <c r="J47" s="459" t="n">
        <v>9056760</v>
      </c>
      <c r="K47" s="461" t="n">
        <v>2310000</v>
      </c>
    </row>
    <row r="48" customFormat="false" ht="12.75" hidden="false" customHeight="true" outlineLevel="0" collapsed="false">
      <c r="A48" s="950" t="s">
        <v>1610</v>
      </c>
      <c r="B48" s="261"/>
      <c r="C48" s="422" t="n">
        <f aca="false">C32+C39+C42+C45</f>
        <v>57236632</v>
      </c>
      <c r="D48" s="423" t="n">
        <f aca="false">D32+D39+D42+D45</f>
        <v>51026630</v>
      </c>
      <c r="E48" s="423" t="n">
        <f aca="false">E32+E39+E42+E45</f>
        <v>0</v>
      </c>
      <c r="F48" s="423" t="n">
        <f aca="false">F32+F39+F42+F45</f>
        <v>0</v>
      </c>
      <c r="G48" s="423" t="n">
        <f aca="false">G32+G39+G42+G45</f>
        <v>0</v>
      </c>
      <c r="H48" s="423" t="n">
        <f aca="false">H32+H39+H42+H45</f>
        <v>0</v>
      </c>
      <c r="I48" s="423" t="n">
        <f aca="false">I32+I39+I42+I45</f>
        <v>51026630</v>
      </c>
      <c r="J48" s="423" t="n">
        <f aca="false">J32+J39+J42+J45</f>
        <v>65819760</v>
      </c>
      <c r="K48" s="425" t="n">
        <f aca="false">K32+K39+K42+K45</f>
        <v>57631000</v>
      </c>
    </row>
    <row r="49" customFormat="false" ht="5.1" hidden="false" customHeight="true" outlineLevel="0" collapsed="false">
      <c r="A49" s="426"/>
      <c r="B49" s="264"/>
      <c r="C49" s="345"/>
      <c r="D49" s="198"/>
      <c r="E49" s="198"/>
      <c r="F49" s="198"/>
      <c r="G49" s="198"/>
      <c r="H49" s="198"/>
      <c r="I49" s="198"/>
      <c r="J49" s="198"/>
      <c r="K49" s="199"/>
    </row>
    <row r="50" customFormat="false" ht="12.75" hidden="false" customHeight="true" outlineLevel="0" collapsed="false">
      <c r="A50" s="956" t="s">
        <v>1610</v>
      </c>
      <c r="B50" s="470"/>
      <c r="C50" s="285" t="n">
        <f aca="false">C29+C48</f>
        <v>124167632</v>
      </c>
      <c r="D50" s="286" t="n">
        <f aca="false">D29+D48</f>
        <v>119946630</v>
      </c>
      <c r="E50" s="286" t="n">
        <f aca="false">E29+E48</f>
        <v>0</v>
      </c>
      <c r="F50" s="286" t="n">
        <f aca="false">F29+F48</f>
        <v>0</v>
      </c>
      <c r="G50" s="286" t="n">
        <f aca="false">G29+G48</f>
        <v>0</v>
      </c>
      <c r="H50" s="286" t="n">
        <f aca="false">H29+H48</f>
        <v>0</v>
      </c>
      <c r="I50" s="286" t="n">
        <f aca="false">I29+I48</f>
        <v>119946630</v>
      </c>
      <c r="J50" s="286" t="n">
        <f aca="false">J29+J48</f>
        <v>142899760</v>
      </c>
      <c r="K50" s="287" t="n">
        <f aca="false">K29+K48</f>
        <v>140421000</v>
      </c>
    </row>
    <row r="51" customFormat="false" ht="12.75" hidden="false" customHeight="true" outlineLevel="0" collapsed="false">
      <c r="A51" s="472" t="str">
        <f aca="false">head27a</f>
        <v>References</v>
      </c>
      <c r="B51" s="241"/>
      <c r="C51" s="240"/>
      <c r="D51" s="240"/>
      <c r="E51" s="240"/>
      <c r="F51" s="240"/>
      <c r="G51" s="240"/>
      <c r="H51" s="240"/>
      <c r="I51" s="240"/>
      <c r="J51" s="240"/>
      <c r="K51" s="240"/>
    </row>
    <row r="52" customFormat="false" ht="12.75" hidden="false" customHeight="true" outlineLevel="0" collapsed="false">
      <c r="A52" s="240" t="s">
        <v>1611</v>
      </c>
      <c r="B52" s="241"/>
      <c r="C52" s="240"/>
      <c r="D52" s="240"/>
      <c r="E52" s="240"/>
      <c r="F52" s="240"/>
      <c r="G52" s="240"/>
      <c r="H52" s="240"/>
      <c r="I52" s="240"/>
      <c r="J52" s="240"/>
      <c r="K52" s="240"/>
    </row>
    <row r="53" customFormat="false" ht="12.75" hidden="false" customHeight="true" outlineLevel="0" collapsed="false">
      <c r="A53" s="240" t="s">
        <v>1612</v>
      </c>
      <c r="B53" s="240"/>
      <c r="C53" s="240"/>
      <c r="D53" s="240"/>
      <c r="E53" s="240"/>
      <c r="F53" s="240"/>
      <c r="G53" s="240"/>
      <c r="H53" s="240"/>
      <c r="I53" s="240"/>
      <c r="J53" s="240"/>
      <c r="K53" s="240"/>
    </row>
    <row r="54" customFormat="false" ht="12.75" hidden="false" customHeight="true" outlineLevel="0" collapsed="false">
      <c r="A54" s="240" t="s">
        <v>1613</v>
      </c>
      <c r="B54" s="241"/>
      <c r="C54" s="240"/>
      <c r="D54" s="240"/>
      <c r="E54" s="240"/>
      <c r="F54" s="240"/>
      <c r="G54" s="240"/>
      <c r="H54" s="240"/>
      <c r="I54" s="240"/>
      <c r="J54" s="240"/>
      <c r="K54" s="240"/>
    </row>
    <row r="55" customFormat="false" ht="12.75" hidden="false" customHeight="true" outlineLevel="0" collapsed="false">
      <c r="A55" s="240" t="s">
        <v>1614</v>
      </c>
      <c r="B55" s="241"/>
      <c r="C55" s="240"/>
      <c r="D55" s="240"/>
      <c r="E55" s="240"/>
      <c r="F55" s="240"/>
      <c r="G55" s="240"/>
      <c r="H55" s="240"/>
      <c r="I55" s="240"/>
      <c r="J55" s="240"/>
      <c r="K55" s="240"/>
    </row>
    <row r="56" customFormat="false" ht="24.95" hidden="false" customHeight="true" outlineLevel="0" collapsed="false">
      <c r="A56" s="239" t="s">
        <v>1615</v>
      </c>
      <c r="B56" s="239"/>
      <c r="C56" s="239"/>
      <c r="D56" s="239"/>
      <c r="E56" s="239"/>
      <c r="F56" s="239"/>
      <c r="G56" s="239"/>
      <c r="H56" s="239"/>
      <c r="I56" s="239"/>
      <c r="J56" s="239"/>
      <c r="K56" s="239"/>
    </row>
    <row r="57" customFormat="false" ht="12.75" hidden="false" customHeight="true" outlineLevel="0" collapsed="false">
      <c r="A57" s="240" t="s">
        <v>1616</v>
      </c>
      <c r="B57" s="241"/>
      <c r="C57" s="240"/>
      <c r="D57" s="240"/>
      <c r="E57" s="240"/>
      <c r="F57" s="240"/>
      <c r="G57" s="240"/>
      <c r="H57" s="240"/>
      <c r="I57" s="240"/>
      <c r="J57" s="240"/>
      <c r="K57" s="240"/>
    </row>
    <row r="58" customFormat="false" ht="12.75" hidden="false" customHeight="true" outlineLevel="0" collapsed="false">
      <c r="A58" s="240" t="s">
        <v>1617</v>
      </c>
      <c r="B58" s="241"/>
      <c r="C58" s="240"/>
      <c r="D58" s="240"/>
      <c r="E58" s="240"/>
      <c r="F58" s="240"/>
      <c r="G58" s="240"/>
      <c r="H58" s="240"/>
      <c r="I58" s="240"/>
      <c r="J58" s="240"/>
      <c r="K58" s="240"/>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75" right="0.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D65" activeCellId="0" sqref="D65"/>
    </sheetView>
  </sheetViews>
  <sheetFormatPr defaultColWidth="9.13671875" defaultRowHeight="12.75" zeroHeight="false" outlineLevelRow="0" outlineLevelCol="0"/>
  <cols>
    <col collapsed="false" customWidth="true" hidden="false" outlineLevel="0" max="1" min="1" style="169" width="40.7"/>
    <col collapsed="false" customWidth="true" hidden="false" outlineLevel="0" max="2" min="2" style="243" width="3.14"/>
    <col collapsed="false" customWidth="true" hidden="false" outlineLevel="0" max="10" min="3" style="169" width="9.28"/>
    <col collapsed="false" customWidth="false" hidden="false" outlineLevel="0" max="11" min="11" style="169" width="9.14"/>
    <col collapsed="false" customWidth="true" hidden="false" outlineLevel="0" max="12" min="12" style="169" width="9.85"/>
    <col collapsed="false" customWidth="true" hidden="false" outlineLevel="0" max="13" min="13" style="169" width="9.56"/>
    <col collapsed="false" customWidth="true" hidden="false" outlineLevel="0" max="14" min="14" style="169" width="9.85"/>
    <col collapsed="false" customWidth="true" hidden="false" outlineLevel="0" max="17" min="15" style="169" width="9.56"/>
    <col collapsed="false" customWidth="true" hidden="false" outlineLevel="0" max="18" min="18" style="169" width="9.85"/>
    <col collapsed="false" customWidth="true" hidden="false" outlineLevel="0" max="21" min="19" style="169" width="9.56"/>
    <col collapsed="false" customWidth="true" hidden="false" outlineLevel="0" max="23" min="22" style="169" width="9.85"/>
    <col collapsed="false" customWidth="false" hidden="false" outlineLevel="0" max="257" min="24" style="169" width="9.14"/>
  </cols>
  <sheetData>
    <row r="1" customFormat="false" ht="13.5" hidden="false" customHeight="false" outlineLevel="0" collapsed="false">
      <c r="A1" s="244" t="str">
        <f aca="false">muni&amp;" - "&amp;ADJB9&amp;" - "&amp;Date</f>
        <v>NC094 Phokwane - Supporting Table SB9 Adjustments Budget - reconciliation of transfers, grant receipts, and unspent funds - </v>
      </c>
      <c r="B1" s="169"/>
      <c r="C1" s="243"/>
    </row>
    <row r="2" customFormat="false" ht="25.5" hidden="false" customHeight="false" outlineLevel="0" collapsed="false">
      <c r="A2" s="172" t="str">
        <f aca="false">desc</f>
        <v>Description</v>
      </c>
      <c r="B2" s="172" t="str">
        <f aca="false">head27</f>
        <v>Ref</v>
      </c>
      <c r="C2" s="246" t="str">
        <f aca="false">Head2</f>
        <v>Budget Year 2012/13</v>
      </c>
      <c r="D2" s="246"/>
      <c r="E2" s="246"/>
      <c r="F2" s="246"/>
      <c r="G2" s="246"/>
      <c r="H2" s="246"/>
      <c r="I2" s="246"/>
      <c r="J2" s="247" t="str">
        <f aca="false">Head10</f>
        <v>Budget Year +1 2013/14</v>
      </c>
      <c r="K2" s="248"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2</f>
        <v>Multi-year capital</v>
      </c>
      <c r="F3" s="177" t="str">
        <f aca="false">Head55</f>
        <v>Nat. or Prov. Govt</v>
      </c>
      <c r="G3" s="178" t="str">
        <f aca="false">Head50</f>
        <v>Other Adjusts.</v>
      </c>
      <c r="H3" s="178" t="str">
        <f aca="false">Head56</f>
        <v>Total Adjusts.</v>
      </c>
      <c r="I3" s="178" t="str">
        <f aca="false">Head7</f>
        <v>Adjusted Budget</v>
      </c>
      <c r="J3" s="178" t="str">
        <f aca="false">Head7</f>
        <v>Adjusted Budget</v>
      </c>
      <c r="K3" s="180" t="str">
        <f aca="false">Head7</f>
        <v>Adjusted Budget</v>
      </c>
    </row>
    <row r="4" customFormat="false" ht="12.75" hidden="false" customHeight="false" outlineLevel="0" collapsed="false">
      <c r="A4" s="172"/>
      <c r="B4" s="172"/>
      <c r="C4" s="252"/>
      <c r="D4" s="182" t="n">
        <v>2</v>
      </c>
      <c r="E4" s="182" t="n">
        <v>3</v>
      </c>
      <c r="F4" s="182" t="n">
        <v>4</v>
      </c>
      <c r="G4" s="182" t="n">
        <v>5</v>
      </c>
      <c r="H4" s="182" t="n">
        <v>6</v>
      </c>
      <c r="I4" s="182" t="n">
        <v>7</v>
      </c>
      <c r="J4" s="182"/>
      <c r="K4" s="184"/>
    </row>
    <row r="5" customFormat="false" ht="12.75" hidden="false" customHeight="false" outlineLevel="0" collapsed="false">
      <c r="A5" s="253" t="s">
        <v>785</v>
      </c>
      <c r="B5" s="254"/>
      <c r="C5" s="255" t="s">
        <v>786</v>
      </c>
      <c r="D5" s="256" t="s">
        <v>787</v>
      </c>
      <c r="E5" s="257" t="s">
        <v>788</v>
      </c>
      <c r="F5" s="257" t="s">
        <v>789</v>
      </c>
      <c r="G5" s="258" t="s">
        <v>790</v>
      </c>
      <c r="H5" s="258" t="s">
        <v>791</v>
      </c>
      <c r="I5" s="258" t="s">
        <v>792</v>
      </c>
      <c r="J5" s="258"/>
      <c r="K5" s="259"/>
    </row>
    <row r="6" customFormat="false" ht="12.75" hidden="false" customHeight="true" outlineLevel="0" collapsed="false">
      <c r="A6" s="443" t="s">
        <v>1618</v>
      </c>
      <c r="B6" s="264"/>
      <c r="C6" s="345"/>
      <c r="D6" s="198"/>
      <c r="E6" s="198"/>
      <c r="F6" s="198"/>
      <c r="G6" s="198"/>
      <c r="H6" s="198"/>
      <c r="I6" s="198"/>
      <c r="J6" s="198"/>
      <c r="K6" s="199"/>
    </row>
    <row r="7" customFormat="false" ht="12.75" hidden="false" customHeight="true" outlineLevel="0" collapsed="false">
      <c r="A7" s="495" t="s">
        <v>1580</v>
      </c>
      <c r="B7" s="264"/>
      <c r="C7" s="345"/>
      <c r="D7" s="198"/>
      <c r="E7" s="198"/>
      <c r="F7" s="198"/>
      <c r="G7" s="198"/>
      <c r="H7" s="198"/>
      <c r="I7" s="198"/>
      <c r="J7" s="198"/>
      <c r="K7" s="199"/>
    </row>
    <row r="8" customFormat="false" ht="12.75" hidden="false" customHeight="true" outlineLevel="0" collapsed="false">
      <c r="A8" s="491" t="s">
        <v>1619</v>
      </c>
      <c r="B8" s="264"/>
      <c r="C8" s="327" t="n">
        <v>0</v>
      </c>
      <c r="D8" s="320" t="n">
        <v>0</v>
      </c>
      <c r="E8" s="320"/>
      <c r="F8" s="320"/>
      <c r="G8" s="320"/>
      <c r="H8" s="198" t="n">
        <f aca="false">SUM(E8:G8)</f>
        <v>0</v>
      </c>
      <c r="I8" s="198" t="n">
        <f aca="false">IF(D8=0,C8+H8,D8+H8)</f>
        <v>0</v>
      </c>
      <c r="J8" s="320" t="n">
        <v>0</v>
      </c>
      <c r="K8" s="322" t="n">
        <v>0</v>
      </c>
    </row>
    <row r="9" customFormat="false" ht="12.75" hidden="false" customHeight="true" outlineLevel="0" collapsed="false">
      <c r="A9" s="491" t="s">
        <v>1620</v>
      </c>
      <c r="B9" s="264"/>
      <c r="C9" s="327" t="n">
        <v>66319000</v>
      </c>
      <c r="D9" s="320" t="n">
        <v>68121000</v>
      </c>
      <c r="E9" s="320"/>
      <c r="F9" s="320"/>
      <c r="G9" s="320"/>
      <c r="H9" s="198" t="n">
        <f aca="false">SUM(E9:G9)</f>
        <v>0</v>
      </c>
      <c r="I9" s="198" t="n">
        <f aca="false">IF(D9=0,C9+H9,D9+H9)</f>
        <v>68121000</v>
      </c>
      <c r="J9" s="448" t="n">
        <v>76023000</v>
      </c>
      <c r="K9" s="449" t="n">
        <v>81649000</v>
      </c>
    </row>
    <row r="10" customFormat="false" ht="12.75" hidden="false" customHeight="true" outlineLevel="0" collapsed="false">
      <c r="A10" s="957" t="s">
        <v>1621</v>
      </c>
      <c r="B10" s="466"/>
      <c r="C10" s="948" t="n">
        <f aca="false">C8+C9-C11</f>
        <v>66319000</v>
      </c>
      <c r="D10" s="372" t="n">
        <f aca="false">D8+D9-D11</f>
        <v>68121000</v>
      </c>
      <c r="E10" s="372" t="n">
        <f aca="false">E8+E9-E11</f>
        <v>0</v>
      </c>
      <c r="F10" s="372" t="n">
        <f aca="false">F8+F9-F11</f>
        <v>0</v>
      </c>
      <c r="G10" s="372" t="n">
        <f aca="false">G8+G9-G11</f>
        <v>0</v>
      </c>
      <c r="H10" s="372" t="n">
        <f aca="false">H8+H9-H11</f>
        <v>0</v>
      </c>
      <c r="I10" s="372" t="n">
        <f aca="false">I8+I9-I11</f>
        <v>68121000</v>
      </c>
      <c r="J10" s="372" t="n">
        <f aca="false">J8+J9-J11</f>
        <v>76023000</v>
      </c>
      <c r="K10" s="373" t="n">
        <f aca="false">K8+K9-K11</f>
        <v>81649000</v>
      </c>
    </row>
    <row r="11" customFormat="false" ht="12.75" hidden="false" customHeight="true" outlineLevel="0" collapsed="false">
      <c r="A11" s="491" t="s">
        <v>1622</v>
      </c>
      <c r="B11" s="264"/>
      <c r="C11" s="327"/>
      <c r="D11" s="320"/>
      <c r="E11" s="320"/>
      <c r="F11" s="320"/>
      <c r="G11" s="320"/>
      <c r="H11" s="198" t="n">
        <f aca="false">SUM(E11:G11)</f>
        <v>0</v>
      </c>
      <c r="I11" s="198" t="n">
        <f aca="false">IF(D11=0,C11+H11,D11+H11)</f>
        <v>0</v>
      </c>
      <c r="J11" s="320"/>
      <c r="K11" s="322"/>
    </row>
    <row r="12" customFormat="false" ht="12.75" hidden="false" customHeight="true" outlineLevel="0" collapsed="false">
      <c r="A12" s="495" t="s">
        <v>1582</v>
      </c>
      <c r="B12" s="264"/>
      <c r="C12" s="345"/>
      <c r="D12" s="198"/>
      <c r="E12" s="198"/>
      <c r="F12" s="198"/>
      <c r="G12" s="198"/>
      <c r="H12" s="198"/>
      <c r="I12" s="198"/>
      <c r="J12" s="198"/>
      <c r="K12" s="199"/>
    </row>
    <row r="13" customFormat="false" ht="12.75" hidden="false" customHeight="true" outlineLevel="0" collapsed="false">
      <c r="A13" s="491" t="s">
        <v>1619</v>
      </c>
      <c r="B13" s="264"/>
      <c r="C13" s="327" t="n">
        <v>0</v>
      </c>
      <c r="D13" s="320" t="n">
        <v>0</v>
      </c>
      <c r="E13" s="320"/>
      <c r="F13" s="320"/>
      <c r="G13" s="320"/>
      <c r="H13" s="198" t="n">
        <f aca="false">SUM(E13:G13)</f>
        <v>0</v>
      </c>
      <c r="I13" s="198" t="n">
        <f aca="false">IF(D13=0,C13+H13,D13+H13)</f>
        <v>0</v>
      </c>
      <c r="J13" s="320" t="n">
        <v>0</v>
      </c>
      <c r="K13" s="322" t="n">
        <v>0</v>
      </c>
    </row>
    <row r="14" customFormat="false" ht="12.75" hidden="false" customHeight="true" outlineLevel="0" collapsed="false">
      <c r="A14" s="491" t="str">
        <f aca="false">A9</f>
        <v>Current year receipts</v>
      </c>
      <c r="B14" s="264"/>
      <c r="C14" s="447" t="n">
        <v>612000</v>
      </c>
      <c r="D14" s="447" t="n">
        <v>612000</v>
      </c>
      <c r="E14" s="320"/>
      <c r="F14" s="320"/>
      <c r="G14" s="320"/>
      <c r="H14" s="198" t="n">
        <f aca="false">SUM(E14:G14)</f>
        <v>0</v>
      </c>
      <c r="I14" s="198" t="n">
        <f aca="false">IF(D14=0,C14+H14,D14+H14)</f>
        <v>612000</v>
      </c>
      <c r="J14" s="448" t="n">
        <v>1057000</v>
      </c>
      <c r="K14" s="449" t="n">
        <v>1141000</v>
      </c>
    </row>
    <row r="15" customFormat="false" ht="12.75" hidden="false" customHeight="true" outlineLevel="0" collapsed="false">
      <c r="A15" s="957" t="str">
        <f aca="false">A10</f>
        <v>Conditions met - transferred to revenue</v>
      </c>
      <c r="B15" s="466"/>
      <c r="C15" s="948" t="n">
        <f aca="false">C13+C14-C16</f>
        <v>612000</v>
      </c>
      <c r="D15" s="372" t="n">
        <f aca="false">D13+D14-D16</f>
        <v>612000</v>
      </c>
      <c r="E15" s="372" t="n">
        <f aca="false">E13+E14-E16</f>
        <v>0</v>
      </c>
      <c r="F15" s="372" t="n">
        <f aca="false">F13+F14-F16</f>
        <v>0</v>
      </c>
      <c r="G15" s="372" t="n">
        <f aca="false">G13+G14-G16</f>
        <v>0</v>
      </c>
      <c r="H15" s="372" t="n">
        <f aca="false">H13+H14-H16</f>
        <v>0</v>
      </c>
      <c r="I15" s="372" t="n">
        <f aca="false">I13+I14-I16</f>
        <v>612000</v>
      </c>
      <c r="J15" s="372" t="n">
        <f aca="false">J13+J14-J16</f>
        <v>1057000</v>
      </c>
      <c r="K15" s="373" t="n">
        <f aca="false">K13+K14-K16</f>
        <v>1141000</v>
      </c>
    </row>
    <row r="16" customFormat="false" ht="12.75" hidden="false" customHeight="true" outlineLevel="0" collapsed="false">
      <c r="A16" s="491" t="str">
        <f aca="false">A11</f>
        <v>Conditions still to be met - transferred to liabilities</v>
      </c>
      <c r="B16" s="264"/>
      <c r="C16" s="327"/>
      <c r="D16" s="320"/>
      <c r="E16" s="320"/>
      <c r="F16" s="320"/>
      <c r="G16" s="320"/>
      <c r="H16" s="198" t="n">
        <f aca="false">SUM(E16:G16)</f>
        <v>0</v>
      </c>
      <c r="I16" s="198" t="n">
        <f aca="false">IF(D16=0,C16+H16,D16+H16)</f>
        <v>0</v>
      </c>
      <c r="J16" s="320"/>
      <c r="K16" s="322"/>
    </row>
    <row r="17" customFormat="false" ht="12.75" hidden="false" customHeight="true" outlineLevel="0" collapsed="false">
      <c r="A17" s="495" t="s">
        <v>1583</v>
      </c>
      <c r="B17" s="264"/>
      <c r="C17" s="345"/>
      <c r="D17" s="198"/>
      <c r="E17" s="198"/>
      <c r="F17" s="198"/>
      <c r="G17" s="198"/>
      <c r="H17" s="198"/>
      <c r="I17" s="198"/>
      <c r="J17" s="198"/>
      <c r="K17" s="199"/>
    </row>
    <row r="18" customFormat="false" ht="12.75" hidden="false" customHeight="true" outlineLevel="0" collapsed="false">
      <c r="A18" s="491" t="str">
        <f aca="false">A13</f>
        <v>Balance unspent at beginning of the year</v>
      </c>
      <c r="B18" s="264"/>
      <c r="C18" s="327" t="n">
        <v>0</v>
      </c>
      <c r="D18" s="320" t="n">
        <v>0</v>
      </c>
      <c r="E18" s="320"/>
      <c r="F18" s="320"/>
      <c r="G18" s="320"/>
      <c r="H18" s="198" t="n">
        <f aca="false">SUM(E18:G18)</f>
        <v>0</v>
      </c>
      <c r="I18" s="198" t="n">
        <f aca="false">IF(D18=0,C18+H18,D18+H18)</f>
        <v>0</v>
      </c>
      <c r="J18" s="320" t="n">
        <v>0</v>
      </c>
      <c r="K18" s="322" t="n">
        <v>0</v>
      </c>
    </row>
    <row r="19" customFormat="false" ht="12.75" hidden="false" customHeight="true" outlineLevel="0" collapsed="false">
      <c r="A19" s="491" t="str">
        <f aca="false">A14</f>
        <v>Current year receipts</v>
      </c>
      <c r="B19" s="264"/>
      <c r="C19" s="327" t="n">
        <v>0</v>
      </c>
      <c r="D19" s="320" t="n">
        <v>187000</v>
      </c>
      <c r="E19" s="320"/>
      <c r="F19" s="320"/>
      <c r="G19" s="320"/>
      <c r="H19" s="198" t="n">
        <f aca="false">SUM(E19:G19)</f>
        <v>0</v>
      </c>
      <c r="I19" s="198" t="n">
        <f aca="false">IF(D19=0,C19+H19,D19+H19)</f>
        <v>187000</v>
      </c>
      <c r="J19" s="320" t="n">
        <v>0</v>
      </c>
      <c r="K19" s="322" t="n">
        <v>0</v>
      </c>
    </row>
    <row r="20" customFormat="false" ht="12.75" hidden="false" customHeight="true" outlineLevel="0" collapsed="false">
      <c r="A20" s="957" t="str">
        <f aca="false">A15</f>
        <v>Conditions met - transferred to revenue</v>
      </c>
      <c r="B20" s="466"/>
      <c r="C20" s="948" t="n">
        <f aca="false">C18+C19-C21</f>
        <v>0</v>
      </c>
      <c r="D20" s="372" t="n">
        <f aca="false">D18+D19-D21</f>
        <v>187000</v>
      </c>
      <c r="E20" s="372" t="n">
        <f aca="false">E18+E19-E21</f>
        <v>0</v>
      </c>
      <c r="F20" s="372" t="n">
        <f aca="false">F18+F19-F21</f>
        <v>0</v>
      </c>
      <c r="G20" s="372" t="n">
        <f aca="false">G18+G19-G21</f>
        <v>0</v>
      </c>
      <c r="H20" s="372" t="n">
        <f aca="false">H18+H19-H21</f>
        <v>0</v>
      </c>
      <c r="I20" s="372" t="n">
        <f aca="false">I18+I19-I21</f>
        <v>187000</v>
      </c>
      <c r="J20" s="372" t="n">
        <f aca="false">J18+J19-J21</f>
        <v>0</v>
      </c>
      <c r="K20" s="373" t="n">
        <f aca="false">K18+K19-K21</f>
        <v>0</v>
      </c>
    </row>
    <row r="21" customFormat="false" ht="12.75" hidden="false" customHeight="true" outlineLevel="0" collapsed="false">
      <c r="A21" s="491" t="str">
        <f aca="false">A16</f>
        <v>Conditions still to be met - transferred to liabilities</v>
      </c>
      <c r="B21" s="264"/>
      <c r="C21" s="327"/>
      <c r="D21" s="320"/>
      <c r="E21" s="320"/>
      <c r="F21" s="320"/>
      <c r="G21" s="320"/>
      <c r="H21" s="198" t="n">
        <f aca="false">SUM(E21:G21)</f>
        <v>0</v>
      </c>
      <c r="I21" s="198" t="n">
        <f aca="false">IF(D21=0,C21+H21,D21+H21)</f>
        <v>0</v>
      </c>
      <c r="J21" s="320"/>
      <c r="K21" s="322"/>
    </row>
    <row r="22" customFormat="false" ht="12.75" hidden="false" customHeight="true" outlineLevel="0" collapsed="false">
      <c r="A22" s="495" t="s">
        <v>1585</v>
      </c>
      <c r="B22" s="264"/>
      <c r="C22" s="345"/>
      <c r="D22" s="198"/>
      <c r="E22" s="198"/>
      <c r="F22" s="198"/>
      <c r="G22" s="198"/>
      <c r="H22" s="198"/>
      <c r="I22" s="198"/>
      <c r="J22" s="198"/>
      <c r="K22" s="199"/>
    </row>
    <row r="23" customFormat="false" ht="12.75" hidden="false" customHeight="true" outlineLevel="0" collapsed="false">
      <c r="A23" s="491" t="str">
        <f aca="false">A13</f>
        <v>Balance unspent at beginning of the year</v>
      </c>
      <c r="B23" s="264"/>
      <c r="C23" s="327"/>
      <c r="D23" s="320"/>
      <c r="E23" s="320"/>
      <c r="F23" s="320"/>
      <c r="G23" s="320"/>
      <c r="H23" s="198" t="n">
        <f aca="false">SUM(E23:G23)</f>
        <v>0</v>
      </c>
      <c r="I23" s="198" t="n">
        <f aca="false">IF(D23=0,C23+H23,D23+H23)</f>
        <v>0</v>
      </c>
      <c r="J23" s="320"/>
      <c r="K23" s="322"/>
    </row>
    <row r="24" customFormat="false" ht="12.75" hidden="false" customHeight="true" outlineLevel="0" collapsed="false">
      <c r="A24" s="491" t="str">
        <f aca="false">A14</f>
        <v>Current year receipts</v>
      </c>
      <c r="B24" s="264"/>
      <c r="C24" s="327"/>
      <c r="D24" s="320" t="n">
        <v>0</v>
      </c>
      <c r="E24" s="320"/>
      <c r="F24" s="320"/>
      <c r="G24" s="320"/>
      <c r="H24" s="198" t="n">
        <f aca="false">SUM(E24:G24)</f>
        <v>0</v>
      </c>
      <c r="I24" s="198" t="n">
        <f aca="false">IF(D24=0,C24+H24,D24+H24)</f>
        <v>0</v>
      </c>
      <c r="J24" s="320"/>
      <c r="K24" s="322"/>
    </row>
    <row r="25" customFormat="false" ht="12.75" hidden="false" customHeight="true" outlineLevel="0" collapsed="false">
      <c r="A25" s="957" t="str">
        <f aca="false">A15</f>
        <v>Conditions met - transferred to revenue</v>
      </c>
      <c r="B25" s="466"/>
      <c r="C25" s="948" t="n">
        <f aca="false">C23+C24-C26</f>
        <v>0</v>
      </c>
      <c r="D25" s="372" t="n">
        <f aca="false">D23+D24-D26</f>
        <v>0</v>
      </c>
      <c r="E25" s="372" t="n">
        <f aca="false">E23+E24-E26</f>
        <v>0</v>
      </c>
      <c r="F25" s="372" t="n">
        <f aca="false">F23+F24-F26</f>
        <v>0</v>
      </c>
      <c r="G25" s="372" t="n">
        <f aca="false">G23+G24-G26</f>
        <v>0</v>
      </c>
      <c r="H25" s="372" t="n">
        <f aca="false">H23+H24-H26</f>
        <v>0</v>
      </c>
      <c r="I25" s="372" t="n">
        <f aca="false">I23+I24-I26</f>
        <v>0</v>
      </c>
      <c r="J25" s="372" t="n">
        <f aca="false">J23+J24-J26</f>
        <v>0</v>
      </c>
      <c r="K25" s="373" t="n">
        <f aca="false">K23+K24-K26</f>
        <v>0</v>
      </c>
    </row>
    <row r="26" customFormat="false" ht="12.75" hidden="false" customHeight="true" outlineLevel="0" collapsed="false">
      <c r="A26" s="491" t="str">
        <f aca="false">A16</f>
        <v>Conditions still to be met - transferred to liabilities</v>
      </c>
      <c r="B26" s="264"/>
      <c r="C26" s="327"/>
      <c r="D26" s="320"/>
      <c r="E26" s="320"/>
      <c r="F26" s="320"/>
      <c r="G26" s="320"/>
      <c r="H26" s="198" t="n">
        <f aca="false">SUM(E26:G26)</f>
        <v>0</v>
      </c>
      <c r="I26" s="198" t="n">
        <f aca="false">IF(D26=0,C26+H26,D26+H26)</f>
        <v>0</v>
      </c>
      <c r="J26" s="320"/>
      <c r="K26" s="322"/>
    </row>
    <row r="27" customFormat="false" ht="12.75" hidden="false" customHeight="true" outlineLevel="0" collapsed="false">
      <c r="A27" s="455" t="s">
        <v>1623</v>
      </c>
      <c r="B27" s="274"/>
      <c r="C27" s="948" t="n">
        <f aca="false">C10+C15+C20+C25</f>
        <v>66931000</v>
      </c>
      <c r="D27" s="372" t="n">
        <f aca="false">D10+D15+D20+D25</f>
        <v>68920000</v>
      </c>
      <c r="E27" s="372" t="n">
        <f aca="false">E10+E15+E20+E25</f>
        <v>0</v>
      </c>
      <c r="F27" s="372" t="n">
        <f aca="false">F10+F15+F20+F25</f>
        <v>0</v>
      </c>
      <c r="G27" s="372" t="n">
        <f aca="false">G10+G15+G20+G25</f>
        <v>0</v>
      </c>
      <c r="H27" s="372" t="n">
        <f aca="false">H10+H15+H20+H25</f>
        <v>0</v>
      </c>
      <c r="I27" s="372" t="n">
        <f aca="false">I10+I15+I20+I25</f>
        <v>68920000</v>
      </c>
      <c r="J27" s="372" t="n">
        <f aca="false">J10+J15+J20+J25</f>
        <v>77080000</v>
      </c>
      <c r="K27" s="373" t="n">
        <f aca="false">K10+K15+K20+K25</f>
        <v>82790000</v>
      </c>
    </row>
    <row r="28" customFormat="false" ht="12.75" hidden="false" customHeight="true" outlineLevel="0" collapsed="false">
      <c r="A28" s="455" t="s">
        <v>1624</v>
      </c>
      <c r="B28" s="274" t="n">
        <v>2</v>
      </c>
      <c r="C28" s="948" t="n">
        <f aca="false">C11+C16+C21+C26</f>
        <v>0</v>
      </c>
      <c r="D28" s="372" t="n">
        <f aca="false">D11+D16+D21+D26</f>
        <v>0</v>
      </c>
      <c r="E28" s="372" t="n">
        <f aca="false">E11+E16+E21+E26</f>
        <v>0</v>
      </c>
      <c r="F28" s="372" t="n">
        <f aca="false">F11+F16+F21+F26</f>
        <v>0</v>
      </c>
      <c r="G28" s="372" t="n">
        <f aca="false">G11+G16+G21+G26</f>
        <v>0</v>
      </c>
      <c r="H28" s="372" t="n">
        <f aca="false">H11+H16+H21+H26</f>
        <v>0</v>
      </c>
      <c r="I28" s="372" t="n">
        <f aca="false">I11+I16+I21+I26</f>
        <v>0</v>
      </c>
      <c r="J28" s="372" t="n">
        <f aca="false">J11+J16+J21+J26</f>
        <v>0</v>
      </c>
      <c r="K28" s="373" t="n">
        <f aca="false">K11+K16+K21+K26</f>
        <v>0</v>
      </c>
    </row>
    <row r="29" customFormat="false" ht="5.1" hidden="false" customHeight="true" outlineLevel="0" collapsed="false">
      <c r="A29" s="426"/>
      <c r="B29" s="264"/>
      <c r="C29" s="345"/>
      <c r="D29" s="198"/>
      <c r="E29" s="198"/>
      <c r="F29" s="198"/>
      <c r="G29" s="198"/>
      <c r="H29" s="198"/>
      <c r="I29" s="198"/>
      <c r="J29" s="198"/>
      <c r="K29" s="199"/>
    </row>
    <row r="30" customFormat="false" ht="12.75" hidden="false" customHeight="true" outlineLevel="0" collapsed="false">
      <c r="A30" s="443" t="s">
        <v>1625</v>
      </c>
      <c r="B30" s="264"/>
      <c r="C30" s="345"/>
      <c r="D30" s="198"/>
      <c r="E30" s="198"/>
      <c r="F30" s="198"/>
      <c r="G30" s="198"/>
      <c r="H30" s="198"/>
      <c r="I30" s="198"/>
      <c r="J30" s="198"/>
      <c r="K30" s="199"/>
    </row>
    <row r="31" customFormat="false" ht="12.75" hidden="false" customHeight="true" outlineLevel="0" collapsed="false">
      <c r="A31" s="495" t="str">
        <f aca="false">A7</f>
        <v>National Government:</v>
      </c>
      <c r="B31" s="264"/>
      <c r="C31" s="345"/>
      <c r="D31" s="198"/>
      <c r="E31" s="198"/>
      <c r="F31" s="198"/>
      <c r="G31" s="198"/>
      <c r="H31" s="198"/>
      <c r="I31" s="198"/>
      <c r="J31" s="198"/>
      <c r="K31" s="199"/>
    </row>
    <row r="32" customFormat="false" ht="12.75" hidden="false" customHeight="true" outlineLevel="0" collapsed="false">
      <c r="A32" s="491" t="s">
        <v>1619</v>
      </c>
      <c r="B32" s="264"/>
      <c r="C32" s="327" t="n">
        <v>0</v>
      </c>
      <c r="D32" s="320" t="n">
        <v>0</v>
      </c>
      <c r="E32" s="320"/>
      <c r="F32" s="320"/>
      <c r="G32" s="320"/>
      <c r="H32" s="198" t="n">
        <f aca="false">SUM(E32:G32)</f>
        <v>0</v>
      </c>
      <c r="I32" s="198" t="n">
        <f aca="false">IF(D32=0,C32+H32,D32+H32)</f>
        <v>0</v>
      </c>
      <c r="J32" s="320" t="n">
        <v>0</v>
      </c>
      <c r="K32" s="322" t="n">
        <v>0</v>
      </c>
    </row>
    <row r="33" customFormat="false" ht="12.75" hidden="false" customHeight="true" outlineLevel="0" collapsed="false">
      <c r="A33" s="491" t="s">
        <v>1620</v>
      </c>
      <c r="B33" s="264"/>
      <c r="C33" s="958" t="n">
        <v>44923000</v>
      </c>
      <c r="D33" s="320" t="n">
        <f aca="false">26366000+1200000+338650+200000+2879349+1000000+15000000+300000</f>
        <v>47283999</v>
      </c>
      <c r="E33" s="320"/>
      <c r="F33" s="320"/>
      <c r="G33" s="320"/>
      <c r="H33" s="198" t="n">
        <f aca="false">SUM(E33:G33)</f>
        <v>0</v>
      </c>
      <c r="I33" s="198" t="n">
        <f aca="false">IF(D33=0,C33+H33,D33+H33)</f>
        <v>47283999</v>
      </c>
      <c r="J33" s="959" t="n">
        <v>44813000</v>
      </c>
      <c r="K33" s="960" t="n">
        <v>51821000</v>
      </c>
    </row>
    <row r="34" customFormat="false" ht="12.75" hidden="false" customHeight="true" outlineLevel="0" collapsed="false">
      <c r="A34" s="957" t="s">
        <v>1621</v>
      </c>
      <c r="B34" s="466"/>
      <c r="C34" s="948" t="n">
        <f aca="false">C32+C33-C35</f>
        <v>44923000</v>
      </c>
      <c r="D34" s="372" t="n">
        <f aca="false">D32+D33-D35</f>
        <v>47283999</v>
      </c>
      <c r="E34" s="372" t="n">
        <f aca="false">E32+E33-E35</f>
        <v>0</v>
      </c>
      <c r="F34" s="372" t="n">
        <f aca="false">F32+F33-F35</f>
        <v>0</v>
      </c>
      <c r="G34" s="372" t="n">
        <f aca="false">G32+G33-G35</f>
        <v>0</v>
      </c>
      <c r="H34" s="372" t="n">
        <f aca="false">H32+H33-H35</f>
        <v>0</v>
      </c>
      <c r="I34" s="372" t="n">
        <f aca="false">I32+I33-I35</f>
        <v>47283999</v>
      </c>
      <c r="J34" s="372" t="n">
        <f aca="false">J32+J33-J35</f>
        <v>44813000</v>
      </c>
      <c r="K34" s="373" t="n">
        <f aca="false">K32+K33-K35</f>
        <v>51821000</v>
      </c>
    </row>
    <row r="35" customFormat="false" ht="12.75" hidden="false" customHeight="true" outlineLevel="0" collapsed="false">
      <c r="A35" s="491" t="s">
        <v>1622</v>
      </c>
      <c r="B35" s="264"/>
      <c r="C35" s="327"/>
      <c r="D35" s="320"/>
      <c r="E35" s="320"/>
      <c r="F35" s="320"/>
      <c r="G35" s="320"/>
      <c r="H35" s="198" t="n">
        <f aca="false">SUM(E35:G35)</f>
        <v>0</v>
      </c>
      <c r="I35" s="198" t="n">
        <f aca="false">IF(D35=0,C35+H35,D35+H35)</f>
        <v>0</v>
      </c>
      <c r="J35" s="320"/>
      <c r="K35" s="322"/>
    </row>
    <row r="36" customFormat="false" ht="12.75" hidden="false" customHeight="true" outlineLevel="0" collapsed="false">
      <c r="A36" s="495" t="s">
        <v>1582</v>
      </c>
      <c r="B36" s="264"/>
      <c r="C36" s="345"/>
      <c r="D36" s="198"/>
      <c r="E36" s="198"/>
      <c r="F36" s="198"/>
      <c r="G36" s="198"/>
      <c r="H36" s="198"/>
      <c r="I36" s="198"/>
      <c r="J36" s="198"/>
      <c r="K36" s="199"/>
    </row>
    <row r="37" customFormat="false" ht="12.75" hidden="false" customHeight="true" outlineLevel="0" collapsed="false">
      <c r="A37" s="491" t="s">
        <v>1619</v>
      </c>
      <c r="B37" s="264"/>
      <c r="C37" s="327" t="n">
        <v>0</v>
      </c>
      <c r="D37" s="320" t="n">
        <v>0</v>
      </c>
      <c r="E37" s="320"/>
      <c r="F37" s="320"/>
      <c r="G37" s="320"/>
      <c r="H37" s="198" t="n">
        <f aca="false">SUM(E37:G37)</f>
        <v>0</v>
      </c>
      <c r="I37" s="198" t="n">
        <f aca="false">IF(D37=0,C37+H37,D37+H37)</f>
        <v>0</v>
      </c>
      <c r="J37" s="320"/>
      <c r="K37" s="322"/>
    </row>
    <row r="38" customFormat="false" ht="12.75" hidden="false" customHeight="true" outlineLevel="0" collapsed="false">
      <c r="A38" s="491" t="str">
        <f aca="false">A33</f>
        <v>Current year receipts</v>
      </c>
      <c r="B38" s="264"/>
      <c r="C38" s="958" t="n">
        <v>366000</v>
      </c>
      <c r="D38" s="958" t="n">
        <v>366000</v>
      </c>
      <c r="E38" s="320"/>
      <c r="F38" s="320"/>
      <c r="G38" s="320"/>
      <c r="H38" s="198" t="n">
        <f aca="false">SUM(E38:G38)</f>
        <v>0</v>
      </c>
      <c r="I38" s="198" t="n">
        <f aca="false">IF(D38=0,C38+H38,D38+H38)</f>
        <v>366000</v>
      </c>
      <c r="J38" s="320" t="n">
        <v>0</v>
      </c>
      <c r="K38" s="322" t="n">
        <v>0</v>
      </c>
    </row>
    <row r="39" customFormat="false" ht="12.75" hidden="false" customHeight="true" outlineLevel="0" collapsed="false">
      <c r="A39" s="957" t="str">
        <f aca="false">A34</f>
        <v>Conditions met - transferred to revenue</v>
      </c>
      <c r="B39" s="466"/>
      <c r="C39" s="948" t="n">
        <f aca="false">C37+C38-C40</f>
        <v>366000</v>
      </c>
      <c r="D39" s="372" t="n">
        <f aca="false">D37+D38-D40</f>
        <v>366000</v>
      </c>
      <c r="E39" s="372" t="n">
        <f aca="false">E37+E38-E40</f>
        <v>0</v>
      </c>
      <c r="F39" s="372" t="n">
        <f aca="false">F37+F38-F40</f>
        <v>0</v>
      </c>
      <c r="G39" s="372" t="n">
        <f aca="false">G37+G38-G40</f>
        <v>0</v>
      </c>
      <c r="H39" s="372" t="n">
        <f aca="false">H37+H38-H40</f>
        <v>0</v>
      </c>
      <c r="I39" s="372" t="n">
        <f aca="false">I37+I38-I40</f>
        <v>366000</v>
      </c>
      <c r="J39" s="372" t="n">
        <f aca="false">J37+J38-J40</f>
        <v>0</v>
      </c>
      <c r="K39" s="373" t="n">
        <f aca="false">K37+K38-K40</f>
        <v>0</v>
      </c>
    </row>
    <row r="40" customFormat="false" ht="12.75" hidden="false" customHeight="true" outlineLevel="0" collapsed="false">
      <c r="A40" s="491" t="str">
        <f aca="false">A35</f>
        <v>Conditions still to be met - transferred to liabilities</v>
      </c>
      <c r="B40" s="264"/>
      <c r="C40" s="327"/>
      <c r="D40" s="320"/>
      <c r="E40" s="320"/>
      <c r="F40" s="320"/>
      <c r="G40" s="320"/>
      <c r="H40" s="198" t="n">
        <f aca="false">SUM(E40:G40)</f>
        <v>0</v>
      </c>
      <c r="I40" s="198" t="n">
        <f aca="false">IF(D40=0,C40+H40,D40+H40)</f>
        <v>0</v>
      </c>
      <c r="J40" s="320"/>
      <c r="K40" s="322"/>
    </row>
    <row r="41" customFormat="false" ht="12.75" hidden="false" customHeight="true" outlineLevel="0" collapsed="false">
      <c r="A41" s="495" t="s">
        <v>1583</v>
      </c>
      <c r="B41" s="264"/>
      <c r="C41" s="345"/>
      <c r="D41" s="198"/>
      <c r="E41" s="198"/>
      <c r="F41" s="198"/>
      <c r="G41" s="198"/>
      <c r="H41" s="198"/>
      <c r="I41" s="198"/>
      <c r="J41" s="198"/>
      <c r="K41" s="199"/>
    </row>
    <row r="42" customFormat="false" ht="12.75" hidden="false" customHeight="true" outlineLevel="0" collapsed="false">
      <c r="A42" s="491" t="str">
        <f aca="false">A37</f>
        <v>Balance unspent at beginning of the year</v>
      </c>
      <c r="B42" s="264"/>
      <c r="C42" s="327" t="n">
        <v>0</v>
      </c>
      <c r="D42" s="320" t="n">
        <v>0</v>
      </c>
      <c r="E42" s="320"/>
      <c r="F42" s="320"/>
      <c r="G42" s="320"/>
      <c r="H42" s="198" t="n">
        <f aca="false">SUM(E42:G42)</f>
        <v>0</v>
      </c>
      <c r="I42" s="198" t="n">
        <f aca="false">IF(D42=0,C42+H42,D42+H42)</f>
        <v>0</v>
      </c>
      <c r="J42" s="320" t="n">
        <v>0</v>
      </c>
      <c r="K42" s="322" t="n">
        <v>0</v>
      </c>
    </row>
    <row r="43" customFormat="false" ht="12.75" hidden="false" customHeight="true" outlineLevel="0" collapsed="false">
      <c r="A43" s="491" t="str">
        <f aca="false">A38</f>
        <v>Current year receipts</v>
      </c>
      <c r="B43" s="264"/>
      <c r="C43" s="327" t="n">
        <v>8730000</v>
      </c>
      <c r="D43" s="320" t="n">
        <v>-1</v>
      </c>
      <c r="E43" s="320"/>
      <c r="F43" s="320"/>
      <c r="G43" s="320"/>
      <c r="H43" s="198" t="n">
        <f aca="false">SUM(E43:G43)</f>
        <v>0</v>
      </c>
      <c r="I43" s="198" t="n">
        <f aca="false">IF(D43=0,C43+H43,D43+H43)</f>
        <v>-1</v>
      </c>
      <c r="J43" s="320" t="n">
        <v>11950000</v>
      </c>
      <c r="K43" s="322" t="n">
        <v>3500000</v>
      </c>
    </row>
    <row r="44" customFormat="false" ht="12.75" hidden="false" customHeight="true" outlineLevel="0" collapsed="false">
      <c r="A44" s="957" t="str">
        <f aca="false">A39</f>
        <v>Conditions met - transferred to revenue</v>
      </c>
      <c r="B44" s="466"/>
      <c r="C44" s="948" t="n">
        <f aca="false">C42+C43-C45</f>
        <v>8730000</v>
      </c>
      <c r="D44" s="372" t="n">
        <f aca="false">D42+D43-D45</f>
        <v>-1</v>
      </c>
      <c r="E44" s="372" t="n">
        <f aca="false">E42+E43-E45</f>
        <v>0</v>
      </c>
      <c r="F44" s="372" t="n">
        <f aca="false">F42+F43-F45</f>
        <v>0</v>
      </c>
      <c r="G44" s="372" t="n">
        <f aca="false">G42+G43-G45</f>
        <v>0</v>
      </c>
      <c r="H44" s="372" t="n">
        <f aca="false">H42+H43-H45</f>
        <v>0</v>
      </c>
      <c r="I44" s="372" t="n">
        <f aca="false">I42+I43-I45</f>
        <v>-1</v>
      </c>
      <c r="J44" s="372" t="n">
        <f aca="false">J42+J43-J45</f>
        <v>11950000</v>
      </c>
      <c r="K44" s="373" t="n">
        <f aca="false">K42+K43-K45</f>
        <v>3500000</v>
      </c>
    </row>
    <row r="45" customFormat="false" ht="12.75" hidden="false" customHeight="true" outlineLevel="0" collapsed="false">
      <c r="A45" s="491" t="str">
        <f aca="false">A40</f>
        <v>Conditions still to be met - transferred to liabilities</v>
      </c>
      <c r="B45" s="264"/>
      <c r="C45" s="327"/>
      <c r="D45" s="320"/>
      <c r="E45" s="320"/>
      <c r="F45" s="320"/>
      <c r="G45" s="320"/>
      <c r="H45" s="198" t="n">
        <f aca="false">SUM(E45:G45)</f>
        <v>0</v>
      </c>
      <c r="I45" s="198" t="n">
        <f aca="false">IF(D45=0,C45+H45,D45+H45)</f>
        <v>0</v>
      </c>
      <c r="J45" s="320"/>
      <c r="K45" s="322"/>
    </row>
    <row r="46" customFormat="false" ht="12.75" hidden="false" customHeight="true" outlineLevel="0" collapsed="false">
      <c r="A46" s="495" t="s">
        <v>1585</v>
      </c>
      <c r="B46" s="264"/>
      <c r="C46" s="345"/>
      <c r="D46" s="198"/>
      <c r="E46" s="198"/>
      <c r="F46" s="198"/>
      <c r="G46" s="198"/>
      <c r="H46" s="198"/>
      <c r="I46" s="198"/>
      <c r="J46" s="198"/>
      <c r="K46" s="199"/>
    </row>
    <row r="47" customFormat="false" ht="12.75" hidden="false" customHeight="true" outlineLevel="0" collapsed="false">
      <c r="A47" s="491" t="str">
        <f aca="false">A37</f>
        <v>Balance unspent at beginning of the year</v>
      </c>
      <c r="B47" s="264"/>
      <c r="C47" s="327" t="n">
        <v>0</v>
      </c>
      <c r="D47" s="320" t="n">
        <v>0</v>
      </c>
      <c r="E47" s="320"/>
      <c r="F47" s="320"/>
      <c r="G47" s="320"/>
      <c r="H47" s="198" t="n">
        <f aca="false">SUM(E47:G47)</f>
        <v>0</v>
      </c>
      <c r="I47" s="198" t="n">
        <f aca="false">IF(D47=0,C47+H47,D47+H47)</f>
        <v>0</v>
      </c>
      <c r="J47" s="320" t="n">
        <v>0</v>
      </c>
      <c r="K47" s="322" t="n">
        <v>0</v>
      </c>
    </row>
    <row r="48" customFormat="false" ht="12.75" hidden="false" customHeight="true" outlineLevel="0" collapsed="false">
      <c r="A48" s="491" t="str">
        <f aca="false">A38</f>
        <v>Current year receipts</v>
      </c>
      <c r="B48" s="264"/>
      <c r="C48" s="327" t="n">
        <v>3217632</v>
      </c>
      <c r="D48" s="320" t="n">
        <f aca="false">265200+358800+50000+100000+852000+47000+190000+200000+5000+43500+150000+40000+20000+76000+305000+12000+42000+270000+300132+50000</f>
        <v>3376632</v>
      </c>
      <c r="E48" s="320"/>
      <c r="F48" s="320"/>
      <c r="G48" s="320"/>
      <c r="H48" s="198" t="n">
        <f aca="false">SUM(E48:G48)</f>
        <v>0</v>
      </c>
      <c r="I48" s="198" t="n">
        <f aca="false">IF(D48=0,C48+H48,D48+H48)</f>
        <v>3376632</v>
      </c>
      <c r="J48" s="320" t="n">
        <v>9056760</v>
      </c>
      <c r="K48" s="322" t="n">
        <v>2310000</v>
      </c>
    </row>
    <row r="49" customFormat="false" ht="12.75" hidden="false" customHeight="true" outlineLevel="0" collapsed="false">
      <c r="A49" s="957" t="str">
        <f aca="false">A39</f>
        <v>Conditions met - transferred to revenue</v>
      </c>
      <c r="B49" s="466"/>
      <c r="C49" s="948" t="n">
        <f aca="false">C47+C48-C50</f>
        <v>3217632</v>
      </c>
      <c r="D49" s="372" t="n">
        <f aca="false">D47+D48-D50</f>
        <v>3376632</v>
      </c>
      <c r="E49" s="372" t="n">
        <f aca="false">E47+E48-E50</f>
        <v>0</v>
      </c>
      <c r="F49" s="372" t="n">
        <f aca="false">F47+F48-F50</f>
        <v>0</v>
      </c>
      <c r="G49" s="372" t="n">
        <f aca="false">G47+G48-G50</f>
        <v>0</v>
      </c>
      <c r="H49" s="372" t="n">
        <f aca="false">H47+H48-H50</f>
        <v>0</v>
      </c>
      <c r="I49" s="372" t="n">
        <f aca="false">I47+I48-I50</f>
        <v>3376632</v>
      </c>
      <c r="J49" s="372" t="n">
        <f aca="false">J47+J48-J50</f>
        <v>9056760</v>
      </c>
      <c r="K49" s="373" t="n">
        <f aca="false">K47+K48-K50</f>
        <v>2310000</v>
      </c>
    </row>
    <row r="50" customFormat="false" ht="12.75" hidden="false" customHeight="true" outlineLevel="0" collapsed="false">
      <c r="A50" s="491" t="str">
        <f aca="false">A40</f>
        <v>Conditions still to be met - transferred to liabilities</v>
      </c>
      <c r="B50" s="264"/>
      <c r="C50" s="327"/>
      <c r="D50" s="320"/>
      <c r="E50" s="320"/>
      <c r="F50" s="320"/>
      <c r="G50" s="320"/>
      <c r="H50" s="198" t="n">
        <f aca="false">SUM(E50:G50)</f>
        <v>0</v>
      </c>
      <c r="I50" s="198" t="n">
        <f aca="false">IF(D50=0,C50+H50,D50+H50)</f>
        <v>0</v>
      </c>
      <c r="J50" s="320"/>
      <c r="K50" s="322"/>
    </row>
    <row r="51" customFormat="false" ht="12.75" hidden="false" customHeight="true" outlineLevel="0" collapsed="false">
      <c r="A51" s="455" t="s">
        <v>1626</v>
      </c>
      <c r="B51" s="274"/>
      <c r="C51" s="948" t="n">
        <f aca="false">C34+C39+C44+C49</f>
        <v>57236632</v>
      </c>
      <c r="D51" s="372" t="n">
        <f aca="false">D34+D39+D44+D49</f>
        <v>51026630</v>
      </c>
      <c r="E51" s="372" t="n">
        <f aca="false">E34+E39+E44+E49</f>
        <v>0</v>
      </c>
      <c r="F51" s="372" t="n">
        <f aca="false">F34+F39+F44+F49</f>
        <v>0</v>
      </c>
      <c r="G51" s="372" t="n">
        <f aca="false">G34+G39+G44+G49</f>
        <v>0</v>
      </c>
      <c r="H51" s="372" t="n">
        <f aca="false">H34+H39+H44+H49</f>
        <v>0</v>
      </c>
      <c r="I51" s="372" t="n">
        <f aca="false">I34+I39+I44+I49</f>
        <v>51026630</v>
      </c>
      <c r="J51" s="372" t="n">
        <f aca="false">J34+J39+J44+J49</f>
        <v>65819760</v>
      </c>
      <c r="K51" s="373" t="n">
        <f aca="false">K34+K39+K44+K49</f>
        <v>57631000</v>
      </c>
    </row>
    <row r="52" customFormat="false" ht="12.75" hidden="false" customHeight="true" outlineLevel="0" collapsed="false">
      <c r="A52" s="455" t="s">
        <v>1627</v>
      </c>
      <c r="B52" s="274"/>
      <c r="C52" s="948" t="n">
        <f aca="false">C35+C40+C45+C50</f>
        <v>0</v>
      </c>
      <c r="D52" s="372" t="n">
        <f aca="false">D35+D40+D45+D50</f>
        <v>0</v>
      </c>
      <c r="E52" s="372" t="n">
        <f aca="false">E35+E40+E45+E50</f>
        <v>0</v>
      </c>
      <c r="F52" s="372" t="n">
        <f aca="false">F35+F40+F45+F50</f>
        <v>0</v>
      </c>
      <c r="G52" s="372" t="n">
        <f aca="false">G35+G40+G45+G50</f>
        <v>0</v>
      </c>
      <c r="H52" s="372" t="n">
        <f aca="false">H35+H40+H45+H50</f>
        <v>0</v>
      </c>
      <c r="I52" s="372" t="n">
        <f aca="false">I35+I40+I45+I50</f>
        <v>0</v>
      </c>
      <c r="J52" s="372" t="n">
        <f aca="false">J35+J40+J45+J50</f>
        <v>0</v>
      </c>
      <c r="K52" s="373" t="n">
        <f aca="false">K35+K40+K45+K50</f>
        <v>0</v>
      </c>
    </row>
    <row r="53" customFormat="false" ht="5.1" hidden="false" customHeight="true" outlineLevel="0" collapsed="false">
      <c r="A53" s="456"/>
      <c r="B53" s="264"/>
      <c r="C53" s="345"/>
      <c r="D53" s="198"/>
      <c r="E53" s="198"/>
      <c r="F53" s="198"/>
      <c r="G53" s="198"/>
      <c r="H53" s="198"/>
      <c r="I53" s="198"/>
      <c r="J53" s="198"/>
      <c r="K53" s="199"/>
    </row>
    <row r="54" customFormat="false" ht="12.75" hidden="false" customHeight="true" outlineLevel="0" collapsed="false">
      <c r="A54" s="455" t="s">
        <v>1628</v>
      </c>
      <c r="B54" s="274"/>
      <c r="C54" s="948" t="n">
        <f aca="false">C27+C51</f>
        <v>124167632</v>
      </c>
      <c r="D54" s="372" t="n">
        <f aca="false">D27+D51</f>
        <v>119946630</v>
      </c>
      <c r="E54" s="372" t="n">
        <f aca="false">E27+E51</f>
        <v>0</v>
      </c>
      <c r="F54" s="372" t="n">
        <f aca="false">F27+F51</f>
        <v>0</v>
      </c>
      <c r="G54" s="372" t="n">
        <f aca="false">G27+G51</f>
        <v>0</v>
      </c>
      <c r="H54" s="372" t="n">
        <f aca="false">H27+H51</f>
        <v>0</v>
      </c>
      <c r="I54" s="372" t="n">
        <f aca="false">I27+I51</f>
        <v>119946630</v>
      </c>
      <c r="J54" s="372" t="n">
        <f aca="false">J27+J51</f>
        <v>142899760</v>
      </c>
      <c r="K54" s="373" t="n">
        <f aca="false">K27+K51</f>
        <v>140421000</v>
      </c>
    </row>
    <row r="55" customFormat="false" ht="12.75" hidden="false" customHeight="true" outlineLevel="0" collapsed="false">
      <c r="A55" s="692" t="s">
        <v>1629</v>
      </c>
      <c r="B55" s="284"/>
      <c r="C55" s="350" t="n">
        <f aca="false">C28+C52</f>
        <v>0</v>
      </c>
      <c r="D55" s="351" t="n">
        <f aca="false">D28+D52</f>
        <v>0</v>
      </c>
      <c r="E55" s="351" t="n">
        <f aca="false">E28+E52</f>
        <v>0</v>
      </c>
      <c r="F55" s="351" t="n">
        <f aca="false">F28+F52</f>
        <v>0</v>
      </c>
      <c r="G55" s="351" t="n">
        <f aca="false">G28+G52</f>
        <v>0</v>
      </c>
      <c r="H55" s="351" t="n">
        <f aca="false">H28+H52</f>
        <v>0</v>
      </c>
      <c r="I55" s="351" t="n">
        <f aca="false">I28+I52</f>
        <v>0</v>
      </c>
      <c r="J55" s="351" t="n">
        <f aca="false">J28+J52</f>
        <v>0</v>
      </c>
      <c r="K55" s="353" t="n">
        <f aca="false">K28+K52</f>
        <v>0</v>
      </c>
    </row>
    <row r="56" customFormat="false" ht="5.25" hidden="false" customHeight="true" outlineLevel="0" collapsed="false">
      <c r="A56" s="361"/>
      <c r="B56" s="549"/>
      <c r="C56" s="961"/>
      <c r="D56" s="961"/>
      <c r="E56" s="961"/>
      <c r="F56" s="961"/>
      <c r="G56" s="961"/>
      <c r="H56" s="961"/>
      <c r="I56" s="961"/>
      <c r="J56" s="961"/>
      <c r="K56" s="961"/>
    </row>
    <row r="57" customFormat="false" ht="12.75" hidden="false" customHeight="true" outlineLevel="0" collapsed="false">
      <c r="A57" s="472" t="str">
        <f aca="false">head27a</f>
        <v>References</v>
      </c>
      <c r="B57" s="241"/>
      <c r="C57" s="240"/>
      <c r="D57" s="240"/>
      <c r="E57" s="240"/>
      <c r="F57" s="240"/>
      <c r="G57" s="240"/>
      <c r="H57" s="240"/>
      <c r="I57" s="240"/>
      <c r="J57" s="240"/>
      <c r="K57" s="240"/>
    </row>
    <row r="58" customFormat="false" ht="12.75" hidden="false" customHeight="true" outlineLevel="0" collapsed="false">
      <c r="A58" s="240" t="s">
        <v>1630</v>
      </c>
      <c r="B58" s="472"/>
      <c r="C58" s="240"/>
      <c r="D58" s="240"/>
      <c r="E58" s="240"/>
      <c r="F58" s="240"/>
      <c r="G58" s="240"/>
      <c r="H58" s="240"/>
      <c r="I58" s="240"/>
      <c r="J58" s="240"/>
      <c r="K58" s="240"/>
    </row>
    <row r="59" customFormat="false" ht="12.75" hidden="false" customHeight="true" outlineLevel="0" collapsed="false">
      <c r="A59" s="240" t="s">
        <v>1631</v>
      </c>
      <c r="B59" s="472"/>
      <c r="C59" s="240"/>
      <c r="D59" s="240"/>
      <c r="E59" s="240"/>
      <c r="F59" s="240"/>
      <c r="G59" s="240"/>
      <c r="H59" s="240"/>
      <c r="I59" s="240"/>
      <c r="J59" s="240"/>
      <c r="K59" s="240"/>
    </row>
    <row r="60" customFormat="false" ht="12.75" hidden="false" customHeight="true" outlineLevel="0" collapsed="false">
      <c r="A60" s="239" t="s">
        <v>938</v>
      </c>
      <c r="B60" s="239"/>
      <c r="C60" s="239"/>
      <c r="D60" s="239"/>
      <c r="E60" s="239"/>
      <c r="F60" s="239"/>
      <c r="G60" s="239"/>
      <c r="H60" s="239"/>
      <c r="I60" s="239"/>
      <c r="J60" s="239"/>
      <c r="K60" s="239"/>
    </row>
    <row r="61" customFormat="false" ht="12.75" hidden="false" customHeight="true" outlineLevel="0" collapsed="false">
      <c r="A61" s="240" t="s">
        <v>1632</v>
      </c>
      <c r="B61" s="241"/>
      <c r="C61" s="240"/>
      <c r="D61" s="240"/>
      <c r="E61" s="240"/>
      <c r="F61" s="240"/>
      <c r="G61" s="240"/>
      <c r="H61" s="240"/>
      <c r="I61" s="240"/>
      <c r="J61" s="240"/>
      <c r="K61" s="240"/>
    </row>
    <row r="62" customFormat="false" ht="12.75" hidden="false" customHeight="true" outlineLevel="0" collapsed="false">
      <c r="A62" s="240" t="s">
        <v>1633</v>
      </c>
      <c r="B62" s="241"/>
      <c r="C62" s="240"/>
      <c r="D62" s="240"/>
      <c r="E62" s="240"/>
      <c r="F62" s="240"/>
      <c r="G62" s="240"/>
      <c r="H62" s="240"/>
      <c r="I62" s="240"/>
      <c r="J62" s="240"/>
      <c r="K62" s="240"/>
    </row>
    <row r="63" customFormat="false" ht="24.95" hidden="false" customHeight="true" outlineLevel="0" collapsed="false">
      <c r="A63" s="239" t="s">
        <v>1634</v>
      </c>
      <c r="B63" s="239"/>
      <c r="C63" s="239"/>
      <c r="D63" s="239"/>
      <c r="E63" s="239"/>
      <c r="F63" s="239"/>
      <c r="G63" s="239"/>
      <c r="H63" s="239"/>
      <c r="I63" s="239"/>
      <c r="J63" s="239"/>
      <c r="K63" s="239"/>
      <c r="L63" s="232"/>
      <c r="M63" s="232"/>
    </row>
    <row r="64" customFormat="false" ht="12.75" hidden="false" customHeight="true" outlineLevel="0" collapsed="false">
      <c r="A64" s="240" t="s">
        <v>1616</v>
      </c>
      <c r="B64" s="241"/>
      <c r="C64" s="240"/>
      <c r="D64" s="240"/>
      <c r="E64" s="240"/>
      <c r="F64" s="240"/>
      <c r="G64" s="240"/>
      <c r="H64" s="240"/>
      <c r="I64" s="240"/>
      <c r="J64" s="240"/>
      <c r="K64" s="240"/>
    </row>
    <row r="65" customFormat="false" ht="12.75" hidden="false" customHeight="true" outlineLevel="0" collapsed="false">
      <c r="A65" s="240" t="s">
        <v>1617</v>
      </c>
      <c r="B65" s="241"/>
      <c r="C65" s="240"/>
      <c r="D65" s="240"/>
      <c r="E65" s="240"/>
      <c r="F65" s="240"/>
      <c r="G65" s="240"/>
      <c r="H65" s="240"/>
      <c r="I65" s="240"/>
      <c r="J65" s="240"/>
      <c r="K65" s="240"/>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75" right="0.75"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5" activeCellId="0" sqref="C5"/>
    </sheetView>
  </sheetViews>
  <sheetFormatPr defaultColWidth="9.13671875" defaultRowHeight="12.75" zeroHeight="false" outlineLevelRow="0" outlineLevelCol="0"/>
  <cols>
    <col collapsed="false" customWidth="true" hidden="false" outlineLevel="0" max="1" min="1" style="169" width="36.7"/>
    <col collapsed="false" customWidth="true" hidden="false" outlineLevel="0" max="2" min="2" style="243" width="3.14"/>
    <col collapsed="false" customWidth="true" hidden="false" outlineLevel="0" max="13" min="3" style="169" width="8.7"/>
    <col collapsed="false" customWidth="true" hidden="false" outlineLevel="0" max="14" min="14" style="169" width="9.85"/>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0&amp;" - "&amp;Date</f>
        <v>NC094 Phokwane - Supporting Table SB10 Adjustments Budget - transfers and grants made by the municipality - </v>
      </c>
      <c r="B1" s="169"/>
      <c r="C1" s="243"/>
    </row>
    <row r="2" customFormat="false" ht="38.25" hidden="false" customHeight="false" outlineLevel="0" collapsed="false">
      <c r="A2" s="172" t="str">
        <f aca="false">desc</f>
        <v>Description</v>
      </c>
      <c r="B2" s="172" t="str">
        <f aca="false">head27</f>
        <v>Ref</v>
      </c>
      <c r="C2" s="246" t="str">
        <f aca="false">Head2</f>
        <v>Budget Year 2012/13</v>
      </c>
      <c r="D2" s="246"/>
      <c r="E2" s="246"/>
      <c r="F2" s="246"/>
      <c r="G2" s="246"/>
      <c r="H2" s="246"/>
      <c r="I2" s="246"/>
      <c r="J2" s="246"/>
      <c r="K2" s="246"/>
      <c r="L2" s="247" t="str">
        <f aca="false">Head10</f>
        <v>Budget Year +1 2013/14</v>
      </c>
      <c r="M2" s="248"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6</v>
      </c>
      <c r="E4" s="182" t="n">
        <v>7</v>
      </c>
      <c r="F4" s="182" t="n">
        <v>8</v>
      </c>
      <c r="G4" s="182" t="n">
        <v>9</v>
      </c>
      <c r="H4" s="182" t="n">
        <v>10</v>
      </c>
      <c r="I4" s="182" t="n">
        <v>11</v>
      </c>
      <c r="J4" s="182" t="n">
        <v>12</v>
      </c>
      <c r="K4" s="182" t="n">
        <v>13</v>
      </c>
      <c r="L4" s="182"/>
      <c r="M4" s="184"/>
    </row>
    <row r="5" customFormat="false" ht="12.75" hidden="false" customHeight="false" outlineLevel="0" collapsed="false">
      <c r="A5" s="253" t="s">
        <v>785</v>
      </c>
      <c r="B5" s="254"/>
      <c r="C5" s="255" t="s">
        <v>786</v>
      </c>
      <c r="D5" s="256" t="s">
        <v>787</v>
      </c>
      <c r="E5" s="256" t="s">
        <v>788</v>
      </c>
      <c r="F5" s="257" t="s">
        <v>789</v>
      </c>
      <c r="G5" s="257" t="s">
        <v>790</v>
      </c>
      <c r="H5" s="257" t="s">
        <v>791</v>
      </c>
      <c r="I5" s="258" t="s">
        <v>792</v>
      </c>
      <c r="J5" s="258" t="s">
        <v>793</v>
      </c>
      <c r="K5" s="258" t="s">
        <v>794</v>
      </c>
      <c r="L5" s="258"/>
      <c r="M5" s="259"/>
    </row>
    <row r="6" customFormat="false" ht="12.75" hidden="false" customHeight="true" outlineLevel="0" collapsed="false">
      <c r="A6" s="443" t="s">
        <v>1635</v>
      </c>
      <c r="B6" s="264"/>
      <c r="C6" s="279"/>
      <c r="D6" s="198"/>
      <c r="E6" s="198"/>
      <c r="F6" s="198"/>
      <c r="G6" s="198"/>
      <c r="H6" s="198"/>
      <c r="I6" s="198"/>
      <c r="J6" s="198"/>
      <c r="K6" s="198"/>
      <c r="L6" s="198"/>
      <c r="M6" s="199"/>
    </row>
    <row r="7" customFormat="false" ht="12.75" hidden="false" customHeight="true" outlineLevel="0" collapsed="false">
      <c r="A7" s="688" t="s">
        <v>1586</v>
      </c>
      <c r="B7" s="264" t="n">
        <v>1</v>
      </c>
      <c r="C7" s="319"/>
      <c r="D7" s="320"/>
      <c r="E7" s="320"/>
      <c r="F7" s="320"/>
      <c r="G7" s="320"/>
      <c r="H7" s="320"/>
      <c r="I7" s="320"/>
      <c r="J7" s="198" t="n">
        <f aca="false">SUM(E7:I7)</f>
        <v>0</v>
      </c>
      <c r="K7" s="198" t="n">
        <f aca="false">IF(D7=0,C7+J7,D7+J7)</f>
        <v>0</v>
      </c>
      <c r="L7" s="320"/>
      <c r="M7" s="322"/>
    </row>
    <row r="8" customFormat="false" ht="12.75" hidden="false" customHeight="true" outlineLevel="0" collapsed="false">
      <c r="A8" s="688" t="s">
        <v>1586</v>
      </c>
      <c r="B8" s="264"/>
      <c r="C8" s="319"/>
      <c r="D8" s="320"/>
      <c r="E8" s="320"/>
      <c r="F8" s="320"/>
      <c r="G8" s="320"/>
      <c r="H8" s="320"/>
      <c r="I8" s="320"/>
      <c r="J8" s="198" t="n">
        <f aca="false">SUM(E8:I8)</f>
        <v>0</v>
      </c>
      <c r="K8" s="198" t="n">
        <f aca="false">IF(D8=0,C8+J8,D8+J8)</f>
        <v>0</v>
      </c>
      <c r="L8" s="320"/>
      <c r="M8" s="322"/>
    </row>
    <row r="9" customFormat="false" ht="12.75" hidden="false" customHeight="true" outlineLevel="0" collapsed="false">
      <c r="A9" s="688" t="s">
        <v>1586</v>
      </c>
      <c r="B9" s="264"/>
      <c r="C9" s="319"/>
      <c r="D9" s="320"/>
      <c r="E9" s="320"/>
      <c r="F9" s="320"/>
      <c r="G9" s="320"/>
      <c r="H9" s="320"/>
      <c r="I9" s="320"/>
      <c r="J9" s="198" t="n">
        <f aca="false">SUM(E9:I9)</f>
        <v>0</v>
      </c>
      <c r="K9" s="198" t="n">
        <f aca="false">IF(D9=0,C9+J9,D9+J9)</f>
        <v>0</v>
      </c>
      <c r="L9" s="320"/>
      <c r="M9" s="322"/>
    </row>
    <row r="10" customFormat="false" ht="12.75" hidden="false" customHeight="true" outlineLevel="0" collapsed="false">
      <c r="A10" s="455" t="s">
        <v>1636</v>
      </c>
      <c r="B10" s="274"/>
      <c r="C10" s="371" t="n">
        <f aca="false">SUM(C7:C9)</f>
        <v>0</v>
      </c>
      <c r="D10" s="372" t="n">
        <f aca="false">SUM(D7:D9)</f>
        <v>0</v>
      </c>
      <c r="E10" s="372" t="n">
        <f aca="false">SUM(E7:E9)</f>
        <v>0</v>
      </c>
      <c r="F10" s="372" t="n">
        <f aca="false">SUM(F7:F9)</f>
        <v>0</v>
      </c>
      <c r="G10" s="372" t="n">
        <f aca="false">SUM(G7:G9)</f>
        <v>0</v>
      </c>
      <c r="H10" s="372" t="n">
        <f aca="false">SUM(H7:H9)</f>
        <v>0</v>
      </c>
      <c r="I10" s="372" t="n">
        <f aca="false">SUM(I7:I9)</f>
        <v>0</v>
      </c>
      <c r="J10" s="372" t="n">
        <f aca="false">SUM(J7:J9)</f>
        <v>0</v>
      </c>
      <c r="K10" s="372" t="n">
        <f aca="false">SUM(K7:K9)</f>
        <v>0</v>
      </c>
      <c r="L10" s="372" t="n">
        <f aca="false">SUM(L7:L9)</f>
        <v>0</v>
      </c>
      <c r="M10" s="373" t="n">
        <f aca="false">SUM(M7:M9)</f>
        <v>0</v>
      </c>
    </row>
    <row r="11" customFormat="false" ht="5.1" hidden="false" customHeight="true" outlineLevel="0" collapsed="false">
      <c r="A11" s="426"/>
      <c r="B11" s="264"/>
      <c r="C11" s="279"/>
      <c r="D11" s="198"/>
      <c r="E11" s="198"/>
      <c r="F11" s="198"/>
      <c r="G11" s="198"/>
      <c r="H11" s="198"/>
      <c r="I11" s="198"/>
      <c r="J11" s="198"/>
      <c r="K11" s="198"/>
      <c r="L11" s="198"/>
      <c r="M11" s="199"/>
    </row>
    <row r="12" customFormat="false" ht="12.75" hidden="false" customHeight="true" outlineLevel="0" collapsed="false">
      <c r="A12" s="223" t="s">
        <v>1637</v>
      </c>
      <c r="B12" s="453"/>
      <c r="C12" s="279"/>
      <c r="D12" s="198"/>
      <c r="E12" s="198"/>
      <c r="F12" s="198"/>
      <c r="G12" s="198"/>
      <c r="H12" s="198"/>
      <c r="I12" s="198"/>
      <c r="J12" s="198"/>
      <c r="K12" s="198"/>
      <c r="L12" s="198"/>
      <c r="M12" s="199"/>
    </row>
    <row r="13" customFormat="false" ht="12.75" hidden="false" customHeight="true" outlineLevel="0" collapsed="false">
      <c r="A13" s="688" t="s">
        <v>1586</v>
      </c>
      <c r="B13" s="453" t="n">
        <v>2</v>
      </c>
      <c r="C13" s="319"/>
      <c r="D13" s="320"/>
      <c r="E13" s="320"/>
      <c r="F13" s="320"/>
      <c r="G13" s="320"/>
      <c r="H13" s="320"/>
      <c r="I13" s="320"/>
      <c r="J13" s="198" t="n">
        <f aca="false">SUM(E13:I13)</f>
        <v>0</v>
      </c>
      <c r="K13" s="198" t="n">
        <f aca="false">IF(D13=0,C13+J13,D13+J13)</f>
        <v>0</v>
      </c>
      <c r="L13" s="320"/>
      <c r="M13" s="322"/>
    </row>
    <row r="14" customFormat="false" ht="12.75" hidden="false" customHeight="true" outlineLevel="0" collapsed="false">
      <c r="A14" s="688" t="s">
        <v>1586</v>
      </c>
      <c r="B14" s="453"/>
      <c r="C14" s="319"/>
      <c r="D14" s="320"/>
      <c r="E14" s="320"/>
      <c r="F14" s="320"/>
      <c r="G14" s="320"/>
      <c r="H14" s="320"/>
      <c r="I14" s="320"/>
      <c r="J14" s="198" t="n">
        <f aca="false">SUM(E14:I14)</f>
        <v>0</v>
      </c>
      <c r="K14" s="198" t="n">
        <f aca="false">IF(D14=0,C14+J14,D14+J14)</f>
        <v>0</v>
      </c>
      <c r="L14" s="320"/>
      <c r="M14" s="322"/>
    </row>
    <row r="15" customFormat="false" ht="12.75" hidden="false" customHeight="true" outlineLevel="0" collapsed="false">
      <c r="A15" s="688" t="s">
        <v>1586</v>
      </c>
      <c r="B15" s="453"/>
      <c r="C15" s="319"/>
      <c r="D15" s="320"/>
      <c r="E15" s="320"/>
      <c r="F15" s="320"/>
      <c r="G15" s="320"/>
      <c r="H15" s="320"/>
      <c r="I15" s="320"/>
      <c r="J15" s="198" t="n">
        <f aca="false">SUM(E15:I15)</f>
        <v>0</v>
      </c>
      <c r="K15" s="198" t="n">
        <f aca="false">IF(D15=0,C15+J15,D15+J15)</f>
        <v>0</v>
      </c>
      <c r="L15" s="320"/>
      <c r="M15" s="322"/>
    </row>
    <row r="16" customFormat="false" ht="12.75" hidden="false" customHeight="true" outlineLevel="0" collapsed="false">
      <c r="A16" s="455" t="s">
        <v>1638</v>
      </c>
      <c r="B16" s="274"/>
      <c r="C16" s="371" t="n">
        <f aca="false">SUM(C13:C15)</f>
        <v>0</v>
      </c>
      <c r="D16" s="372" t="n">
        <f aca="false">SUM(D13:D15)</f>
        <v>0</v>
      </c>
      <c r="E16" s="372" t="n">
        <f aca="false">SUM(E13:E15)</f>
        <v>0</v>
      </c>
      <c r="F16" s="372" t="n">
        <f aca="false">SUM(F13:F15)</f>
        <v>0</v>
      </c>
      <c r="G16" s="372" t="n">
        <f aca="false">SUM(G13:G15)</f>
        <v>0</v>
      </c>
      <c r="H16" s="372" t="n">
        <f aca="false">SUM(H13:H15)</f>
        <v>0</v>
      </c>
      <c r="I16" s="372" t="n">
        <f aca="false">SUM(I13:I15)</f>
        <v>0</v>
      </c>
      <c r="J16" s="372" t="n">
        <f aca="false">SUM(J13:J15)</f>
        <v>0</v>
      </c>
      <c r="K16" s="372" t="n">
        <f aca="false">SUM(K13:K15)</f>
        <v>0</v>
      </c>
      <c r="L16" s="372" t="n">
        <f aca="false">SUM(L13:L15)</f>
        <v>0</v>
      </c>
      <c r="M16" s="373" t="n">
        <f aca="false">SUM(M13:M15)</f>
        <v>0</v>
      </c>
    </row>
    <row r="17" customFormat="false" ht="5.1" hidden="false" customHeight="true" outlineLevel="0" collapsed="false">
      <c r="A17" s="217"/>
      <c r="B17" s="453"/>
      <c r="C17" s="279"/>
      <c r="D17" s="198"/>
      <c r="E17" s="198"/>
      <c r="F17" s="198"/>
      <c r="G17" s="198"/>
      <c r="H17" s="198"/>
      <c r="I17" s="198"/>
      <c r="J17" s="198"/>
      <c r="K17" s="198"/>
      <c r="L17" s="198"/>
      <c r="M17" s="199"/>
    </row>
    <row r="18" customFormat="false" ht="12.75" hidden="false" customHeight="true" outlineLevel="0" collapsed="false">
      <c r="A18" s="223" t="s">
        <v>1639</v>
      </c>
      <c r="B18" s="453"/>
      <c r="C18" s="279"/>
      <c r="D18" s="198"/>
      <c r="E18" s="198"/>
      <c r="F18" s="198"/>
      <c r="G18" s="198"/>
      <c r="H18" s="198"/>
      <c r="I18" s="198"/>
      <c r="J18" s="198"/>
      <c r="K18" s="198"/>
      <c r="L18" s="198"/>
      <c r="M18" s="199"/>
    </row>
    <row r="19" customFormat="false" ht="12.75" hidden="false" customHeight="true" outlineLevel="0" collapsed="false">
      <c r="A19" s="688" t="s">
        <v>1586</v>
      </c>
      <c r="B19" s="453" t="n">
        <v>3</v>
      </c>
      <c r="C19" s="319"/>
      <c r="D19" s="320"/>
      <c r="E19" s="320"/>
      <c r="F19" s="320"/>
      <c r="G19" s="320"/>
      <c r="H19" s="320"/>
      <c r="I19" s="320"/>
      <c r="J19" s="198" t="n">
        <f aca="false">SUM(E19:I19)</f>
        <v>0</v>
      </c>
      <c r="K19" s="198" t="n">
        <f aca="false">IF(D19=0,C19+J19,D19+J19)</f>
        <v>0</v>
      </c>
      <c r="L19" s="320"/>
      <c r="M19" s="322"/>
    </row>
    <row r="20" customFormat="false" ht="12.75" hidden="false" customHeight="true" outlineLevel="0" collapsed="false">
      <c r="A20" s="688" t="s">
        <v>1586</v>
      </c>
      <c r="B20" s="453"/>
      <c r="C20" s="319"/>
      <c r="D20" s="320"/>
      <c r="E20" s="320"/>
      <c r="F20" s="320"/>
      <c r="G20" s="320"/>
      <c r="H20" s="320"/>
      <c r="I20" s="320"/>
      <c r="J20" s="198" t="n">
        <f aca="false">SUM(E20:I20)</f>
        <v>0</v>
      </c>
      <c r="K20" s="198" t="n">
        <f aca="false">IF(D20=0,C20+J20,D20+J20)</f>
        <v>0</v>
      </c>
      <c r="L20" s="320"/>
      <c r="M20" s="322"/>
    </row>
    <row r="21" customFormat="false" ht="12.75" hidden="false" customHeight="true" outlineLevel="0" collapsed="false">
      <c r="A21" s="688" t="s">
        <v>1586</v>
      </c>
      <c r="B21" s="453"/>
      <c r="C21" s="319"/>
      <c r="D21" s="320"/>
      <c r="E21" s="320"/>
      <c r="F21" s="320"/>
      <c r="G21" s="320"/>
      <c r="H21" s="320"/>
      <c r="I21" s="320"/>
      <c r="J21" s="198" t="n">
        <f aca="false">SUM(E21:I21)</f>
        <v>0</v>
      </c>
      <c r="K21" s="198" t="n">
        <f aca="false">IF(D21=0,C21+J21,D21+J21)</f>
        <v>0</v>
      </c>
      <c r="L21" s="320"/>
      <c r="M21" s="322"/>
    </row>
    <row r="22" customFormat="false" ht="12.75" hidden="false" customHeight="true" outlineLevel="0" collapsed="false">
      <c r="A22" s="455" t="s">
        <v>1640</v>
      </c>
      <c r="B22" s="274"/>
      <c r="C22" s="371" t="n">
        <f aca="false">SUM(C19:C21)</f>
        <v>0</v>
      </c>
      <c r="D22" s="372" t="n">
        <f aca="false">SUM(D19:D21)</f>
        <v>0</v>
      </c>
      <c r="E22" s="372" t="n">
        <f aca="false">SUM(E19:E21)</f>
        <v>0</v>
      </c>
      <c r="F22" s="372" t="n">
        <f aca="false">SUM(F19:F21)</f>
        <v>0</v>
      </c>
      <c r="G22" s="372" t="n">
        <f aca="false">SUM(G19:G21)</f>
        <v>0</v>
      </c>
      <c r="H22" s="372" t="n">
        <f aca="false">SUM(H19:H21)</f>
        <v>0</v>
      </c>
      <c r="I22" s="372" t="n">
        <f aca="false">SUM(I19:I21)</f>
        <v>0</v>
      </c>
      <c r="J22" s="372" t="n">
        <f aca="false">SUM(J19:J21)</f>
        <v>0</v>
      </c>
      <c r="K22" s="372" t="n">
        <f aca="false">SUM(K19:K21)</f>
        <v>0</v>
      </c>
      <c r="L22" s="372" t="n">
        <f aca="false">SUM(L19:L21)</f>
        <v>0</v>
      </c>
      <c r="M22" s="373" t="n">
        <f aca="false">SUM(M19:M21)</f>
        <v>0</v>
      </c>
    </row>
    <row r="23" customFormat="false" ht="5.1" hidden="false" customHeight="true" outlineLevel="0" collapsed="false">
      <c r="A23" s="962"/>
      <c r="B23" s="453"/>
      <c r="C23" s="279"/>
      <c r="D23" s="198"/>
      <c r="E23" s="198"/>
      <c r="F23" s="198"/>
      <c r="G23" s="198"/>
      <c r="H23" s="198"/>
      <c r="I23" s="198"/>
      <c r="J23" s="198"/>
      <c r="K23" s="198"/>
      <c r="L23" s="198"/>
      <c r="M23" s="199"/>
    </row>
    <row r="24" customFormat="false" ht="12.75" hidden="false" customHeight="true" outlineLevel="0" collapsed="false">
      <c r="A24" s="223" t="s">
        <v>1641</v>
      </c>
      <c r="B24" s="453"/>
      <c r="C24" s="279"/>
      <c r="D24" s="198"/>
      <c r="E24" s="198"/>
      <c r="F24" s="198"/>
      <c r="G24" s="198"/>
      <c r="H24" s="198"/>
      <c r="I24" s="198"/>
      <c r="J24" s="198"/>
      <c r="K24" s="198"/>
      <c r="L24" s="198"/>
      <c r="M24" s="199"/>
    </row>
    <row r="25" customFormat="false" ht="12.75" hidden="false" customHeight="true" outlineLevel="0" collapsed="false">
      <c r="A25" s="688" t="s">
        <v>1586</v>
      </c>
      <c r="B25" s="453" t="n">
        <v>4</v>
      </c>
      <c r="C25" s="319"/>
      <c r="D25" s="320"/>
      <c r="E25" s="320"/>
      <c r="F25" s="320"/>
      <c r="G25" s="320"/>
      <c r="H25" s="320"/>
      <c r="I25" s="320"/>
      <c r="J25" s="198" t="n">
        <f aca="false">SUM(E25:I25)</f>
        <v>0</v>
      </c>
      <c r="K25" s="198" t="n">
        <f aca="false">IF(D25=0,C25+J25,D25+J25)</f>
        <v>0</v>
      </c>
      <c r="L25" s="320"/>
      <c r="M25" s="322"/>
    </row>
    <row r="26" customFormat="false" ht="12.75" hidden="false" customHeight="true" outlineLevel="0" collapsed="false">
      <c r="A26" s="688" t="s">
        <v>1586</v>
      </c>
      <c r="B26" s="453"/>
      <c r="C26" s="319"/>
      <c r="D26" s="320"/>
      <c r="E26" s="320"/>
      <c r="F26" s="320"/>
      <c r="G26" s="320"/>
      <c r="H26" s="320"/>
      <c r="I26" s="320"/>
      <c r="J26" s="198" t="n">
        <f aca="false">SUM(E26:I26)</f>
        <v>0</v>
      </c>
      <c r="K26" s="198" t="n">
        <f aca="false">IF(D26=0,C26+J26,D26+J26)</f>
        <v>0</v>
      </c>
      <c r="L26" s="320"/>
      <c r="M26" s="322"/>
    </row>
    <row r="27" customFormat="false" ht="12.75" hidden="false" customHeight="true" outlineLevel="0" collapsed="false">
      <c r="A27" s="688" t="s">
        <v>1586</v>
      </c>
      <c r="B27" s="453"/>
      <c r="C27" s="319"/>
      <c r="D27" s="320"/>
      <c r="E27" s="320"/>
      <c r="F27" s="320"/>
      <c r="G27" s="320"/>
      <c r="H27" s="320"/>
      <c r="I27" s="320"/>
      <c r="J27" s="198" t="n">
        <f aca="false">SUM(E27:I27)</f>
        <v>0</v>
      </c>
      <c r="K27" s="198" t="n">
        <f aca="false">IF(D27=0,C27+J27,D27+J27)</f>
        <v>0</v>
      </c>
      <c r="L27" s="320"/>
      <c r="M27" s="322"/>
    </row>
    <row r="28" customFormat="false" ht="12.75" hidden="false" customHeight="true" outlineLevel="0" collapsed="false">
      <c r="A28" s="455" t="s">
        <v>1642</v>
      </c>
      <c r="B28" s="274"/>
      <c r="C28" s="371" t="n">
        <f aca="false">SUM(C25:C27)</f>
        <v>0</v>
      </c>
      <c r="D28" s="372" t="n">
        <f aca="false">SUM(D25:D27)</f>
        <v>0</v>
      </c>
      <c r="E28" s="372" t="n">
        <f aca="false">SUM(E25:E27)</f>
        <v>0</v>
      </c>
      <c r="F28" s="372" t="n">
        <f aca="false">SUM(F25:F27)</f>
        <v>0</v>
      </c>
      <c r="G28" s="372" t="n">
        <f aca="false">SUM(G25:G27)</f>
        <v>0</v>
      </c>
      <c r="H28" s="372" t="n">
        <f aca="false">SUM(H25:H27)</f>
        <v>0</v>
      </c>
      <c r="I28" s="372" t="n">
        <f aca="false">SUM(I25:I27)</f>
        <v>0</v>
      </c>
      <c r="J28" s="372" t="n">
        <f aca="false">SUM(J25:J27)</f>
        <v>0</v>
      </c>
      <c r="K28" s="372" t="n">
        <f aca="false">SUM(K25:K27)</f>
        <v>0</v>
      </c>
      <c r="L28" s="372" t="n">
        <f aca="false">SUM(L25:L27)</f>
        <v>0</v>
      </c>
      <c r="M28" s="373" t="n">
        <f aca="false">SUM(M25:M27)</f>
        <v>0</v>
      </c>
    </row>
    <row r="29" customFormat="false" ht="5.1" hidden="false" customHeight="true" outlineLevel="0" collapsed="false">
      <c r="A29" s="962"/>
      <c r="B29" s="453"/>
      <c r="C29" s="279"/>
      <c r="D29" s="198"/>
      <c r="E29" s="198"/>
      <c r="F29" s="198"/>
      <c r="G29" s="198"/>
      <c r="H29" s="198"/>
      <c r="I29" s="198"/>
      <c r="J29" s="198"/>
      <c r="K29" s="198"/>
      <c r="L29" s="198"/>
      <c r="M29" s="199"/>
    </row>
    <row r="30" customFormat="false" ht="12.75" hidden="false" customHeight="true" outlineLevel="0" collapsed="false">
      <c r="A30" s="428" t="s">
        <v>1643</v>
      </c>
      <c r="B30" s="470" t="n">
        <v>5</v>
      </c>
      <c r="C30" s="471" t="n">
        <f aca="false">C10+C16+C22+C28</f>
        <v>0</v>
      </c>
      <c r="D30" s="286" t="n">
        <f aca="false">D10+D16+D22+D28</f>
        <v>0</v>
      </c>
      <c r="E30" s="286" t="n">
        <f aca="false">E10+E16+E22+E28</f>
        <v>0</v>
      </c>
      <c r="F30" s="286" t="n">
        <f aca="false">F10+F16+F22+F28</f>
        <v>0</v>
      </c>
      <c r="G30" s="286" t="n">
        <f aca="false">G10+G16+G22+G28</f>
        <v>0</v>
      </c>
      <c r="H30" s="286" t="n">
        <f aca="false">H10+H16+H22+H28</f>
        <v>0</v>
      </c>
      <c r="I30" s="286" t="n">
        <f aca="false">I10+I16+I22+I28</f>
        <v>0</v>
      </c>
      <c r="J30" s="286" t="n">
        <f aca="false">J10+J16+J22+J28</f>
        <v>0</v>
      </c>
      <c r="K30" s="286" t="n">
        <f aca="false">K10+K16+K22+K28</f>
        <v>0</v>
      </c>
      <c r="L30" s="286" t="n">
        <f aca="false">L10+L16+L22+L28</f>
        <v>0</v>
      </c>
      <c r="M30" s="287" t="n">
        <f aca="false">M10+M16+M22+M28</f>
        <v>0</v>
      </c>
    </row>
    <row r="31" customFormat="false" ht="12.75" hidden="false" customHeight="true" outlineLevel="0" collapsed="false">
      <c r="A31" s="472" t="str">
        <f aca="false">head27a</f>
        <v>References</v>
      </c>
      <c r="B31" s="241"/>
      <c r="C31" s="242"/>
      <c r="D31" s="242"/>
      <c r="E31" s="242"/>
      <c r="F31" s="242"/>
      <c r="G31" s="242"/>
      <c r="H31" s="242"/>
      <c r="I31" s="242"/>
      <c r="J31" s="242"/>
      <c r="K31" s="242"/>
      <c r="L31" s="242"/>
      <c r="M31" s="242"/>
    </row>
    <row r="32" customFormat="false" ht="12.75" hidden="false" customHeight="true" outlineLevel="0" collapsed="false">
      <c r="A32" s="291" t="s">
        <v>1644</v>
      </c>
      <c r="B32" s="241"/>
      <c r="C32" s="240"/>
      <c r="D32" s="240"/>
      <c r="E32" s="240"/>
      <c r="F32" s="240"/>
      <c r="G32" s="240"/>
      <c r="H32" s="240"/>
      <c r="I32" s="240"/>
      <c r="J32" s="240"/>
      <c r="K32" s="240"/>
      <c r="L32" s="240"/>
      <c r="M32" s="240"/>
    </row>
    <row r="33" customFormat="false" ht="12.75" hidden="false" customHeight="true" outlineLevel="0" collapsed="false">
      <c r="A33" s="291" t="s">
        <v>1645</v>
      </c>
      <c r="B33" s="241"/>
      <c r="C33" s="240"/>
      <c r="D33" s="240"/>
      <c r="E33" s="240"/>
      <c r="F33" s="240"/>
      <c r="G33" s="240"/>
      <c r="H33" s="240"/>
      <c r="I33" s="240"/>
      <c r="J33" s="240"/>
      <c r="K33" s="240"/>
      <c r="L33" s="240"/>
      <c r="M33" s="240"/>
    </row>
    <row r="34" customFormat="false" ht="12.75" hidden="false" customHeight="true" outlineLevel="0" collapsed="false">
      <c r="A34" s="291" t="s">
        <v>1646</v>
      </c>
      <c r="B34" s="241"/>
      <c r="C34" s="240"/>
      <c r="D34" s="240"/>
      <c r="E34" s="240"/>
      <c r="F34" s="240"/>
      <c r="G34" s="240"/>
      <c r="H34" s="240"/>
      <c r="I34" s="240"/>
      <c r="J34" s="240"/>
      <c r="K34" s="240"/>
      <c r="L34" s="240"/>
      <c r="M34" s="240"/>
    </row>
    <row r="35" customFormat="false" ht="12.75" hidden="false" customHeight="true" outlineLevel="0" collapsed="false">
      <c r="A35" s="291" t="s">
        <v>1647</v>
      </c>
      <c r="B35" s="241"/>
      <c r="C35" s="240"/>
      <c r="D35" s="240"/>
      <c r="E35" s="240"/>
      <c r="F35" s="240"/>
      <c r="G35" s="240"/>
      <c r="H35" s="240"/>
      <c r="I35" s="240"/>
      <c r="J35" s="240"/>
      <c r="K35" s="240"/>
      <c r="L35" s="240"/>
      <c r="M35" s="240"/>
    </row>
    <row r="36" customFormat="false" ht="12.75" hidden="false" customHeight="true" outlineLevel="0" collapsed="false">
      <c r="A36" s="291" t="s">
        <v>1648</v>
      </c>
      <c r="B36" s="241"/>
      <c r="C36" s="240"/>
      <c r="D36" s="240"/>
      <c r="E36" s="240"/>
      <c r="F36" s="240"/>
      <c r="G36" s="240"/>
      <c r="H36" s="240"/>
      <c r="I36" s="240"/>
      <c r="J36" s="240"/>
      <c r="K36" s="240"/>
      <c r="L36" s="240"/>
      <c r="M36" s="240"/>
    </row>
    <row r="37" customFormat="false" ht="12.75" hidden="false" customHeight="true" outlineLevel="0" collapsed="false">
      <c r="A37" s="239" t="s">
        <v>1253</v>
      </c>
      <c r="B37" s="239"/>
      <c r="C37" s="239"/>
      <c r="D37" s="239"/>
      <c r="E37" s="239"/>
      <c r="F37" s="239"/>
      <c r="G37" s="239"/>
      <c r="H37" s="239"/>
      <c r="I37" s="239"/>
      <c r="J37" s="239"/>
      <c r="K37" s="239"/>
      <c r="L37" s="239"/>
      <c r="M37" s="239"/>
    </row>
    <row r="38" customFormat="false" ht="24.95" hidden="false" customHeight="true" outlineLevel="0" collapsed="false">
      <c r="A38" s="239" t="s">
        <v>1254</v>
      </c>
      <c r="B38" s="239"/>
      <c r="C38" s="239"/>
      <c r="D38" s="239"/>
      <c r="E38" s="239"/>
      <c r="F38" s="239"/>
      <c r="G38" s="239"/>
      <c r="H38" s="239"/>
      <c r="I38" s="239"/>
      <c r="J38" s="239"/>
      <c r="K38" s="239"/>
      <c r="L38" s="239"/>
      <c r="M38" s="239"/>
    </row>
    <row r="39" customFormat="false" ht="12.75" hidden="false" customHeight="true" outlineLevel="0" collapsed="false">
      <c r="A39" s="239" t="s">
        <v>1255</v>
      </c>
      <c r="B39" s="239"/>
      <c r="C39" s="239"/>
      <c r="D39" s="239"/>
      <c r="E39" s="239"/>
      <c r="F39" s="239"/>
      <c r="G39" s="239"/>
      <c r="H39" s="239"/>
      <c r="I39" s="239"/>
      <c r="J39" s="239"/>
      <c r="K39" s="239"/>
      <c r="L39" s="239"/>
      <c r="M39" s="239"/>
    </row>
    <row r="40" customFormat="false" ht="12.75" hidden="false" customHeight="true" outlineLevel="0" collapsed="false">
      <c r="A40" s="239" t="s">
        <v>1256</v>
      </c>
      <c r="B40" s="239"/>
      <c r="C40" s="239"/>
      <c r="D40" s="239"/>
      <c r="E40" s="239"/>
      <c r="F40" s="239"/>
      <c r="G40" s="239"/>
      <c r="H40" s="239"/>
      <c r="I40" s="239"/>
      <c r="J40" s="239"/>
      <c r="K40" s="239"/>
      <c r="L40" s="239"/>
      <c r="M40" s="239"/>
    </row>
    <row r="41" customFormat="false" ht="12.75" hidden="false" customHeight="true" outlineLevel="0" collapsed="false">
      <c r="A41" s="240" t="s">
        <v>1257</v>
      </c>
      <c r="B41" s="241"/>
      <c r="C41" s="242"/>
      <c r="D41" s="242"/>
      <c r="E41" s="242"/>
      <c r="F41" s="242"/>
      <c r="G41" s="242"/>
      <c r="H41" s="242"/>
      <c r="I41" s="242"/>
      <c r="J41" s="242"/>
      <c r="K41" s="242"/>
      <c r="L41" s="242"/>
      <c r="M41" s="242"/>
    </row>
    <row r="42" customFormat="false" ht="24.95" hidden="false" customHeight="true" outlineLevel="0" collapsed="false">
      <c r="A42" s="239" t="s">
        <v>1258</v>
      </c>
      <c r="B42" s="239"/>
      <c r="C42" s="239"/>
      <c r="D42" s="239"/>
      <c r="E42" s="239"/>
      <c r="F42" s="239"/>
      <c r="G42" s="239"/>
      <c r="H42" s="239"/>
      <c r="I42" s="239"/>
      <c r="J42" s="239"/>
      <c r="K42" s="239"/>
      <c r="L42" s="239"/>
      <c r="M42" s="239"/>
    </row>
    <row r="43" customFormat="false" ht="12.75" hidden="false" customHeight="true" outlineLevel="0" collapsed="false">
      <c r="A43" s="240" t="s">
        <v>1649</v>
      </c>
      <c r="B43" s="241"/>
      <c r="C43" s="242"/>
      <c r="D43" s="242"/>
      <c r="E43" s="242"/>
      <c r="F43" s="242"/>
      <c r="G43" s="242"/>
      <c r="H43" s="242"/>
      <c r="I43" s="242"/>
      <c r="J43" s="242"/>
      <c r="K43" s="242"/>
      <c r="L43" s="242"/>
      <c r="M43" s="242"/>
    </row>
    <row r="44" customFormat="false" ht="12.75" hidden="false" customHeight="true" outlineLevel="0" collapsed="false">
      <c r="A44" s="240" t="s">
        <v>1260</v>
      </c>
      <c r="B44" s="240"/>
      <c r="C44" s="240"/>
      <c r="D44" s="240"/>
      <c r="E44" s="240"/>
      <c r="F44" s="240"/>
      <c r="G44" s="240"/>
      <c r="H44" s="240"/>
      <c r="I44" s="240"/>
      <c r="J44" s="240"/>
      <c r="K44" s="240"/>
      <c r="L44" s="240"/>
      <c r="M44" s="240"/>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381"/>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sheetData>
  <sheetProtection sheet="true" objects="true" scenarios="true"/>
  <mergeCells count="8">
    <mergeCell ref="A2:A4"/>
    <mergeCell ref="B2:B4"/>
    <mergeCell ref="C2:K2"/>
    <mergeCell ref="A37:M37"/>
    <mergeCell ref="A38:M38"/>
    <mergeCell ref="A39:J39"/>
    <mergeCell ref="A40:M40"/>
    <mergeCell ref="A42:M4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F97" activeCellId="0" sqref="F97"/>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11/12</v>
      </c>
      <c r="C2" s="14" t="s">
        <v>12</v>
      </c>
      <c r="D2" s="15"/>
    </row>
    <row r="3" customFormat="false" ht="11.25" hidden="false" customHeight="false" outlineLevel="0" collapsed="false">
      <c r="A3" s="16" t="s">
        <v>13</v>
      </c>
      <c r="B3" s="17" t="str">
        <f aca="false">HLOOKUP(MTREF,Headings,3)</f>
        <v>2010/11</v>
      </c>
      <c r="C3" s="18" t="s">
        <v>14</v>
      </c>
      <c r="D3" s="19"/>
    </row>
    <row r="4" customFormat="false" ht="11.25" hidden="false" customHeight="false" outlineLevel="0" collapsed="false">
      <c r="A4" s="16" t="s">
        <v>15</v>
      </c>
      <c r="B4" s="17" t="str">
        <f aca="false">HLOOKUP(MTREF,Headings,4)</f>
        <v>2009/10</v>
      </c>
      <c r="C4" s="18" t="s">
        <v>16</v>
      </c>
      <c r="D4" s="19"/>
    </row>
    <row r="5" customFormat="false" ht="11.25" hidden="false" customHeight="false" outlineLevel="0" collapsed="false">
      <c r="A5" s="16" t="s">
        <v>17</v>
      </c>
      <c r="B5" s="18" t="str">
        <f aca="false">HLOOKUP(MTREF,Headings,7)</f>
        <v>Budget Year 2012/13</v>
      </c>
      <c r="C5" s="18" t="s">
        <v>18</v>
      </c>
      <c r="D5" s="19"/>
    </row>
    <row r="6" customFormat="false" ht="11.25" hidden="false" customHeight="false" outlineLevel="0" collapsed="false">
      <c r="A6" s="16" t="s">
        <v>19</v>
      </c>
      <c r="B6" s="18" t="str">
        <f aca="false">HLOOKUP(MTREF,Headings,6)</f>
        <v>2012/13</v>
      </c>
      <c r="C6" s="18" t="s">
        <v>20</v>
      </c>
      <c r="D6" s="19"/>
    </row>
    <row r="7" customFormat="false" ht="11.25" hidden="false" customHeight="false" outlineLevel="0" collapsed="false">
      <c r="A7" s="16" t="s">
        <v>21</v>
      </c>
      <c r="B7" s="18" t="str">
        <f aca="false">HLOOKUP(MTREF,Headings,5)</f>
        <v>2012/13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12/13</v>
      </c>
      <c r="C16" s="18" t="s">
        <v>40</v>
      </c>
      <c r="D16" s="23" t="s">
        <v>41</v>
      </c>
    </row>
    <row r="17" customFormat="false" ht="11.25" hidden="false" customHeight="false" outlineLevel="0" collapsed="false">
      <c r="A17" s="16" t="s">
        <v>42</v>
      </c>
      <c r="B17" s="18" t="str">
        <f aca="false">HLOOKUP(MTREF,Headings,8)</f>
        <v>Budget Year +1 2013/14</v>
      </c>
      <c r="C17" s="18" t="s">
        <v>43</v>
      </c>
      <c r="D17" s="23" t="s">
        <v>44</v>
      </c>
    </row>
    <row r="18" customFormat="false" ht="11.25" hidden="false" customHeight="false" outlineLevel="0" collapsed="false">
      <c r="A18" s="16" t="s">
        <v>45</v>
      </c>
      <c r="B18" s="18" t="str">
        <f aca="false">HLOOKUP(MTREF,Headings,9)</f>
        <v>Budget Year +2 2014/15</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12/13 Medium Term Revenue &amp; Expenditure Framework Summary</v>
      </c>
      <c r="C38" s="21"/>
      <c r="D38" s="24"/>
    </row>
    <row r="39" customFormat="false" ht="11.25" hidden="false" customHeight="false" outlineLevel="0" collapsed="false">
      <c r="A39" s="20" t="s">
        <v>90</v>
      </c>
      <c r="B39" s="25" t="s">
        <v>91</v>
      </c>
      <c r="C39" s="21"/>
      <c r="D39" s="24"/>
    </row>
    <row r="40" customFormat="false" ht="11.25" hidden="false" customHeight="false" outlineLevel="0" collapsed="false">
      <c r="A40" s="20" t="s">
        <v>92</v>
      </c>
      <c r="B40" s="25" t="s">
        <v>93</v>
      </c>
      <c r="C40" s="21"/>
      <c r="D40" s="24"/>
    </row>
    <row r="41" customFormat="false" ht="11.25" hidden="false" customHeight="false" outlineLevel="0" collapsed="false">
      <c r="A41" s="20" t="s">
        <v>94</v>
      </c>
      <c r="B41" s="25" t="str">
        <f aca="false">" - Adjustments Budget - "&amp;"????"</f>
        <v> - Adjustments Budget - ????</v>
      </c>
      <c r="C41" s="21"/>
      <c r="D41" s="24"/>
    </row>
    <row r="42" customFormat="false" ht="11.25" hidden="false" customHeight="false" outlineLevel="0" collapsed="false">
      <c r="A42" s="20" t="s">
        <v>95</v>
      </c>
      <c r="B42" s="25" t="s">
        <v>96</v>
      </c>
      <c r="C42" s="21"/>
      <c r="D42" s="24"/>
    </row>
    <row r="43" customFormat="false" ht="11.25" hidden="false" customHeight="false" outlineLevel="0" collapsed="false">
      <c r="A43" s="20" t="s">
        <v>97</v>
      </c>
      <c r="B43" s="25" t="s">
        <v>98</v>
      </c>
      <c r="C43" s="21"/>
      <c r="D43" s="24"/>
    </row>
    <row r="44" customFormat="false" ht="11.25" hidden="false" customHeight="false" outlineLevel="0" collapsed="false">
      <c r="A44" s="20" t="s">
        <v>99</v>
      </c>
      <c r="B44" s="25" t="s">
        <v>100</v>
      </c>
      <c r="C44" s="21"/>
      <c r="D44" s="24"/>
    </row>
    <row r="45" customFormat="false" ht="11.25" hidden="false" customHeight="false" outlineLevel="0" collapsed="false">
      <c r="A45" s="20" t="s">
        <v>101</v>
      </c>
      <c r="B45" s="25" t="s">
        <v>102</v>
      </c>
      <c r="C45" s="21"/>
      <c r="D45" s="24"/>
    </row>
    <row r="46" customFormat="false" ht="11.25" hidden="false" customHeight="false" outlineLevel="0" collapsed="false">
      <c r="A46" s="20" t="s">
        <v>103</v>
      </c>
      <c r="B46" s="25" t="s">
        <v>104</v>
      </c>
      <c r="C46" s="21"/>
      <c r="D46" s="24"/>
    </row>
    <row r="47" customFormat="false" ht="11.25" hidden="false" customHeight="false" outlineLevel="0" collapsed="false">
      <c r="A47" s="20" t="s">
        <v>105</v>
      </c>
      <c r="B47" s="25" t="s">
        <v>106</v>
      </c>
      <c r="C47" s="21"/>
      <c r="D47" s="24"/>
    </row>
    <row r="48" customFormat="false" ht="11.25" hidden="false" customHeight="false" outlineLevel="0" collapsed="false">
      <c r="A48" s="20" t="s">
        <v>107</v>
      </c>
      <c r="B48" s="25" t="s">
        <v>108</v>
      </c>
      <c r="C48" s="21"/>
      <c r="D48" s="24"/>
    </row>
    <row r="49" customFormat="false" ht="11.25" hidden="false" customHeight="false" outlineLevel="0" collapsed="false">
      <c r="A49" s="20" t="s">
        <v>109</v>
      </c>
      <c r="B49" s="25" t="s">
        <v>110</v>
      </c>
      <c r="C49" s="21"/>
      <c r="D49" s="24"/>
    </row>
    <row r="50" customFormat="false" ht="11.25" hidden="false" customHeight="false" outlineLevel="0" collapsed="false">
      <c r="A50" s="20" t="s">
        <v>111</v>
      </c>
      <c r="B50" s="25" t="s">
        <v>112</v>
      </c>
      <c r="C50" s="21"/>
      <c r="D50" s="24"/>
    </row>
    <row r="51" customFormat="false" ht="11.25" hidden="false" customHeight="false" outlineLevel="0" collapsed="false">
      <c r="A51" s="20" t="s">
        <v>113</v>
      </c>
      <c r="B51" s="25"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6" t="s">
        <v>135</v>
      </c>
      <c r="B62" s="26"/>
      <c r="C62" s="26"/>
      <c r="D62" s="26"/>
    </row>
    <row r="63" customFormat="false" ht="11.25" hidden="false" customHeight="false" outlineLevel="0" collapsed="false">
      <c r="A63" s="27" t="s">
        <v>136</v>
      </c>
      <c r="B63" s="28" t="str">
        <f aca="false">'Lookup and lists'!B28</f>
        <v>NC094 Phokwane</v>
      </c>
      <c r="C63" s="28"/>
      <c r="D63" s="9"/>
    </row>
    <row r="64" customFormat="false" ht="11.25" hidden="false" customHeight="false" outlineLevel="0" collapsed="false">
      <c r="A64" s="27" t="s">
        <v>137</v>
      </c>
      <c r="B64" s="29" t="n">
        <v>2</v>
      </c>
      <c r="C64" s="28" t="s">
        <v>138</v>
      </c>
      <c r="D64" s="9" t="n">
        <v>1</v>
      </c>
    </row>
    <row r="65" customFormat="false" ht="11.25" hidden="false" customHeight="false" outlineLevel="0" collapsed="false">
      <c r="A65" s="30" t="str">
        <f aca="false">IF((MuniEntities=1)*(MuniType=2),"YES","NO")</f>
        <v>NO</v>
      </c>
      <c r="B65" s="31" t="s">
        <v>139</v>
      </c>
      <c r="C65" s="32"/>
      <c r="D65" s="9"/>
    </row>
    <row r="66" customFormat="false" ht="11.25" hidden="false" customHeight="false" outlineLevel="0" collapsed="false">
      <c r="A66" s="33" t="s">
        <v>140</v>
      </c>
      <c r="B66" s="33"/>
      <c r="C66" s="34"/>
      <c r="D66" s="34"/>
      <c r="E66" s="35" t="s">
        <v>141</v>
      </c>
      <c r="F66" s="35" t="s">
        <v>142</v>
      </c>
    </row>
    <row r="67" customFormat="false" ht="11.25" hidden="false" customHeight="false" outlineLevel="0" collapsed="false">
      <c r="A67" s="20" t="s">
        <v>143</v>
      </c>
      <c r="B67" s="21" t="str">
        <f aca="false">D67&amp;IF(Consolques="YES",E67,F67)</f>
        <v>Table B1 Adjustments Budget Summary</v>
      </c>
      <c r="C67" s="21"/>
      <c r="D67" s="36"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Adjustments Budget Financial Performance (revenue and expenditure by municipal vote)</v>
      </c>
      <c r="C68" s="21"/>
      <c r="D68" s="36"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Adjustments Budget Financial Performance (standard classification)</v>
      </c>
      <c r="C69" s="21"/>
      <c r="D69" s="36" t="s">
        <v>148</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49</v>
      </c>
      <c r="B70" s="21" t="str">
        <f aca="false">D70&amp;IF(Consolques="YES",E70,F70)</f>
        <v>Table B4 Adjustments Budget Financial Performance (revenue and expenditure)</v>
      </c>
      <c r="C70" s="21"/>
      <c r="D70" s="36"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Adjustments Capital Expenditure Budget by vote and funding</v>
      </c>
      <c r="C71" s="21"/>
      <c r="D71" s="36"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Adjustments Budget Financial Position</v>
      </c>
      <c r="C72" s="21"/>
      <c r="D72" s="36"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Adjustments Budget Cash Flows</v>
      </c>
      <c r="C73" s="21"/>
      <c r="D73" s="36"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ash backed reserves/accumulated surplus reconciliation</v>
      </c>
      <c r="C74" s="21"/>
      <c r="D74" s="36"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Asset Management</v>
      </c>
      <c r="C75" s="21"/>
      <c r="D75" s="36"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Basic service delivery measurement</v>
      </c>
      <c r="C76" s="21"/>
      <c r="D76" s="36"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Supporting detail to 'Budgeted Financial Performance'</v>
      </c>
      <c r="C77" s="21"/>
      <c r="D77" s="36"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Supporting detail to 'Financial Position Budget'</v>
      </c>
      <c r="C78" s="21"/>
      <c r="D78" s="36"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Adjustments to the SDBIP - performance objectives</v>
      </c>
      <c r="C79" s="21"/>
      <c r="D79" s="36"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Adjustments to budgeted performance indicators and benchmarks</v>
      </c>
      <c r="C80" s="37"/>
      <c r="D80" s="36" t="str">
        <f aca="false">D100&amp;"Table SB4 "</f>
        <v>Supporting Table SB4 </v>
      </c>
      <c r="E80" s="10" t="str">
        <f aca="false">"Consolidated "&amp;F80</f>
        <v>Consolidated Adjustments to budgeted performance indicators and benchmarks</v>
      </c>
      <c r="F80" s="38"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Adjustments Budget - social, economic and demographic statistics and assumptions</v>
      </c>
      <c r="C81" s="37"/>
      <c r="D81" s="36" t="str">
        <f aca="false">D100&amp;"Table SB5 "</f>
        <v>Supporting Table SB5 </v>
      </c>
      <c r="E81" s="10" t="str">
        <f aca="false">"Consolidated "&amp;F81</f>
        <v>Consolidated Adjustments Budget - social, economic and demographic statistics and assumptions</v>
      </c>
      <c r="F81" s="37"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Adjustments Budget - funding measurement</v>
      </c>
      <c r="C82" s="37"/>
      <c r="D82" s="36" t="str">
        <f aca="false">D100&amp;"Table SB6 "</f>
        <v>Supporting Table SB6 </v>
      </c>
      <c r="E82" s="10" t="str">
        <f aca="false">"Consolidated "&amp;F82</f>
        <v>Consolidated Adjustments Budget - funding measurement</v>
      </c>
      <c r="F82" s="37"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Adjustments Budget - transfers and grant receipts</v>
      </c>
      <c r="C83" s="37"/>
      <c r="D83" s="36" t="str">
        <f aca="false">D100&amp;"Table SB7 "</f>
        <v>Supporting Table SB7 </v>
      </c>
      <c r="E83" s="10" t="str">
        <f aca="false">"Consolidated "&amp;F83</f>
        <v>Consolidated Adjustments Budget - transfers and grant receipts</v>
      </c>
      <c r="F83" s="37"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Adjustments Budget - expenditure on transfers and grant programme</v>
      </c>
      <c r="C84" s="37"/>
      <c r="D84" s="36" t="str">
        <f aca="false">D100&amp;"Table SB8 "</f>
        <v>Supporting Table SB8 </v>
      </c>
      <c r="E84" s="10" t="str">
        <f aca="false">"Consolidated "&amp;F84</f>
        <v>Consolidated Adjustments Budget - expenditure on transfers and grant programme</v>
      </c>
      <c r="F84" s="37"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Adjustments Budget - reconciliation of transfers, grant receipts, and unspent funds</v>
      </c>
      <c r="C85" s="37"/>
      <c r="D85" s="36" t="str">
        <f aca="false">D100&amp;"Table SB9 "</f>
        <v>Supporting Table SB9 </v>
      </c>
      <c r="E85" s="10" t="str">
        <f aca="false">"Consolidated "&amp;F85</f>
        <v>Consolidated Adjustments Budget - reconciliation of transfers, grant receipts, and unspent funds</v>
      </c>
      <c r="F85" s="37"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Adjustments Budget - transfers and grants made by the municipality</v>
      </c>
      <c r="C86" s="37"/>
      <c r="D86" s="36" t="str">
        <f aca="false">D100&amp;"Table SB10 "</f>
        <v>Supporting Table SB10 </v>
      </c>
      <c r="E86" s="10" t="str">
        <f aca="false">"Consolidated "&amp;F86</f>
        <v>Consolidated Adjustments Budget - transfers and grants made by the municipality</v>
      </c>
      <c r="F86" s="37"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Adjustments Budget - councillor and staff benefits</v>
      </c>
      <c r="C87" s="37"/>
      <c r="D87" s="36" t="str">
        <f aca="false">D100&amp;"Table SB11 "</f>
        <v>Supporting Table SB11 </v>
      </c>
      <c r="E87" s="10" t="str">
        <f aca="false">"Consolidated "&amp;F87</f>
        <v>Consolidated Adjustments Budget - councillor and staff benefits</v>
      </c>
      <c r="F87" s="37"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Adjustments Budget - monthly revenue and expenditure (municipal vote)</v>
      </c>
      <c r="C88" s="21"/>
      <c r="D88" s="36" t="str">
        <f aca="false">D100&amp;"Table SB12 "</f>
        <v>Supporting Table SB12 </v>
      </c>
      <c r="E88" s="10" t="str">
        <f aca="false">"Consolidated "&amp;F88</f>
        <v>Consolidated Adjustments Budget - monthly revenue and expenditure (municipal vote)</v>
      </c>
      <c r="F88" s="38"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Adjustments Budget - monthly revenue and expenditure (standard classification)</v>
      </c>
      <c r="C89" s="21"/>
      <c r="D89" s="36"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6</v>
      </c>
      <c r="B90" s="21" t="str">
        <f aca="false">D90&amp;IF(Consolques="YES",E90,F90)</f>
        <v>Supporting Table SB14 Adjustments Budget - monthly revenue and expenditure</v>
      </c>
      <c r="C90" s="21"/>
      <c r="D90" s="36"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Adjustments Budget - monthly cash flow</v>
      </c>
      <c r="C91" s="21"/>
      <c r="D91" s="36"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Adjustments Budget - monthly capital expenditure (municipal vote)</v>
      </c>
      <c r="C92" s="21"/>
      <c r="D92" s="36"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Adjustments Budget - monthly capital expenditure (standard classification)</v>
      </c>
      <c r="C93" s="21"/>
      <c r="D93" s="36"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0</v>
      </c>
      <c r="B94" s="21" t="str">
        <f aca="false">D94&amp;IF(Consolques="YES",E94,F94)</f>
        <v>Supporting Table SB18a Adjustments Budget - capital expenditure on new assets by asset class</v>
      </c>
      <c r="C94" s="21"/>
      <c r="D94" s="36"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Adjustments Budget - capital expenditure on renewal of existing assets by asset class</v>
      </c>
      <c r="C95" s="21"/>
      <c r="D95" s="36"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Adjustments Budget - expenditure on repairs and maintenance by asset class</v>
      </c>
      <c r="C96" s="21"/>
      <c r="D96" s="36"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8d Adjustments Budget - depreciation by asset class</v>
      </c>
      <c r="C97" s="21"/>
      <c r="D97" s="36"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4</v>
      </c>
      <c r="B98" s="21" t="str">
        <f aca="false">D98&amp;IF(Consolques="YES",E98,F98)</f>
        <v>Supporting Table SB19 List of capital programmes and projects affected by Adjustments Budget</v>
      </c>
      <c r="C98" s="21"/>
      <c r="D98" s="36"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39" t="s">
        <v>185</v>
      </c>
      <c r="B99" s="21" t="str">
        <f aca="false">D99&amp;IF(Consolques="YES",E99,F99)</f>
        <v>Supporting Table SB20 Not required</v>
      </c>
      <c r="C99" s="40"/>
      <c r="D99" s="41" t="str">
        <f aca="false">D100&amp;"Table SB20 "</f>
        <v>Supporting Table SB20 </v>
      </c>
      <c r="E99" s="10" t="str">
        <f aca="false">"Adjusted Budget Municipal Entity Performance Summary"</f>
        <v>Adjusted Budget Municipal Entity Performance Summary</v>
      </c>
      <c r="F99" s="10" t="s">
        <v>186</v>
      </c>
    </row>
    <row r="100" customFormat="false" ht="11.25" hidden="false" customHeight="false" outlineLevel="0" collapsed="false">
      <c r="A100" s="10"/>
      <c r="D100" s="10" t="s">
        <v>187</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2"/>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8" activePane="bottomRight" state="frozen"/>
      <selection pane="topLeft" activeCell="A1" activeCellId="0" sqref="A1"/>
      <selection pane="topRight" activeCell="C1" activeCellId="0" sqref="C1"/>
      <selection pane="bottomLeft" activeCell="A78" activeCellId="0" sqref="A78"/>
      <selection pane="bottomRight" activeCell="D11" activeCellId="0" sqref="D11"/>
    </sheetView>
  </sheetViews>
  <sheetFormatPr defaultColWidth="9.13671875" defaultRowHeight="12.75" zeroHeight="false" outlineLevelRow="0" outlineLevelCol="0"/>
  <cols>
    <col collapsed="false" customWidth="true" hidden="false" outlineLevel="0" max="1" min="1" style="169" width="35.7"/>
    <col collapsed="false" customWidth="true" hidden="false" outlineLevel="0" max="2" min="2" style="243" width="3.14"/>
    <col collapsed="false" customWidth="true" hidden="false" outlineLevel="0" max="11" min="3" style="169" width="8.7"/>
    <col collapsed="false" customWidth="true" hidden="false" outlineLevel="0" max="12" min="12" style="243" width="5.71"/>
    <col collapsed="false" customWidth="true" hidden="false" outlineLevel="0" max="13" min="13" style="169" width="9.85"/>
    <col collapsed="false" customWidth="true" hidden="false" outlineLevel="0" max="14" min="14" style="169" width="9.56"/>
    <col collapsed="false" customWidth="true" hidden="false" outlineLevel="0" max="15" min="15" style="169" width="9.85"/>
    <col collapsed="false" customWidth="true" hidden="false" outlineLevel="0" max="18" min="16" style="169" width="9.56"/>
    <col collapsed="false" customWidth="true" hidden="false" outlineLevel="0" max="19" min="19" style="169" width="9.85"/>
    <col collapsed="false" customWidth="true" hidden="false" outlineLevel="0" max="22" min="20" style="169" width="9.56"/>
    <col collapsed="false" customWidth="true" hidden="false" outlineLevel="0" max="24" min="23" style="169" width="9.85"/>
    <col collapsed="false" customWidth="false" hidden="false" outlineLevel="0" max="257" min="25" style="169" width="9.14"/>
  </cols>
  <sheetData>
    <row r="1" customFormat="false" ht="13.5" hidden="false" customHeight="false" outlineLevel="0" collapsed="false">
      <c r="A1" s="244" t="str">
        <f aca="false">muni&amp;" - "&amp;ADJB11&amp;" - "&amp;Date</f>
        <v>NC094 Phokwane - Supporting Table SB11 Adjustments Budget - councillor and staff benefits - </v>
      </c>
      <c r="B1" s="169"/>
      <c r="C1" s="243"/>
    </row>
    <row r="2" customFormat="false" ht="12.75" hidden="false" customHeight="false" outlineLevel="0" collapsed="false">
      <c r="A2" s="245" t="s">
        <v>1650</v>
      </c>
      <c r="B2" s="172" t="str">
        <f aca="false">head27</f>
        <v>Ref</v>
      </c>
      <c r="C2" s="904" t="str">
        <f aca="false">Head2</f>
        <v>Budget Year 2012/13</v>
      </c>
      <c r="D2" s="904"/>
      <c r="E2" s="904"/>
      <c r="F2" s="904"/>
      <c r="G2" s="904"/>
      <c r="H2" s="904"/>
      <c r="I2" s="904"/>
      <c r="J2" s="904"/>
      <c r="K2" s="904"/>
      <c r="L2" s="963"/>
    </row>
    <row r="3" customFormat="false" ht="25.5" hidden="false" customHeight="false" outlineLevel="0" collapsed="false">
      <c r="A3" s="245"/>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9" t="str">
        <f aca="false">Head56</f>
        <v>Total Adjusts.</v>
      </c>
      <c r="K3" s="964" t="str">
        <f aca="false">Head7</f>
        <v>Adjusted Budget</v>
      </c>
      <c r="L3" s="965" t="s">
        <v>1651</v>
      </c>
    </row>
    <row r="4" customFormat="false" ht="12.75" hidden="false" customHeight="false" outlineLevel="0" collapsed="false">
      <c r="A4" s="250"/>
      <c r="B4" s="693"/>
      <c r="C4" s="252"/>
      <c r="D4" s="182" t="n">
        <v>5</v>
      </c>
      <c r="E4" s="182" t="n">
        <v>6</v>
      </c>
      <c r="F4" s="182" t="n">
        <v>7</v>
      </c>
      <c r="G4" s="182" t="n">
        <v>8</v>
      </c>
      <c r="H4" s="182" t="n">
        <v>9</v>
      </c>
      <c r="I4" s="183" t="n">
        <v>10</v>
      </c>
      <c r="J4" s="183" t="n">
        <v>11</v>
      </c>
      <c r="K4" s="183" t="n">
        <v>12</v>
      </c>
      <c r="L4" s="264"/>
    </row>
    <row r="5" customFormat="false" ht="12.75" hidden="false" customHeight="false" outlineLevel="0" collapsed="false">
      <c r="A5" s="253" t="s">
        <v>785</v>
      </c>
      <c r="B5" s="254"/>
      <c r="C5" s="255" t="s">
        <v>786</v>
      </c>
      <c r="D5" s="256" t="s">
        <v>787</v>
      </c>
      <c r="E5" s="256" t="s">
        <v>788</v>
      </c>
      <c r="F5" s="257" t="s">
        <v>789</v>
      </c>
      <c r="G5" s="257" t="s">
        <v>790</v>
      </c>
      <c r="H5" s="257" t="s">
        <v>791</v>
      </c>
      <c r="I5" s="258" t="s">
        <v>792</v>
      </c>
      <c r="J5" s="966" t="s">
        <v>793</v>
      </c>
      <c r="K5" s="967" t="s">
        <v>794</v>
      </c>
      <c r="L5" s="264"/>
    </row>
    <row r="6" customFormat="false" ht="12.75" hidden="false" customHeight="true" outlineLevel="0" collapsed="false">
      <c r="A6" s="968" t="s">
        <v>1652</v>
      </c>
      <c r="B6" s="261"/>
      <c r="C6" s="279"/>
      <c r="D6" s="198"/>
      <c r="E6" s="198"/>
      <c r="F6" s="198"/>
      <c r="G6" s="198"/>
      <c r="H6" s="198"/>
      <c r="I6" s="198"/>
      <c r="J6" s="969"/>
      <c r="K6" s="969"/>
      <c r="L6" s="264"/>
    </row>
    <row r="7" customFormat="false" ht="12.75" hidden="false" customHeight="true" outlineLevel="0" collapsed="false">
      <c r="A7" s="970" t="s">
        <v>1215</v>
      </c>
      <c r="B7" s="264"/>
      <c r="C7" s="971" t="n">
        <v>3011589</v>
      </c>
      <c r="D7" s="320" t="n">
        <v>2890082</v>
      </c>
      <c r="E7" s="972"/>
      <c r="F7" s="972"/>
      <c r="G7" s="320"/>
      <c r="H7" s="972"/>
      <c r="I7" s="320"/>
      <c r="J7" s="969" t="n">
        <f aca="false">G7+I7</f>
        <v>0</v>
      </c>
      <c r="K7" s="969" t="n">
        <f aca="false">IF(D7=0,C7+J7,D7+J7)</f>
        <v>2890082</v>
      </c>
      <c r="L7" s="973" t="n">
        <f aca="false">IF(K7=0,"",(K7/C7)-1)</f>
        <v>-0.0403464749007916</v>
      </c>
    </row>
    <row r="8" customFormat="false" ht="12.75" hidden="false" customHeight="true" outlineLevel="0" collapsed="false">
      <c r="A8" s="970" t="s">
        <v>1216</v>
      </c>
      <c r="B8" s="264"/>
      <c r="C8" s="971" t="n">
        <v>526629</v>
      </c>
      <c r="D8" s="320" t="n">
        <v>-1</v>
      </c>
      <c r="E8" s="972"/>
      <c r="F8" s="972"/>
      <c r="G8" s="320"/>
      <c r="H8" s="972"/>
      <c r="I8" s="320"/>
      <c r="J8" s="969" t="n">
        <f aca="false">G8+I8</f>
        <v>0</v>
      </c>
      <c r="K8" s="969" t="n">
        <f aca="false">IF(D8=0,C8+J8,D8+J8)</f>
        <v>-1</v>
      </c>
      <c r="L8" s="973" t="n">
        <f aca="false">IF(K8=0,"",(K8/C8)-1)</f>
        <v>-1.00000189886998</v>
      </c>
    </row>
    <row r="9" customFormat="false" ht="12.75" hidden="false" customHeight="true" outlineLevel="0" collapsed="false">
      <c r="A9" s="970" t="s">
        <v>1217</v>
      </c>
      <c r="B9" s="264"/>
      <c r="C9" s="971" t="n">
        <v>36363</v>
      </c>
      <c r="D9" s="320" t="n">
        <v>-1</v>
      </c>
      <c r="E9" s="972"/>
      <c r="F9" s="972"/>
      <c r="G9" s="320"/>
      <c r="H9" s="972"/>
      <c r="I9" s="320"/>
      <c r="J9" s="969" t="n">
        <f aca="false">G9+I9</f>
        <v>0</v>
      </c>
      <c r="K9" s="969" t="n">
        <f aca="false">IF(D9=0,C9+J9,D9+J9)</f>
        <v>-1</v>
      </c>
      <c r="L9" s="973" t="n">
        <f aca="false">IF(K9=0,"",(K9/C9)-1)</f>
        <v>-1.00002750048126</v>
      </c>
    </row>
    <row r="10" customFormat="false" ht="12.75" hidden="false" customHeight="true" outlineLevel="0" collapsed="false">
      <c r="A10" s="970" t="s">
        <v>1220</v>
      </c>
      <c r="B10" s="264"/>
      <c r="C10" s="971" t="n">
        <v>1185364</v>
      </c>
      <c r="D10" s="320" t="n">
        <v>1136739</v>
      </c>
      <c r="E10" s="972"/>
      <c r="F10" s="972"/>
      <c r="G10" s="320"/>
      <c r="H10" s="972"/>
      <c r="I10" s="320"/>
      <c r="J10" s="969" t="n">
        <f aca="false">G10+I10</f>
        <v>0</v>
      </c>
      <c r="K10" s="969" t="n">
        <f aca="false">IF(D10=0,C10+J10,D10+J10)</f>
        <v>1136739</v>
      </c>
      <c r="L10" s="973" t="n">
        <f aca="false">IF(K10=0,"",(K10/C10)-1)</f>
        <v>-0.0410211546832872</v>
      </c>
    </row>
    <row r="11" customFormat="false" ht="12.75" hidden="false" customHeight="true" outlineLevel="0" collapsed="false">
      <c r="A11" s="444" t="s">
        <v>1221</v>
      </c>
      <c r="B11" s="264"/>
      <c r="C11" s="971" t="n">
        <v>241443</v>
      </c>
      <c r="D11" s="320" t="n">
        <v>-1</v>
      </c>
      <c r="E11" s="972"/>
      <c r="F11" s="972"/>
      <c r="G11" s="320"/>
      <c r="H11" s="972"/>
      <c r="I11" s="320"/>
      <c r="J11" s="969" t="n">
        <f aca="false">G11+I11</f>
        <v>0</v>
      </c>
      <c r="K11" s="969" t="n">
        <f aca="false">IF(D11=0,C11+J11,D11+J11)</f>
        <v>-1</v>
      </c>
      <c r="L11" s="973"/>
    </row>
    <row r="12" customFormat="false" ht="12.75" hidden="false" customHeight="true" outlineLevel="0" collapsed="false">
      <c r="A12" s="444" t="s">
        <v>1222</v>
      </c>
      <c r="B12" s="264"/>
      <c r="C12" s="971" t="n">
        <v>0</v>
      </c>
      <c r="D12" s="320" t="n">
        <v>0</v>
      </c>
      <c r="E12" s="972"/>
      <c r="F12" s="972"/>
      <c r="G12" s="320"/>
      <c r="H12" s="972"/>
      <c r="I12" s="320"/>
      <c r="J12" s="969" t="n">
        <f aca="false">G12+I12</f>
        <v>0</v>
      </c>
      <c r="K12" s="969" t="n">
        <f aca="false">IF(D12=0,C12+J12,D12+J12)</f>
        <v>0</v>
      </c>
      <c r="L12" s="973"/>
      <c r="N12" s="206"/>
    </row>
    <row r="13" customFormat="false" ht="12.75" hidden="false" customHeight="true" outlineLevel="0" collapsed="false">
      <c r="A13" s="444" t="s">
        <v>1223</v>
      </c>
      <c r="B13" s="264"/>
      <c r="C13" s="971" t="n">
        <v>30000</v>
      </c>
      <c r="D13" s="320" t="n">
        <v>-1</v>
      </c>
      <c r="E13" s="972"/>
      <c r="F13" s="972"/>
      <c r="G13" s="320"/>
      <c r="H13" s="972"/>
      <c r="I13" s="320"/>
      <c r="J13" s="969" t="n">
        <f aca="false">G13+I13</f>
        <v>0</v>
      </c>
      <c r="K13" s="969" t="n">
        <f aca="false">IF(D13=0,C13+J13,D13+J13)</f>
        <v>-1</v>
      </c>
      <c r="L13" s="973"/>
      <c r="N13" s="206"/>
    </row>
    <row r="14" customFormat="false" ht="12.75" hidden="false" customHeight="true" outlineLevel="0" collapsed="false">
      <c r="A14" s="456" t="s">
        <v>1653</v>
      </c>
      <c r="B14" s="264"/>
      <c r="C14" s="422" t="n">
        <f aca="false">SUM(C7:C13)</f>
        <v>5031388</v>
      </c>
      <c r="D14" s="423" t="n">
        <f aca="false">SUM(D7:D13)</f>
        <v>4026817</v>
      </c>
      <c r="E14" s="974"/>
      <c r="F14" s="974"/>
      <c r="G14" s="423" t="n">
        <f aca="false">SUM(G7:G13)</f>
        <v>0</v>
      </c>
      <c r="H14" s="974"/>
      <c r="I14" s="423" t="n">
        <f aca="false">SUM(I7:I13)</f>
        <v>0</v>
      </c>
      <c r="J14" s="423" t="n">
        <f aca="false">SUM(J7:J13)</f>
        <v>0</v>
      </c>
      <c r="K14" s="425" t="n">
        <f aca="false">SUM(K7:K13)</f>
        <v>4026817</v>
      </c>
      <c r="L14" s="975" t="n">
        <f aca="false">IF(K14=0,"",(K14/C14)-1)</f>
        <v>-0.199660809303516</v>
      </c>
    </row>
    <row r="15" customFormat="false" ht="12.75" hidden="false" customHeight="true" outlineLevel="0" collapsed="false">
      <c r="A15" s="976" t="s">
        <v>1654</v>
      </c>
      <c r="B15" s="264"/>
      <c r="C15" s="977"/>
      <c r="D15" s="218" t="n">
        <f aca="false">IF(ISERROR((D14/C14)-1),0,((D14/C14)-1))</f>
        <v>-0.199660809303516</v>
      </c>
      <c r="E15" s="978"/>
      <c r="F15" s="978"/>
      <c r="G15" s="978"/>
      <c r="H15" s="978"/>
      <c r="I15" s="978"/>
      <c r="J15" s="979"/>
      <c r="K15" s="980" t="n">
        <f aca="false">IF(ISERROR((K14/J14)-1),0,((K14/J14)-1))</f>
        <v>0</v>
      </c>
      <c r="L15" s="975"/>
    </row>
    <row r="16" customFormat="false" ht="3.75" hidden="false" customHeight="true" outlineLevel="0" collapsed="false">
      <c r="A16" s="456"/>
      <c r="B16" s="264"/>
      <c r="C16" s="457"/>
      <c r="D16" s="218"/>
      <c r="E16" s="978"/>
      <c r="F16" s="978"/>
      <c r="G16" s="218"/>
      <c r="H16" s="978"/>
      <c r="I16" s="218"/>
      <c r="J16" s="980"/>
      <c r="K16" s="980"/>
      <c r="L16" s="975"/>
    </row>
    <row r="17" customFormat="false" ht="12.75" hidden="false" customHeight="true" outlineLevel="0" collapsed="false">
      <c r="A17" s="443" t="s">
        <v>1655</v>
      </c>
      <c r="B17" s="264"/>
      <c r="C17" s="279"/>
      <c r="D17" s="198"/>
      <c r="E17" s="198"/>
      <c r="F17" s="198"/>
      <c r="G17" s="198"/>
      <c r="H17" s="198"/>
      <c r="I17" s="198"/>
      <c r="J17" s="969"/>
      <c r="K17" s="969"/>
      <c r="L17" s="973"/>
    </row>
    <row r="18" customFormat="false" ht="12.75" hidden="false" customHeight="true" outlineLevel="0" collapsed="false">
      <c r="A18" s="444" t="s">
        <v>1215</v>
      </c>
      <c r="B18" s="264"/>
      <c r="C18" s="319" t="n">
        <v>2285418</v>
      </c>
      <c r="D18" s="320"/>
      <c r="E18" s="320"/>
      <c r="F18" s="972"/>
      <c r="G18" s="320"/>
      <c r="H18" s="972"/>
      <c r="I18" s="320"/>
      <c r="J18" s="969" t="n">
        <f aca="false">E18+G18+I18</f>
        <v>0</v>
      </c>
      <c r="K18" s="969" t="n">
        <f aca="false">IF(D18=0,C18+J18,D18+J18)</f>
        <v>2285418</v>
      </c>
      <c r="L18" s="973" t="n">
        <f aca="false">IF(K18=0,"",(K18/C18)-1)</f>
        <v>0</v>
      </c>
    </row>
    <row r="19" customFormat="false" ht="12.75" hidden="false" customHeight="true" outlineLevel="0" collapsed="false">
      <c r="A19" s="444" t="s">
        <v>1216</v>
      </c>
      <c r="B19" s="264"/>
      <c r="C19" s="319" t="n">
        <v>420986</v>
      </c>
      <c r="D19" s="320"/>
      <c r="E19" s="320"/>
      <c r="F19" s="972"/>
      <c r="G19" s="320"/>
      <c r="H19" s="972"/>
      <c r="I19" s="320"/>
      <c r="J19" s="969" t="n">
        <f aca="false">E19+G19+I19</f>
        <v>0</v>
      </c>
      <c r="K19" s="969" t="n">
        <f aca="false">IF(D19=0,C19+J19,D19+J19)</f>
        <v>420986</v>
      </c>
      <c r="L19" s="973" t="n">
        <f aca="false">IF(K19=0,"",(K19/C19)-1)</f>
        <v>0</v>
      </c>
    </row>
    <row r="20" customFormat="false" ht="12.75" hidden="false" customHeight="true" outlineLevel="0" collapsed="false">
      <c r="A20" s="444" t="s">
        <v>1217</v>
      </c>
      <c r="B20" s="264"/>
      <c r="C20" s="319" t="n">
        <v>129627</v>
      </c>
      <c r="D20" s="320"/>
      <c r="E20" s="320"/>
      <c r="F20" s="972"/>
      <c r="G20" s="320"/>
      <c r="H20" s="972"/>
      <c r="I20" s="320"/>
      <c r="J20" s="969" t="n">
        <f aca="false">E20+G20+I20</f>
        <v>0</v>
      </c>
      <c r="K20" s="969" t="n">
        <f aca="false">IF(D20=0,C20+J20,D20+J20)</f>
        <v>129627</v>
      </c>
      <c r="L20" s="973" t="n">
        <f aca="false">IF(K20=0,"",(K20/C20)-1)</f>
        <v>0</v>
      </c>
    </row>
    <row r="21" customFormat="false" ht="12.75" hidden="false" customHeight="true" outlineLevel="0" collapsed="false">
      <c r="A21" s="444" t="s">
        <v>1218</v>
      </c>
      <c r="B21" s="264"/>
      <c r="C21" s="319" t="n">
        <v>0</v>
      </c>
      <c r="D21" s="320"/>
      <c r="E21" s="320"/>
      <c r="F21" s="972"/>
      <c r="G21" s="320"/>
      <c r="H21" s="972"/>
      <c r="I21" s="320"/>
      <c r="J21" s="969" t="n">
        <f aca="false">E21+G21+I21</f>
        <v>0</v>
      </c>
      <c r="K21" s="969" t="n">
        <f aca="false">IF(D21=0,C21+J21,D21+J21)</f>
        <v>0</v>
      </c>
      <c r="L21" s="973" t="str">
        <f aca="false">IF(K21=0,"",(K21/C21)-1)</f>
        <v/>
      </c>
    </row>
    <row r="22" customFormat="false" ht="12.75" hidden="false" customHeight="true" outlineLevel="0" collapsed="false">
      <c r="A22" s="444" t="s">
        <v>1219</v>
      </c>
      <c r="B22" s="264"/>
      <c r="C22" s="319" t="n">
        <v>190452</v>
      </c>
      <c r="D22" s="320"/>
      <c r="E22" s="320"/>
      <c r="F22" s="972"/>
      <c r="G22" s="320"/>
      <c r="H22" s="972"/>
      <c r="I22" s="320"/>
      <c r="J22" s="969" t="n">
        <f aca="false">E22+G22+I22</f>
        <v>0</v>
      </c>
      <c r="K22" s="969" t="n">
        <f aca="false">IF(D22=0,C22+J22,D22+J22)</f>
        <v>190452</v>
      </c>
      <c r="L22" s="973"/>
    </row>
    <row r="23" customFormat="false" ht="12.75" hidden="false" customHeight="true" outlineLevel="0" collapsed="false">
      <c r="A23" s="444" t="s">
        <v>1220</v>
      </c>
      <c r="B23" s="264"/>
      <c r="C23" s="319" t="n">
        <v>501986</v>
      </c>
      <c r="D23" s="320"/>
      <c r="E23" s="320"/>
      <c r="F23" s="972"/>
      <c r="G23" s="320"/>
      <c r="H23" s="972"/>
      <c r="I23" s="320"/>
      <c r="J23" s="969" t="n">
        <f aca="false">E23+G23+I23</f>
        <v>0</v>
      </c>
      <c r="K23" s="969" t="n">
        <f aca="false">IF(D23=0,C23+J23,D23+J23)</f>
        <v>501986</v>
      </c>
      <c r="L23" s="973" t="n">
        <f aca="false">IF(K23=0,"",(K23/C23)-1)</f>
        <v>0</v>
      </c>
    </row>
    <row r="24" customFormat="false" ht="12.75" hidden="false" customHeight="true" outlineLevel="0" collapsed="false">
      <c r="A24" s="444" t="s">
        <v>1221</v>
      </c>
      <c r="B24" s="264"/>
      <c r="C24" s="319" t="n">
        <v>28581</v>
      </c>
      <c r="D24" s="320"/>
      <c r="E24" s="320"/>
      <c r="F24" s="972"/>
      <c r="G24" s="320"/>
      <c r="H24" s="972"/>
      <c r="I24" s="320"/>
      <c r="J24" s="969" t="n">
        <f aca="false">E24+G24+I24</f>
        <v>0</v>
      </c>
      <c r="K24" s="969" t="n">
        <f aca="false">IF(D24=0,C24+J24,D24+J24)</f>
        <v>28581</v>
      </c>
      <c r="L24" s="973" t="n">
        <f aca="false">IF(K24=0,"",(K24/C24)-1)</f>
        <v>0</v>
      </c>
    </row>
    <row r="25" customFormat="false" ht="12.75" hidden="false" customHeight="true" outlineLevel="0" collapsed="false">
      <c r="A25" s="444" t="s">
        <v>1222</v>
      </c>
      <c r="B25" s="264"/>
      <c r="C25" s="319" t="n">
        <v>294351</v>
      </c>
      <c r="D25" s="320"/>
      <c r="E25" s="320"/>
      <c r="F25" s="972"/>
      <c r="G25" s="320"/>
      <c r="H25" s="972"/>
      <c r="I25" s="320"/>
      <c r="J25" s="969" t="n">
        <f aca="false">E25+G25+I25</f>
        <v>0</v>
      </c>
      <c r="K25" s="969" t="n">
        <f aca="false">IF(D25=0,C25+J25,D25+J25)</f>
        <v>294351</v>
      </c>
      <c r="L25" s="973"/>
    </row>
    <row r="26" customFormat="false" ht="12.75" hidden="false" customHeight="true" outlineLevel="0" collapsed="false">
      <c r="A26" s="444" t="s">
        <v>1223</v>
      </c>
      <c r="B26" s="264"/>
      <c r="C26" s="319" t="n">
        <v>17233</v>
      </c>
      <c r="D26" s="320"/>
      <c r="E26" s="320"/>
      <c r="F26" s="972"/>
      <c r="G26" s="320"/>
      <c r="H26" s="972"/>
      <c r="I26" s="320"/>
      <c r="J26" s="969" t="n">
        <f aca="false">E26+G26+I26</f>
        <v>0</v>
      </c>
      <c r="K26" s="969" t="n">
        <f aca="false">IF(D26=0,C26+J26,D26+J26)</f>
        <v>17233</v>
      </c>
      <c r="L26" s="973"/>
    </row>
    <row r="27" customFormat="false" ht="12.75" hidden="false" customHeight="true" outlineLevel="0" collapsed="false">
      <c r="A27" s="444" t="s">
        <v>1224</v>
      </c>
      <c r="B27" s="264"/>
      <c r="C27" s="319" t="n">
        <v>0</v>
      </c>
      <c r="D27" s="320"/>
      <c r="E27" s="320"/>
      <c r="F27" s="972"/>
      <c r="G27" s="320"/>
      <c r="H27" s="972"/>
      <c r="I27" s="320"/>
      <c r="J27" s="969" t="n">
        <f aca="false">E27+G27+I27</f>
        <v>0</v>
      </c>
      <c r="K27" s="969" t="n">
        <f aca="false">IF(D27=0,C27+J27,D27+J27)</f>
        <v>0</v>
      </c>
      <c r="L27" s="973"/>
    </row>
    <row r="28" customFormat="false" ht="12.75" hidden="false" customHeight="true" outlineLevel="0" collapsed="false">
      <c r="A28" s="444" t="s">
        <v>1225</v>
      </c>
      <c r="B28" s="264"/>
      <c r="C28" s="319" t="n">
        <v>0</v>
      </c>
      <c r="D28" s="320"/>
      <c r="E28" s="320"/>
      <c r="F28" s="972"/>
      <c r="G28" s="320"/>
      <c r="H28" s="972"/>
      <c r="I28" s="320"/>
      <c r="J28" s="969" t="n">
        <f aca="false">E28+G28+I28</f>
        <v>0</v>
      </c>
      <c r="K28" s="969" t="n">
        <f aca="false">IF(D28=0,C28+J28,D28+J28)</f>
        <v>0</v>
      </c>
      <c r="L28" s="973" t="str">
        <f aca="false">IF(K28=0,"",(K28/C28)-1)</f>
        <v/>
      </c>
    </row>
    <row r="29" customFormat="false" ht="12.75" hidden="false" customHeight="true" outlineLevel="0" collapsed="false">
      <c r="A29" s="444" t="s">
        <v>1226</v>
      </c>
      <c r="B29" s="264" t="n">
        <v>5</v>
      </c>
      <c r="C29" s="319" t="n">
        <v>0</v>
      </c>
      <c r="D29" s="320"/>
      <c r="E29" s="320"/>
      <c r="F29" s="972"/>
      <c r="G29" s="320"/>
      <c r="H29" s="972"/>
      <c r="I29" s="320"/>
      <c r="J29" s="969" t="n">
        <f aca="false">E29+G29+I29</f>
        <v>0</v>
      </c>
      <c r="K29" s="969" t="n">
        <f aca="false">IF(D29=0,C29+J29,D29+J29)</f>
        <v>0</v>
      </c>
      <c r="L29" s="973" t="str">
        <f aca="false">IF(K29=0,"",(K29/C29)-1)</f>
        <v/>
      </c>
    </row>
    <row r="30" customFormat="false" ht="12.75" hidden="false" customHeight="true" outlineLevel="0" collapsed="false">
      <c r="A30" s="456" t="s">
        <v>1656</v>
      </c>
      <c r="B30" s="264"/>
      <c r="C30" s="422" t="n">
        <f aca="false">SUM(C18:C29)</f>
        <v>3868634</v>
      </c>
      <c r="D30" s="423" t="n">
        <f aca="false">SUM(D18:D29)</f>
        <v>0</v>
      </c>
      <c r="E30" s="423" t="n">
        <f aca="false">SUM(E18:E29)</f>
        <v>0</v>
      </c>
      <c r="F30" s="974"/>
      <c r="G30" s="423" t="n">
        <f aca="false">SUM(G18:G29)</f>
        <v>0</v>
      </c>
      <c r="H30" s="974"/>
      <c r="I30" s="423" t="n">
        <f aca="false">SUM(I18:I29)</f>
        <v>0</v>
      </c>
      <c r="J30" s="423" t="n">
        <f aca="false">SUM(J18:J29)</f>
        <v>0</v>
      </c>
      <c r="K30" s="425" t="n">
        <f aca="false">SUM(K18:K29)</f>
        <v>3868634</v>
      </c>
      <c r="L30" s="975" t="n">
        <f aca="false">IF(K30=0,"",(K30/C30)-1)</f>
        <v>0</v>
      </c>
    </row>
    <row r="31" customFormat="false" ht="12.75" hidden="false" customHeight="true" outlineLevel="0" collapsed="false">
      <c r="A31" s="976" t="str">
        <f aca="false">$A$15</f>
        <v>% increase</v>
      </c>
      <c r="B31" s="264"/>
      <c r="C31" s="977"/>
      <c r="D31" s="218" t="n">
        <f aca="false">IF(ISERROR((D30/C30)-1),0,((D30/C30)-1))</f>
        <v>-1</v>
      </c>
      <c r="E31" s="978"/>
      <c r="F31" s="978"/>
      <c r="G31" s="978"/>
      <c r="H31" s="978"/>
      <c r="I31" s="978"/>
      <c r="J31" s="979"/>
      <c r="K31" s="980" t="n">
        <f aca="false">IF(ISERROR((K30/J30)-1),0,((K30/J30)-1))</f>
        <v>0</v>
      </c>
      <c r="L31" s="975"/>
    </row>
    <row r="32" customFormat="false" ht="4.5" hidden="false" customHeight="true" outlineLevel="0" collapsed="false">
      <c r="A32" s="456"/>
      <c r="B32" s="264"/>
      <c r="C32" s="457"/>
      <c r="D32" s="218"/>
      <c r="E32" s="218"/>
      <c r="F32" s="978"/>
      <c r="G32" s="218"/>
      <c r="H32" s="978"/>
      <c r="I32" s="218"/>
      <c r="J32" s="980"/>
      <c r="K32" s="980"/>
      <c r="L32" s="975"/>
    </row>
    <row r="33" customFormat="false" ht="12.75" hidden="false" customHeight="true" outlineLevel="0" collapsed="false">
      <c r="A33" s="443" t="s">
        <v>1657</v>
      </c>
      <c r="B33" s="264"/>
      <c r="C33" s="279"/>
      <c r="D33" s="198"/>
      <c r="E33" s="198"/>
      <c r="F33" s="198"/>
      <c r="G33" s="198"/>
      <c r="H33" s="198"/>
      <c r="I33" s="198"/>
      <c r="J33" s="969"/>
      <c r="K33" s="969"/>
      <c r="L33" s="973"/>
    </row>
    <row r="34" customFormat="false" ht="12.75" hidden="false" customHeight="true" outlineLevel="0" collapsed="false">
      <c r="A34" s="444" t="s">
        <v>1215</v>
      </c>
      <c r="B34" s="264"/>
      <c r="C34" s="319" t="n">
        <v>39820267</v>
      </c>
      <c r="D34" s="320"/>
      <c r="E34" s="320"/>
      <c r="F34" s="320"/>
      <c r="G34" s="320"/>
      <c r="H34" s="320"/>
      <c r="I34" s="320"/>
      <c r="J34" s="969" t="n">
        <f aca="false">SUM(E34:I34)</f>
        <v>0</v>
      </c>
      <c r="K34" s="969" t="n">
        <f aca="false">IF(D34=0,C34+J34,D34+J34)</f>
        <v>39820267</v>
      </c>
      <c r="L34" s="973" t="n">
        <f aca="false">IF(K34=0,"",(K34/C34)-1)</f>
        <v>0</v>
      </c>
    </row>
    <row r="35" customFormat="false" ht="12.75" hidden="false" customHeight="true" outlineLevel="0" collapsed="false">
      <c r="A35" s="444" t="s">
        <v>1216</v>
      </c>
      <c r="B35" s="264"/>
      <c r="C35" s="319" t="n">
        <v>7818238</v>
      </c>
      <c r="D35" s="320"/>
      <c r="E35" s="320"/>
      <c r="F35" s="320"/>
      <c r="G35" s="320"/>
      <c r="H35" s="320"/>
      <c r="I35" s="320"/>
      <c r="J35" s="969" t="n">
        <f aca="false">SUM(E35:I35)</f>
        <v>0</v>
      </c>
      <c r="K35" s="969" t="n">
        <f aca="false">IF(D35=0,C35+J35,D35+J35)</f>
        <v>7818238</v>
      </c>
      <c r="L35" s="973" t="n">
        <f aca="false">IF(K35=0,"",(K35/C35)-1)</f>
        <v>0</v>
      </c>
    </row>
    <row r="36" customFormat="false" ht="12.75" hidden="false" customHeight="true" outlineLevel="0" collapsed="false">
      <c r="A36" s="444" t="s">
        <v>1217</v>
      </c>
      <c r="B36" s="264"/>
      <c r="C36" s="319" t="n">
        <v>1810973</v>
      </c>
      <c r="D36" s="320"/>
      <c r="E36" s="320"/>
      <c r="F36" s="320"/>
      <c r="G36" s="320"/>
      <c r="H36" s="320"/>
      <c r="I36" s="320"/>
      <c r="J36" s="969" t="n">
        <f aca="false">SUM(E36:I36)</f>
        <v>0</v>
      </c>
      <c r="K36" s="969" t="n">
        <f aca="false">IF(D36=0,C36+J36,D36+J36)</f>
        <v>1810973</v>
      </c>
      <c r="L36" s="973" t="n">
        <f aca="false">IF(K36=0,"",(K36/C36)-1)</f>
        <v>0</v>
      </c>
    </row>
    <row r="37" customFormat="false" ht="12.75" hidden="false" customHeight="true" outlineLevel="0" collapsed="false">
      <c r="A37" s="444" t="s">
        <v>1218</v>
      </c>
      <c r="B37" s="264"/>
      <c r="C37" s="319" t="n">
        <v>156175</v>
      </c>
      <c r="D37" s="320"/>
      <c r="E37" s="320"/>
      <c r="F37" s="320"/>
      <c r="G37" s="320"/>
      <c r="H37" s="320"/>
      <c r="I37" s="320"/>
      <c r="J37" s="969" t="n">
        <f aca="false">SUM(E37:I37)</f>
        <v>0</v>
      </c>
      <c r="K37" s="969" t="n">
        <f aca="false">IF(D37=0,C37+J37,D37+J37)</f>
        <v>156175</v>
      </c>
      <c r="L37" s="973" t="n">
        <f aca="false">IF(K37=0,"",(K37/C37)-1)</f>
        <v>0</v>
      </c>
    </row>
    <row r="38" customFormat="false" ht="12.75" hidden="false" customHeight="true" outlineLevel="0" collapsed="false">
      <c r="A38" s="444" t="s">
        <v>1219</v>
      </c>
      <c r="B38" s="264"/>
      <c r="C38" s="319" t="n">
        <v>3318917</v>
      </c>
      <c r="D38" s="320"/>
      <c r="E38" s="320"/>
      <c r="F38" s="320"/>
      <c r="G38" s="320"/>
      <c r="H38" s="320"/>
      <c r="I38" s="320"/>
      <c r="J38" s="969" t="n">
        <f aca="false">SUM(E38:I38)</f>
        <v>0</v>
      </c>
      <c r="K38" s="969" t="n">
        <f aca="false">IF(D38=0,C38+J38,D38+J38)</f>
        <v>3318917</v>
      </c>
      <c r="L38" s="973"/>
    </row>
    <row r="39" customFormat="false" ht="12.75" hidden="false" customHeight="true" outlineLevel="0" collapsed="false">
      <c r="A39" s="444" t="s">
        <v>1220</v>
      </c>
      <c r="B39" s="264"/>
      <c r="C39" s="319" t="n">
        <v>595813</v>
      </c>
      <c r="D39" s="320"/>
      <c r="E39" s="320"/>
      <c r="F39" s="320"/>
      <c r="G39" s="320"/>
      <c r="H39" s="320"/>
      <c r="I39" s="320"/>
      <c r="J39" s="969" t="n">
        <f aca="false">SUM(E39:I39)</f>
        <v>0</v>
      </c>
      <c r="K39" s="969" t="n">
        <f aca="false">IF(D39=0,C39+J39,D39+J39)</f>
        <v>595813</v>
      </c>
      <c r="L39" s="973" t="n">
        <f aca="false">IF(K39=0,"",(K39/C39)-1)</f>
        <v>0</v>
      </c>
    </row>
    <row r="40" customFormat="false" ht="12.75" hidden="false" customHeight="true" outlineLevel="0" collapsed="false">
      <c r="A40" s="444" t="s">
        <v>1221</v>
      </c>
      <c r="B40" s="264"/>
      <c r="C40" s="319" t="n">
        <v>63875</v>
      </c>
      <c r="D40" s="320"/>
      <c r="E40" s="320"/>
      <c r="F40" s="320"/>
      <c r="G40" s="320"/>
      <c r="H40" s="320"/>
      <c r="I40" s="320"/>
      <c r="J40" s="969" t="n">
        <f aca="false">SUM(E40:I40)</f>
        <v>0</v>
      </c>
      <c r="K40" s="969" t="n">
        <f aca="false">IF(D40=0,C40+J40,D40+J40)</f>
        <v>63875</v>
      </c>
      <c r="L40" s="973" t="n">
        <f aca="false">IF(K40=0,"",(K40/C40)-1)</f>
        <v>0</v>
      </c>
    </row>
    <row r="41" customFormat="false" ht="12.75" hidden="false" customHeight="true" outlineLevel="0" collapsed="false">
      <c r="A41" s="444" t="s">
        <v>1222</v>
      </c>
      <c r="B41" s="264"/>
      <c r="C41" s="319" t="n">
        <v>104394</v>
      </c>
      <c r="D41" s="320"/>
      <c r="E41" s="320"/>
      <c r="F41" s="320"/>
      <c r="G41" s="320"/>
      <c r="H41" s="320"/>
      <c r="I41" s="320"/>
      <c r="J41" s="969" t="n">
        <f aca="false">SUM(E41:I41)</f>
        <v>0</v>
      </c>
      <c r="K41" s="969" t="n">
        <f aca="false">IF(D41=0,C41+J41,D41+J41)</f>
        <v>104394</v>
      </c>
      <c r="L41" s="973"/>
    </row>
    <row r="42" customFormat="false" ht="12.75" hidden="false" customHeight="true" outlineLevel="0" collapsed="false">
      <c r="A42" s="444" t="s">
        <v>1223</v>
      </c>
      <c r="B42" s="264"/>
      <c r="C42" s="319" t="n">
        <v>1009369</v>
      </c>
      <c r="D42" s="320"/>
      <c r="E42" s="320"/>
      <c r="F42" s="320"/>
      <c r="G42" s="320"/>
      <c r="H42" s="320"/>
      <c r="I42" s="320"/>
      <c r="J42" s="969" t="n">
        <f aca="false">SUM(E42:I42)</f>
        <v>0</v>
      </c>
      <c r="K42" s="969" t="n">
        <f aca="false">IF(D42=0,C42+J42,D42+J42)</f>
        <v>1009369</v>
      </c>
      <c r="L42" s="973"/>
    </row>
    <row r="43" customFormat="false" ht="12.75" hidden="false" customHeight="true" outlineLevel="0" collapsed="false">
      <c r="A43" s="444" t="s">
        <v>1224</v>
      </c>
      <c r="B43" s="264"/>
      <c r="C43" s="319" t="n">
        <v>0</v>
      </c>
      <c r="D43" s="320"/>
      <c r="E43" s="320"/>
      <c r="F43" s="320"/>
      <c r="G43" s="320"/>
      <c r="H43" s="320"/>
      <c r="I43" s="320"/>
      <c r="J43" s="969" t="n">
        <f aca="false">SUM(E43:I43)</f>
        <v>0</v>
      </c>
      <c r="K43" s="969" t="n">
        <f aca="false">IF(D43=0,C43+J43,D43+J43)</f>
        <v>0</v>
      </c>
      <c r="L43" s="973" t="str">
        <f aca="false">IF(K43=0,"",(K43/C43)-1)</f>
        <v/>
      </c>
    </row>
    <row r="44" customFormat="false" ht="12.75" hidden="false" customHeight="true" outlineLevel="0" collapsed="false">
      <c r="A44" s="444" t="s">
        <v>1225</v>
      </c>
      <c r="B44" s="264"/>
      <c r="C44" s="319" t="n">
        <v>0</v>
      </c>
      <c r="D44" s="320"/>
      <c r="E44" s="320"/>
      <c r="F44" s="320"/>
      <c r="G44" s="320"/>
      <c r="H44" s="320"/>
      <c r="I44" s="320"/>
      <c r="J44" s="969" t="n">
        <f aca="false">SUM(E44:I44)</f>
        <v>0</v>
      </c>
      <c r="K44" s="969" t="n">
        <f aca="false">IF(D44=0,C44+J44,D44+J44)</f>
        <v>0</v>
      </c>
      <c r="L44" s="973" t="str">
        <f aca="false">IF(K44=0,"",(K44/C44)-1)</f>
        <v/>
      </c>
    </row>
    <row r="45" customFormat="false" ht="12.75" hidden="false" customHeight="true" outlineLevel="0" collapsed="false">
      <c r="A45" s="444" t="s">
        <v>1226</v>
      </c>
      <c r="B45" s="264" t="n">
        <v>5</v>
      </c>
      <c r="C45" s="319" t="n">
        <v>0</v>
      </c>
      <c r="D45" s="320"/>
      <c r="E45" s="320"/>
      <c r="F45" s="320"/>
      <c r="G45" s="320"/>
      <c r="H45" s="320"/>
      <c r="I45" s="320"/>
      <c r="J45" s="969" t="n">
        <f aca="false">SUM(E45:I45)</f>
        <v>0</v>
      </c>
      <c r="K45" s="969" t="n">
        <f aca="false">IF(D45=0,C45+J45,D45+J45)</f>
        <v>0</v>
      </c>
      <c r="L45" s="973" t="str">
        <f aca="false">IF(K45=0,"",(K45/C45)-1)</f>
        <v/>
      </c>
    </row>
    <row r="46" customFormat="false" ht="12.75" hidden="false" customHeight="true" outlineLevel="0" collapsed="false">
      <c r="A46" s="456" t="s">
        <v>1658</v>
      </c>
      <c r="B46" s="264"/>
      <c r="C46" s="422" t="n">
        <f aca="false">SUM(C34:C45)</f>
        <v>54698021</v>
      </c>
      <c r="D46" s="423" t="n">
        <f aca="false">SUM(D34:D45)</f>
        <v>0</v>
      </c>
      <c r="E46" s="423" t="n">
        <f aca="false">SUM(E34:E45)</f>
        <v>0</v>
      </c>
      <c r="F46" s="423" t="n">
        <f aca="false">SUM(F34:F45)</f>
        <v>0</v>
      </c>
      <c r="G46" s="423" t="n">
        <f aca="false">SUM(G34:G45)</f>
        <v>0</v>
      </c>
      <c r="H46" s="423" t="n">
        <f aca="false">SUM(H34:H45)</f>
        <v>0</v>
      </c>
      <c r="I46" s="423" t="n">
        <f aca="false">SUM(I34:I45)</f>
        <v>0</v>
      </c>
      <c r="J46" s="423" t="n">
        <f aca="false">SUM(J34:J45)</f>
        <v>0</v>
      </c>
      <c r="K46" s="425" t="n">
        <f aca="false">SUM(K34:K45)</f>
        <v>54698021</v>
      </c>
      <c r="L46" s="975" t="n">
        <f aca="false">IF(K46=0,"",(K46/C46)-1)</f>
        <v>0</v>
      </c>
    </row>
    <row r="47" customFormat="false" ht="12.75" hidden="false" customHeight="true" outlineLevel="0" collapsed="false">
      <c r="A47" s="976" t="str">
        <f aca="false">$A$15</f>
        <v>% increase</v>
      </c>
      <c r="B47" s="264"/>
      <c r="C47" s="537"/>
      <c r="D47" s="538"/>
      <c r="E47" s="538"/>
      <c r="F47" s="538"/>
      <c r="G47" s="538"/>
      <c r="H47" s="538"/>
      <c r="I47" s="538"/>
      <c r="J47" s="538"/>
      <c r="K47" s="981"/>
      <c r="L47" s="975"/>
    </row>
    <row r="48" customFormat="false" ht="12.75" hidden="false" customHeight="true" outlineLevel="0" collapsed="false">
      <c r="A48" s="455" t="s">
        <v>1659</v>
      </c>
      <c r="B48" s="274"/>
      <c r="C48" s="371" t="n">
        <f aca="false">C14+C30+C46</f>
        <v>63598043</v>
      </c>
      <c r="D48" s="372" t="n">
        <f aca="false">D14+D30+D46</f>
        <v>4026817</v>
      </c>
      <c r="E48" s="372" t="n">
        <f aca="false">E14+E30+E46</f>
        <v>0</v>
      </c>
      <c r="F48" s="372" t="n">
        <f aca="false">F14+F30+F46</f>
        <v>0</v>
      </c>
      <c r="G48" s="372" t="n">
        <f aca="false">G14+G30+G46</f>
        <v>0</v>
      </c>
      <c r="H48" s="372" t="n">
        <f aca="false">H14+H30+H46</f>
        <v>0</v>
      </c>
      <c r="I48" s="372" t="n">
        <f aca="false">I14+I30+I46</f>
        <v>0</v>
      </c>
      <c r="J48" s="372" t="n">
        <f aca="false">J14+J30+J46</f>
        <v>0</v>
      </c>
      <c r="K48" s="982" t="n">
        <f aca="false">K14+K30+K46</f>
        <v>62593472</v>
      </c>
      <c r="L48" s="975" t="n">
        <f aca="false">IF(K48=0,"",(K48/C48)-1)</f>
        <v>-0.0157956275478477</v>
      </c>
    </row>
    <row r="49" customFormat="false" ht="14.25" hidden="false" customHeight="true" outlineLevel="0" collapsed="false">
      <c r="A49" s="456"/>
      <c r="B49" s="264"/>
      <c r="C49" s="457"/>
      <c r="D49" s="218"/>
      <c r="E49" s="218"/>
      <c r="F49" s="218"/>
      <c r="G49" s="218"/>
      <c r="H49" s="218"/>
      <c r="I49" s="218"/>
      <c r="J49" s="980"/>
      <c r="K49" s="980"/>
      <c r="L49" s="975"/>
    </row>
    <row r="50" customFormat="false" ht="5.25" hidden="false" customHeight="true" outlineLevel="0" collapsed="false">
      <c r="A50" s="456"/>
      <c r="B50" s="264"/>
      <c r="C50" s="457"/>
      <c r="D50" s="218"/>
      <c r="E50" s="218"/>
      <c r="F50" s="218"/>
      <c r="G50" s="218"/>
      <c r="H50" s="218"/>
      <c r="I50" s="218"/>
      <c r="J50" s="980"/>
      <c r="K50" s="980"/>
      <c r="L50" s="975"/>
    </row>
    <row r="51" customFormat="false" ht="12.75" hidden="false" customHeight="true" outlineLevel="0" collapsed="false">
      <c r="A51" s="443" t="s">
        <v>1660</v>
      </c>
      <c r="B51" s="264"/>
      <c r="C51" s="279"/>
      <c r="D51" s="198"/>
      <c r="E51" s="198"/>
      <c r="F51" s="198"/>
      <c r="G51" s="198"/>
      <c r="H51" s="198"/>
      <c r="I51" s="198"/>
      <c r="J51" s="969"/>
      <c r="K51" s="969"/>
      <c r="L51" s="973"/>
    </row>
    <row r="52" customFormat="false" ht="12.75" hidden="false" customHeight="true" outlineLevel="0" collapsed="false">
      <c r="A52" s="444" t="s">
        <v>1215</v>
      </c>
      <c r="B52" s="264"/>
      <c r="C52" s="319"/>
      <c r="D52" s="320"/>
      <c r="E52" s="320"/>
      <c r="F52" s="320"/>
      <c r="G52" s="320"/>
      <c r="H52" s="320"/>
      <c r="I52" s="320"/>
      <c r="J52" s="969" t="n">
        <f aca="false">SUM(E52:I52)</f>
        <v>0</v>
      </c>
      <c r="K52" s="969" t="n">
        <f aca="false">IF(D52=0,C52+J52,D52+J52)</f>
        <v>0</v>
      </c>
      <c r="L52" s="973" t="str">
        <f aca="false">IF(K52=0,"",(K52/C52)-1)</f>
        <v/>
      </c>
    </row>
    <row r="53" customFormat="false" ht="12.75" hidden="false" customHeight="true" outlineLevel="0" collapsed="false">
      <c r="A53" s="444" t="s">
        <v>1216</v>
      </c>
      <c r="B53" s="264"/>
      <c r="C53" s="319"/>
      <c r="D53" s="320"/>
      <c r="E53" s="320"/>
      <c r="F53" s="320"/>
      <c r="G53" s="320"/>
      <c r="H53" s="320"/>
      <c r="I53" s="320"/>
      <c r="J53" s="969" t="n">
        <f aca="false">SUM(E53:I53)</f>
        <v>0</v>
      </c>
      <c r="K53" s="969" t="n">
        <f aca="false">IF(D53=0,C53+J53,D53+J53)</f>
        <v>0</v>
      </c>
      <c r="L53" s="973" t="str">
        <f aca="false">IF(K53=0,"",(K53/C53)-1)</f>
        <v/>
      </c>
    </row>
    <row r="54" customFormat="false" ht="12.75" hidden="false" customHeight="true" outlineLevel="0" collapsed="false">
      <c r="A54" s="444" t="s">
        <v>1217</v>
      </c>
      <c r="B54" s="264"/>
      <c r="C54" s="319"/>
      <c r="D54" s="320"/>
      <c r="E54" s="320"/>
      <c r="F54" s="320"/>
      <c r="G54" s="320"/>
      <c r="H54" s="320"/>
      <c r="I54" s="320"/>
      <c r="J54" s="969" t="n">
        <f aca="false">SUM(E54:I54)</f>
        <v>0</v>
      </c>
      <c r="K54" s="969" t="n">
        <f aca="false">IF(D54=0,C54+J54,D54+J54)</f>
        <v>0</v>
      </c>
      <c r="L54" s="973" t="str">
        <f aca="false">IF(K54=0,"",(K54/C54)-1)</f>
        <v/>
      </c>
    </row>
    <row r="55" customFormat="false" ht="12.75" hidden="false" customHeight="true" outlineLevel="0" collapsed="false">
      <c r="A55" s="444" t="s">
        <v>1218</v>
      </c>
      <c r="B55" s="264"/>
      <c r="C55" s="319"/>
      <c r="D55" s="320"/>
      <c r="E55" s="320"/>
      <c r="F55" s="320"/>
      <c r="G55" s="320"/>
      <c r="H55" s="320"/>
      <c r="I55" s="320"/>
      <c r="J55" s="969" t="n">
        <f aca="false">SUM(E55:I55)</f>
        <v>0</v>
      </c>
      <c r="K55" s="969" t="n">
        <f aca="false">IF(D55=0,C55+J55,D55+J55)</f>
        <v>0</v>
      </c>
      <c r="L55" s="973"/>
    </row>
    <row r="56" customFormat="false" ht="12.75" hidden="false" customHeight="true" outlineLevel="0" collapsed="false">
      <c r="A56" s="444" t="s">
        <v>1219</v>
      </c>
      <c r="B56" s="264"/>
      <c r="C56" s="319"/>
      <c r="D56" s="320"/>
      <c r="E56" s="320"/>
      <c r="F56" s="320"/>
      <c r="G56" s="320"/>
      <c r="H56" s="320"/>
      <c r="I56" s="320"/>
      <c r="J56" s="969" t="n">
        <f aca="false">SUM(E56:I56)</f>
        <v>0</v>
      </c>
      <c r="K56" s="969" t="n">
        <f aca="false">IF(D56=0,C56+J56,D56+J56)</f>
        <v>0</v>
      </c>
      <c r="L56" s="973"/>
    </row>
    <row r="57" customFormat="false" ht="12.75" hidden="false" customHeight="true" outlineLevel="0" collapsed="false">
      <c r="A57" s="444" t="s">
        <v>1220</v>
      </c>
      <c r="B57" s="264"/>
      <c r="C57" s="319"/>
      <c r="D57" s="320"/>
      <c r="E57" s="320"/>
      <c r="F57" s="320"/>
      <c r="G57" s="320"/>
      <c r="H57" s="320"/>
      <c r="I57" s="320"/>
      <c r="J57" s="969" t="n">
        <f aca="false">SUM(E57:I57)</f>
        <v>0</v>
      </c>
      <c r="K57" s="969" t="n">
        <f aca="false">IF(D57=0,C57+J57,D57+J57)</f>
        <v>0</v>
      </c>
      <c r="L57" s="973"/>
    </row>
    <row r="58" customFormat="false" ht="12.75" hidden="false" customHeight="true" outlineLevel="0" collapsed="false">
      <c r="A58" s="444" t="s">
        <v>1221</v>
      </c>
      <c r="B58" s="264"/>
      <c r="C58" s="319"/>
      <c r="D58" s="320"/>
      <c r="E58" s="320"/>
      <c r="F58" s="320"/>
      <c r="G58" s="320"/>
      <c r="H58" s="320"/>
      <c r="I58" s="320"/>
      <c r="J58" s="969" t="n">
        <f aca="false">SUM(E58:I58)</f>
        <v>0</v>
      </c>
      <c r="K58" s="969" t="n">
        <f aca="false">IF(D58=0,C58+J58,D58+J58)</f>
        <v>0</v>
      </c>
      <c r="L58" s="973"/>
    </row>
    <row r="59" customFormat="false" ht="12.75" hidden="false" customHeight="true" outlineLevel="0" collapsed="false">
      <c r="A59" s="444" t="s">
        <v>1222</v>
      </c>
      <c r="B59" s="264"/>
      <c r="C59" s="319"/>
      <c r="D59" s="320"/>
      <c r="E59" s="972"/>
      <c r="F59" s="972"/>
      <c r="G59" s="320"/>
      <c r="H59" s="972"/>
      <c r="I59" s="320"/>
      <c r="J59" s="969" t="n">
        <f aca="false">G59+I59</f>
        <v>0</v>
      </c>
      <c r="K59" s="969" t="n">
        <f aca="false">IF(D59=0,C59+J59,D59+J59)</f>
        <v>0</v>
      </c>
      <c r="L59" s="973" t="str">
        <f aca="false">IF(K59=0,"",(K59/C59)-1)</f>
        <v/>
      </c>
    </row>
    <row r="60" customFormat="false" ht="12.75" hidden="false" customHeight="true" outlineLevel="0" collapsed="false">
      <c r="A60" s="444" t="s">
        <v>1223</v>
      </c>
      <c r="B60" s="264"/>
      <c r="C60" s="319"/>
      <c r="D60" s="320"/>
      <c r="E60" s="972"/>
      <c r="F60" s="972"/>
      <c r="G60" s="320"/>
      <c r="H60" s="972"/>
      <c r="I60" s="320"/>
      <c r="J60" s="969" t="n">
        <f aca="false">G60+I60</f>
        <v>0</v>
      </c>
      <c r="K60" s="969" t="n">
        <f aca="false">IF(D60=0,C60+J60,D60+J60)</f>
        <v>0</v>
      </c>
      <c r="L60" s="973"/>
    </row>
    <row r="61" customFormat="false" ht="12.75" hidden="false" customHeight="true" outlineLevel="0" collapsed="false">
      <c r="A61" s="444" t="s">
        <v>1661</v>
      </c>
      <c r="B61" s="264"/>
      <c r="C61" s="319"/>
      <c r="D61" s="320"/>
      <c r="E61" s="320"/>
      <c r="F61" s="320"/>
      <c r="G61" s="320"/>
      <c r="H61" s="320"/>
      <c r="I61" s="320"/>
      <c r="J61" s="969" t="n">
        <f aca="false">SUM(E61:I61)</f>
        <v>0</v>
      </c>
      <c r="K61" s="969" t="n">
        <f aca="false">IF(D61=0,C61+J61,D61+J61)</f>
        <v>0</v>
      </c>
      <c r="L61" s="973" t="str">
        <f aca="false">IF(K61=0,"",(K61/C61)-1)</f>
        <v/>
      </c>
    </row>
    <row r="62" customFormat="false" ht="12.75" hidden="false" customHeight="true" outlineLevel="0" collapsed="false">
      <c r="A62" s="444" t="s">
        <v>1224</v>
      </c>
      <c r="B62" s="264"/>
      <c r="C62" s="319"/>
      <c r="D62" s="320"/>
      <c r="E62" s="320"/>
      <c r="F62" s="320"/>
      <c r="G62" s="320"/>
      <c r="H62" s="320"/>
      <c r="I62" s="320"/>
      <c r="J62" s="969" t="n">
        <f aca="false">SUM(E62:I62)</f>
        <v>0</v>
      </c>
      <c r="K62" s="969" t="n">
        <f aca="false">IF(D62=0,C62+J62,D62+J62)</f>
        <v>0</v>
      </c>
      <c r="L62" s="973" t="str">
        <f aca="false">IF(K62=0,"",(K62/C62)-1)</f>
        <v/>
      </c>
    </row>
    <row r="63" customFormat="false" ht="12.75" hidden="false" customHeight="true" outlineLevel="0" collapsed="false">
      <c r="A63" s="444" t="s">
        <v>1225</v>
      </c>
      <c r="B63" s="264"/>
      <c r="C63" s="319"/>
      <c r="D63" s="320"/>
      <c r="E63" s="320"/>
      <c r="F63" s="320"/>
      <c r="G63" s="320"/>
      <c r="H63" s="320"/>
      <c r="I63" s="320"/>
      <c r="J63" s="969" t="n">
        <f aca="false">SUM(E63:I63)</f>
        <v>0</v>
      </c>
      <c r="K63" s="969" t="n">
        <f aca="false">IF(D63=0,C63+J63,D63+J63)</f>
        <v>0</v>
      </c>
      <c r="L63" s="973"/>
    </row>
    <row r="64" customFormat="false" ht="12.75" hidden="false" customHeight="true" outlineLevel="0" collapsed="false">
      <c r="A64" s="444" t="s">
        <v>1226</v>
      </c>
      <c r="B64" s="453" t="n">
        <v>5</v>
      </c>
      <c r="C64" s="319"/>
      <c r="D64" s="320"/>
      <c r="E64" s="320"/>
      <c r="F64" s="320"/>
      <c r="G64" s="320"/>
      <c r="H64" s="320"/>
      <c r="I64" s="320"/>
      <c r="J64" s="969" t="n">
        <f aca="false">SUM(E64:I64)</f>
        <v>0</v>
      </c>
      <c r="K64" s="969" t="n">
        <f aca="false">IF(D64=0,C64+J64,D64+J64)</f>
        <v>0</v>
      </c>
      <c r="L64" s="973" t="str">
        <f aca="false">IF(K64=0,"",(K64/C64)-1)</f>
        <v/>
      </c>
    </row>
    <row r="65" customFormat="false" ht="12.75" hidden="false" customHeight="true" outlineLevel="0" collapsed="false">
      <c r="A65" s="456" t="s">
        <v>1662</v>
      </c>
      <c r="B65" s="264"/>
      <c r="C65" s="422" t="n">
        <f aca="false">SUM(C52:C64)</f>
        <v>0</v>
      </c>
      <c r="D65" s="423" t="n">
        <f aca="false">SUM(D52:D64)</f>
        <v>0</v>
      </c>
      <c r="E65" s="423" t="n">
        <f aca="false">SUM(E52:E64)</f>
        <v>0</v>
      </c>
      <c r="F65" s="423" t="n">
        <f aca="false">SUM(F52:F64)</f>
        <v>0</v>
      </c>
      <c r="G65" s="423" t="n">
        <f aca="false">SUM(G52:G64)</f>
        <v>0</v>
      </c>
      <c r="H65" s="423" t="n">
        <f aca="false">SUM(H52:H64)</f>
        <v>0</v>
      </c>
      <c r="I65" s="423" t="n">
        <f aca="false">SUM(I52:I64)</f>
        <v>0</v>
      </c>
      <c r="J65" s="423" t="n">
        <f aca="false">SUM(J52:J64)</f>
        <v>0</v>
      </c>
      <c r="K65" s="425" t="n">
        <f aca="false">SUM(K52:K64)</f>
        <v>0</v>
      </c>
      <c r="L65" s="975" t="str">
        <f aca="false">IF(K65=0,"",(K65/C65)-1)</f>
        <v/>
      </c>
    </row>
    <row r="66" customFormat="false" ht="12.75" hidden="false" customHeight="true" outlineLevel="0" collapsed="false">
      <c r="A66" s="976" t="str">
        <f aca="false">$A$15</f>
        <v>% increase</v>
      </c>
      <c r="B66" s="264"/>
      <c r="C66" s="457"/>
      <c r="D66" s="218"/>
      <c r="E66" s="218"/>
      <c r="F66" s="218"/>
      <c r="G66" s="218"/>
      <c r="H66" s="218"/>
      <c r="I66" s="218"/>
      <c r="J66" s="980"/>
      <c r="K66" s="980"/>
      <c r="L66" s="975"/>
    </row>
    <row r="67" customFormat="false" ht="12.75" hidden="false" customHeight="true" outlineLevel="0" collapsed="false">
      <c r="A67" s="443" t="s">
        <v>1663</v>
      </c>
      <c r="B67" s="264"/>
      <c r="C67" s="279"/>
      <c r="D67" s="198"/>
      <c r="E67" s="198"/>
      <c r="F67" s="198"/>
      <c r="G67" s="198"/>
      <c r="H67" s="198"/>
      <c r="I67" s="198"/>
      <c r="J67" s="969"/>
      <c r="K67" s="969"/>
      <c r="L67" s="973"/>
    </row>
    <row r="68" customFormat="false" ht="12.75" hidden="false" customHeight="true" outlineLevel="0" collapsed="false">
      <c r="A68" s="970" t="s">
        <v>1215</v>
      </c>
      <c r="B68" s="264"/>
      <c r="C68" s="319"/>
      <c r="D68" s="320"/>
      <c r="E68" s="320"/>
      <c r="F68" s="320"/>
      <c r="G68" s="320"/>
      <c r="H68" s="320"/>
      <c r="I68" s="320"/>
      <c r="J68" s="969" t="n">
        <f aca="false">SUM(E68:I68)</f>
        <v>0</v>
      </c>
      <c r="K68" s="969" t="n">
        <f aca="false">IF(D68=0,C68+J68,D68+J68)</f>
        <v>0</v>
      </c>
      <c r="L68" s="973" t="str">
        <f aca="false">IF(K68=0,"",(K68/C68)-1)</f>
        <v/>
      </c>
    </row>
    <row r="69" customFormat="false" ht="12.75" hidden="false" customHeight="true" outlineLevel="0" collapsed="false">
      <c r="A69" s="970" t="s">
        <v>1216</v>
      </c>
      <c r="B69" s="264"/>
      <c r="C69" s="319"/>
      <c r="D69" s="320"/>
      <c r="E69" s="320"/>
      <c r="F69" s="320"/>
      <c r="G69" s="320"/>
      <c r="H69" s="320"/>
      <c r="I69" s="320"/>
      <c r="J69" s="969" t="n">
        <f aca="false">SUM(E69:I69)</f>
        <v>0</v>
      </c>
      <c r="K69" s="969" t="n">
        <f aca="false">IF(D69=0,C69+J69,D69+J69)</f>
        <v>0</v>
      </c>
      <c r="L69" s="973" t="str">
        <f aca="false">IF(K69=0,"",(K69/C69)-1)</f>
        <v/>
      </c>
    </row>
    <row r="70" customFormat="false" ht="12.75" hidden="false" customHeight="true" outlineLevel="0" collapsed="false">
      <c r="A70" s="970" t="s">
        <v>1217</v>
      </c>
      <c r="B70" s="264"/>
      <c r="C70" s="319"/>
      <c r="D70" s="320"/>
      <c r="E70" s="320"/>
      <c r="F70" s="320"/>
      <c r="G70" s="320"/>
      <c r="H70" s="320"/>
      <c r="I70" s="320"/>
      <c r="J70" s="969" t="n">
        <f aca="false">SUM(E70:I70)</f>
        <v>0</v>
      </c>
      <c r="K70" s="969" t="n">
        <f aca="false">IF(D70=0,C70+J70,D70+J70)</f>
        <v>0</v>
      </c>
      <c r="L70" s="973" t="str">
        <f aca="false">IF(K70=0,"",(K70/C70)-1)</f>
        <v/>
      </c>
    </row>
    <row r="71" customFormat="false" ht="12.75" hidden="false" customHeight="true" outlineLevel="0" collapsed="false">
      <c r="A71" s="970" t="s">
        <v>1218</v>
      </c>
      <c r="B71" s="264"/>
      <c r="C71" s="319"/>
      <c r="D71" s="320"/>
      <c r="E71" s="320"/>
      <c r="F71" s="320"/>
      <c r="G71" s="320"/>
      <c r="H71" s="320"/>
      <c r="I71" s="320"/>
      <c r="J71" s="969" t="n">
        <f aca="false">SUM(E71:I71)</f>
        <v>0</v>
      </c>
      <c r="K71" s="969" t="n">
        <f aca="false">IF(D71=0,C71+J71,D71+J71)</f>
        <v>0</v>
      </c>
      <c r="L71" s="973"/>
    </row>
    <row r="72" customFormat="false" ht="12.75" hidden="false" customHeight="true" outlineLevel="0" collapsed="false">
      <c r="A72" s="970" t="s">
        <v>1219</v>
      </c>
      <c r="B72" s="264"/>
      <c r="C72" s="319"/>
      <c r="D72" s="320"/>
      <c r="E72" s="320"/>
      <c r="F72" s="320"/>
      <c r="G72" s="320"/>
      <c r="H72" s="320"/>
      <c r="I72" s="320"/>
      <c r="J72" s="969" t="n">
        <f aca="false">SUM(E72:I72)</f>
        <v>0</v>
      </c>
      <c r="K72" s="969" t="n">
        <f aca="false">IF(D72=0,C72+J72,D72+J72)</f>
        <v>0</v>
      </c>
      <c r="L72" s="973"/>
    </row>
    <row r="73" customFormat="false" ht="12.75" hidden="false" customHeight="true" outlineLevel="0" collapsed="false">
      <c r="A73" s="970" t="s">
        <v>1220</v>
      </c>
      <c r="B73" s="264"/>
      <c r="C73" s="319"/>
      <c r="D73" s="320"/>
      <c r="E73" s="320"/>
      <c r="F73" s="320"/>
      <c r="G73" s="320"/>
      <c r="H73" s="320"/>
      <c r="I73" s="320"/>
      <c r="J73" s="969" t="n">
        <f aca="false">SUM(E73:I73)</f>
        <v>0</v>
      </c>
      <c r="K73" s="969" t="n">
        <f aca="false">IF(D73=0,C73+J73,D73+J73)</f>
        <v>0</v>
      </c>
      <c r="L73" s="973"/>
    </row>
    <row r="74" customFormat="false" ht="12.75" hidden="false" customHeight="true" outlineLevel="0" collapsed="false">
      <c r="A74" s="970" t="s">
        <v>1221</v>
      </c>
      <c r="B74" s="264"/>
      <c r="C74" s="319"/>
      <c r="D74" s="320"/>
      <c r="E74" s="320"/>
      <c r="F74" s="320"/>
      <c r="G74" s="320"/>
      <c r="H74" s="320"/>
      <c r="I74" s="320"/>
      <c r="J74" s="969" t="n">
        <f aca="false">SUM(E74:I74)</f>
        <v>0</v>
      </c>
      <c r="K74" s="969" t="n">
        <f aca="false">IF(D74=0,C74+J74,D74+J74)</f>
        <v>0</v>
      </c>
      <c r="L74" s="973"/>
    </row>
    <row r="75" customFormat="false" ht="12.75" hidden="false" customHeight="true" outlineLevel="0" collapsed="false">
      <c r="A75" s="970" t="s">
        <v>1222</v>
      </c>
      <c r="B75" s="264"/>
      <c r="C75" s="319"/>
      <c r="D75" s="320"/>
      <c r="E75" s="320"/>
      <c r="F75" s="320"/>
      <c r="G75" s="320"/>
      <c r="H75" s="320"/>
      <c r="I75" s="320"/>
      <c r="J75" s="969" t="n">
        <f aca="false">SUM(E75:I75)</f>
        <v>0</v>
      </c>
      <c r="K75" s="969" t="n">
        <f aca="false">IF(D75=0,C75+J75,D75+J75)</f>
        <v>0</v>
      </c>
      <c r="L75" s="973" t="str">
        <f aca="false">IF(K75=0,"",(K75/C75)-1)</f>
        <v/>
      </c>
    </row>
    <row r="76" customFormat="false" ht="12.75" hidden="false" customHeight="true" outlineLevel="0" collapsed="false">
      <c r="A76" s="970" t="s">
        <v>1223</v>
      </c>
      <c r="B76" s="264"/>
      <c r="C76" s="319"/>
      <c r="D76" s="320"/>
      <c r="E76" s="320"/>
      <c r="F76" s="320"/>
      <c r="G76" s="320"/>
      <c r="H76" s="320"/>
      <c r="I76" s="320"/>
      <c r="J76" s="969" t="n">
        <f aca="false">SUM(E76:I76)</f>
        <v>0</v>
      </c>
      <c r="K76" s="969" t="n">
        <f aca="false">IF(D76=0,C76+J76,D76+J76)</f>
        <v>0</v>
      </c>
      <c r="L76" s="973"/>
    </row>
    <row r="77" customFormat="false" ht="12.75" hidden="false" customHeight="true" outlineLevel="0" collapsed="false">
      <c r="A77" s="970" t="s">
        <v>1224</v>
      </c>
      <c r="B77" s="264"/>
      <c r="C77" s="319"/>
      <c r="D77" s="320"/>
      <c r="E77" s="320"/>
      <c r="F77" s="320"/>
      <c r="G77" s="320"/>
      <c r="H77" s="320"/>
      <c r="I77" s="320"/>
      <c r="J77" s="969" t="n">
        <f aca="false">SUM(E77:I77)</f>
        <v>0</v>
      </c>
      <c r="K77" s="969" t="n">
        <f aca="false">IF(D77=0,C77+J77,D77+J77)</f>
        <v>0</v>
      </c>
      <c r="L77" s="973" t="str">
        <f aca="false">IF(K77=0,"",(K77/C77)-1)</f>
        <v/>
      </c>
    </row>
    <row r="78" customFormat="false" ht="12.75" hidden="false" customHeight="true" outlineLevel="0" collapsed="false">
      <c r="A78" s="970" t="s">
        <v>1225</v>
      </c>
      <c r="B78" s="264"/>
      <c r="C78" s="319"/>
      <c r="D78" s="320"/>
      <c r="E78" s="320"/>
      <c r="F78" s="320"/>
      <c r="G78" s="320"/>
      <c r="H78" s="320"/>
      <c r="I78" s="320"/>
      <c r="J78" s="969" t="n">
        <f aca="false">SUM(E78:I78)</f>
        <v>0</v>
      </c>
      <c r="K78" s="969" t="n">
        <f aca="false">IF(D78=0,C78+J78,D78+J78)</f>
        <v>0</v>
      </c>
      <c r="L78" s="973" t="str">
        <f aca="false">IF(K78=0,"",(K78/C78)-1)</f>
        <v/>
      </c>
    </row>
    <row r="79" customFormat="false" ht="12.75" hidden="false" customHeight="true" outlineLevel="0" collapsed="false">
      <c r="A79" s="970" t="s">
        <v>1226</v>
      </c>
      <c r="B79" s="264" t="n">
        <v>5</v>
      </c>
      <c r="C79" s="319"/>
      <c r="D79" s="320"/>
      <c r="E79" s="320"/>
      <c r="F79" s="320"/>
      <c r="G79" s="320"/>
      <c r="H79" s="320"/>
      <c r="I79" s="320"/>
      <c r="J79" s="969" t="n">
        <f aca="false">SUM(E79:I79)</f>
        <v>0</v>
      </c>
      <c r="K79" s="969" t="n">
        <f aca="false">IF(D79=0,C79+J79,D79+J79)</f>
        <v>0</v>
      </c>
      <c r="L79" s="973" t="str">
        <f aca="false">IF(K79=0,"",(K79/C79)-1)</f>
        <v/>
      </c>
    </row>
    <row r="80" customFormat="false" ht="12.75" hidden="false" customHeight="true" outlineLevel="0" collapsed="false">
      <c r="A80" s="456" t="s">
        <v>1664</v>
      </c>
      <c r="B80" s="264"/>
      <c r="C80" s="422" t="n">
        <f aca="false">SUM(C68:C79)</f>
        <v>0</v>
      </c>
      <c r="D80" s="423" t="n">
        <f aca="false">SUM(D68:D79)</f>
        <v>0</v>
      </c>
      <c r="E80" s="423" t="n">
        <f aca="false">SUM(E68:E79)</f>
        <v>0</v>
      </c>
      <c r="F80" s="423" t="n">
        <f aca="false">SUM(F68:F79)</f>
        <v>0</v>
      </c>
      <c r="G80" s="423" t="n">
        <f aca="false">SUM(G68:G79)</f>
        <v>0</v>
      </c>
      <c r="H80" s="423" t="n">
        <f aca="false">SUM(H68:H79)</f>
        <v>0</v>
      </c>
      <c r="I80" s="423" t="n">
        <f aca="false">SUM(I68:I79)</f>
        <v>0</v>
      </c>
      <c r="J80" s="423" t="n">
        <f aca="false">SUM(J68:J79)</f>
        <v>0</v>
      </c>
      <c r="K80" s="425" t="n">
        <f aca="false">SUM(K68:K79)</f>
        <v>0</v>
      </c>
      <c r="L80" s="975" t="str">
        <f aca="false">IF(K80=0,"",(K80/C80)-1)</f>
        <v/>
      </c>
    </row>
    <row r="81" customFormat="false" ht="12.75" hidden="false" customHeight="true" outlineLevel="0" collapsed="false">
      <c r="A81" s="976" t="str">
        <f aca="false">$A$15</f>
        <v>% increase</v>
      </c>
      <c r="B81" s="264"/>
      <c r="C81" s="457"/>
      <c r="D81" s="218"/>
      <c r="E81" s="218"/>
      <c r="F81" s="218"/>
      <c r="G81" s="218"/>
      <c r="H81" s="218"/>
      <c r="I81" s="218"/>
      <c r="J81" s="980"/>
      <c r="K81" s="980"/>
      <c r="L81" s="975"/>
    </row>
    <row r="82" customFormat="false" ht="12.75" hidden="false" customHeight="true" outlineLevel="0" collapsed="false">
      <c r="A82" s="443" t="s">
        <v>1665</v>
      </c>
      <c r="B82" s="264"/>
      <c r="C82" s="279"/>
      <c r="D82" s="198"/>
      <c r="E82" s="198"/>
      <c r="F82" s="198"/>
      <c r="G82" s="198"/>
      <c r="H82" s="198"/>
      <c r="I82" s="198"/>
      <c r="J82" s="969"/>
      <c r="K82" s="969"/>
      <c r="L82" s="973"/>
    </row>
    <row r="83" customFormat="false" ht="12.75" hidden="false" customHeight="true" outlineLevel="0" collapsed="false">
      <c r="A83" s="970" t="s">
        <v>1215</v>
      </c>
      <c r="B83" s="264"/>
      <c r="C83" s="319"/>
      <c r="D83" s="320"/>
      <c r="E83" s="320"/>
      <c r="F83" s="320"/>
      <c r="G83" s="320"/>
      <c r="H83" s="320"/>
      <c r="I83" s="320"/>
      <c r="J83" s="969" t="n">
        <f aca="false">SUM(E83:I83)</f>
        <v>0</v>
      </c>
      <c r="K83" s="969" t="n">
        <f aca="false">IF(D83=0,C83+J83,D83+J83)</f>
        <v>0</v>
      </c>
      <c r="L83" s="973" t="str">
        <f aca="false">IF(K83=0,"",(K83/C83)-1)</f>
        <v/>
      </c>
    </row>
    <row r="84" customFormat="false" ht="12.75" hidden="false" customHeight="true" outlineLevel="0" collapsed="false">
      <c r="A84" s="970" t="s">
        <v>1216</v>
      </c>
      <c r="B84" s="264"/>
      <c r="C84" s="319"/>
      <c r="D84" s="320"/>
      <c r="E84" s="320"/>
      <c r="F84" s="320"/>
      <c r="G84" s="320"/>
      <c r="H84" s="320"/>
      <c r="I84" s="320"/>
      <c r="J84" s="969" t="n">
        <f aca="false">SUM(E84:I84)</f>
        <v>0</v>
      </c>
      <c r="K84" s="969" t="n">
        <f aca="false">IF(D84=0,C84+J84,D84+J84)</f>
        <v>0</v>
      </c>
      <c r="L84" s="973" t="str">
        <f aca="false">IF(K84=0,"",(K84/C84)-1)</f>
        <v/>
      </c>
    </row>
    <row r="85" customFormat="false" ht="12.75" hidden="false" customHeight="true" outlineLevel="0" collapsed="false">
      <c r="A85" s="970" t="s">
        <v>1217</v>
      </c>
      <c r="B85" s="264"/>
      <c r="C85" s="319"/>
      <c r="D85" s="320"/>
      <c r="E85" s="320"/>
      <c r="F85" s="320"/>
      <c r="G85" s="320"/>
      <c r="H85" s="320"/>
      <c r="I85" s="320"/>
      <c r="J85" s="969" t="n">
        <f aca="false">SUM(E85:I85)</f>
        <v>0</v>
      </c>
      <c r="K85" s="969" t="n">
        <f aca="false">IF(D85=0,C85+J85,D85+J85)</f>
        <v>0</v>
      </c>
      <c r="L85" s="973" t="str">
        <f aca="false">IF(K85=0,"",(K85/C85)-1)</f>
        <v/>
      </c>
    </row>
    <row r="86" customFormat="false" ht="12.75" hidden="false" customHeight="true" outlineLevel="0" collapsed="false">
      <c r="A86" s="970" t="s">
        <v>1218</v>
      </c>
      <c r="B86" s="264"/>
      <c r="C86" s="319"/>
      <c r="D86" s="320"/>
      <c r="E86" s="320"/>
      <c r="F86" s="320"/>
      <c r="G86" s="320"/>
      <c r="H86" s="320"/>
      <c r="I86" s="320"/>
      <c r="J86" s="969" t="n">
        <f aca="false">SUM(E86:I86)</f>
        <v>0</v>
      </c>
      <c r="K86" s="969" t="n">
        <f aca="false">IF(D86=0,C86+J86,D86+J86)</f>
        <v>0</v>
      </c>
      <c r="L86" s="973" t="str">
        <f aca="false">IF(K86=0,"",(K86/C86)-1)</f>
        <v/>
      </c>
    </row>
    <row r="87" customFormat="false" ht="12.75" hidden="false" customHeight="true" outlineLevel="0" collapsed="false">
      <c r="A87" s="970" t="s">
        <v>1219</v>
      </c>
      <c r="B87" s="264"/>
      <c r="C87" s="319"/>
      <c r="D87" s="320"/>
      <c r="E87" s="320"/>
      <c r="F87" s="320"/>
      <c r="G87" s="320"/>
      <c r="H87" s="320"/>
      <c r="I87" s="320"/>
      <c r="J87" s="969" t="n">
        <f aca="false">SUM(E87:I87)</f>
        <v>0</v>
      </c>
      <c r="K87" s="969" t="n">
        <f aca="false">IF(D87=0,C87+J87,D87+J87)</f>
        <v>0</v>
      </c>
      <c r="L87" s="973"/>
    </row>
    <row r="88" customFormat="false" ht="12.75" hidden="false" customHeight="true" outlineLevel="0" collapsed="false">
      <c r="A88" s="970" t="s">
        <v>1220</v>
      </c>
      <c r="B88" s="264"/>
      <c r="C88" s="319"/>
      <c r="D88" s="320"/>
      <c r="E88" s="320"/>
      <c r="F88" s="320"/>
      <c r="G88" s="320"/>
      <c r="H88" s="320"/>
      <c r="I88" s="320"/>
      <c r="J88" s="969" t="n">
        <f aca="false">SUM(E88:I88)</f>
        <v>0</v>
      </c>
      <c r="K88" s="969" t="n">
        <f aca="false">IF(D88=0,C88+J88,D88+J88)</f>
        <v>0</v>
      </c>
      <c r="L88" s="973" t="str">
        <f aca="false">IF(K88=0,"",(K88/C88)-1)</f>
        <v/>
      </c>
    </row>
    <row r="89" customFormat="false" ht="12.75" hidden="false" customHeight="true" outlineLevel="0" collapsed="false">
      <c r="A89" s="970" t="s">
        <v>1221</v>
      </c>
      <c r="B89" s="264"/>
      <c r="C89" s="319"/>
      <c r="D89" s="320"/>
      <c r="E89" s="320"/>
      <c r="F89" s="320"/>
      <c r="G89" s="320"/>
      <c r="H89" s="320"/>
      <c r="I89" s="320"/>
      <c r="J89" s="969" t="n">
        <f aca="false">SUM(E89:I89)</f>
        <v>0</v>
      </c>
      <c r="K89" s="969" t="n">
        <f aca="false">IF(D89=0,C89+J89,D89+J89)</f>
        <v>0</v>
      </c>
      <c r="L89" s="973" t="str">
        <f aca="false">IF(K89=0,"",(K89/C89)-1)</f>
        <v/>
      </c>
    </row>
    <row r="90" customFormat="false" ht="12.75" hidden="false" customHeight="true" outlineLevel="0" collapsed="false">
      <c r="A90" s="970" t="s">
        <v>1222</v>
      </c>
      <c r="B90" s="264"/>
      <c r="C90" s="319"/>
      <c r="D90" s="320"/>
      <c r="E90" s="320"/>
      <c r="F90" s="320"/>
      <c r="G90" s="320"/>
      <c r="H90" s="320"/>
      <c r="I90" s="320"/>
      <c r="J90" s="969" t="n">
        <f aca="false">SUM(E90:I90)</f>
        <v>0</v>
      </c>
      <c r="K90" s="969" t="n">
        <f aca="false">IF(D90=0,C90+J90,D90+J90)</f>
        <v>0</v>
      </c>
      <c r="L90" s="973"/>
    </row>
    <row r="91" customFormat="false" ht="12.75" hidden="false" customHeight="true" outlineLevel="0" collapsed="false">
      <c r="A91" s="970" t="s">
        <v>1223</v>
      </c>
      <c r="B91" s="264"/>
      <c r="C91" s="319"/>
      <c r="D91" s="320"/>
      <c r="E91" s="320"/>
      <c r="F91" s="320"/>
      <c r="G91" s="320"/>
      <c r="H91" s="320"/>
      <c r="I91" s="320"/>
      <c r="J91" s="969" t="n">
        <f aca="false">SUM(E91:I91)</f>
        <v>0</v>
      </c>
      <c r="K91" s="969" t="n">
        <f aca="false">IF(D91=0,C91+J91,D91+J91)</f>
        <v>0</v>
      </c>
      <c r="L91" s="973"/>
    </row>
    <row r="92" customFormat="false" ht="12.75" hidden="false" customHeight="true" outlineLevel="0" collapsed="false">
      <c r="A92" s="970" t="s">
        <v>1224</v>
      </c>
      <c r="B92" s="264"/>
      <c r="C92" s="319"/>
      <c r="D92" s="320"/>
      <c r="E92" s="320"/>
      <c r="F92" s="320"/>
      <c r="G92" s="320"/>
      <c r="H92" s="320"/>
      <c r="I92" s="320"/>
      <c r="J92" s="969" t="n">
        <f aca="false">SUM(E92:I92)</f>
        <v>0</v>
      </c>
      <c r="K92" s="969" t="n">
        <f aca="false">IF(D92=0,C92+J92,D92+J92)</f>
        <v>0</v>
      </c>
      <c r="L92" s="973" t="str">
        <f aca="false">IF(K92=0,"",(K92/C92)-1)</f>
        <v/>
      </c>
    </row>
    <row r="93" customFormat="false" ht="12.75" hidden="false" customHeight="true" outlineLevel="0" collapsed="false">
      <c r="A93" s="970" t="s">
        <v>1225</v>
      </c>
      <c r="B93" s="264"/>
      <c r="C93" s="319"/>
      <c r="D93" s="320"/>
      <c r="E93" s="320"/>
      <c r="F93" s="320"/>
      <c r="G93" s="320"/>
      <c r="H93" s="320"/>
      <c r="I93" s="320"/>
      <c r="J93" s="969" t="n">
        <f aca="false">SUM(E93:I93)</f>
        <v>0</v>
      </c>
      <c r="K93" s="969" t="n">
        <f aca="false">IF(D93=0,C93+J93,D93+J93)</f>
        <v>0</v>
      </c>
      <c r="L93" s="973" t="str">
        <f aca="false">IF(K93=0,"",(K93/C93)-1)</f>
        <v/>
      </c>
    </row>
    <row r="94" customFormat="false" ht="12.75" hidden="false" customHeight="true" outlineLevel="0" collapsed="false">
      <c r="A94" s="970" t="s">
        <v>1226</v>
      </c>
      <c r="B94" s="264" t="n">
        <v>5</v>
      </c>
      <c r="C94" s="319"/>
      <c r="D94" s="320"/>
      <c r="E94" s="320"/>
      <c r="F94" s="320"/>
      <c r="G94" s="320"/>
      <c r="H94" s="320"/>
      <c r="I94" s="320"/>
      <c r="J94" s="969" t="n">
        <f aca="false">SUM(E94:I94)</f>
        <v>0</v>
      </c>
      <c r="K94" s="969" t="n">
        <f aca="false">IF(D94=0,C94+J94,D94+J94)</f>
        <v>0</v>
      </c>
      <c r="L94" s="973" t="str">
        <f aca="false">IF(K94=0,"",(K94/C94)-1)</f>
        <v/>
      </c>
    </row>
    <row r="95" customFormat="false" ht="12.75" hidden="false" customHeight="true" outlineLevel="0" collapsed="false">
      <c r="A95" s="456" t="s">
        <v>1666</v>
      </c>
      <c r="B95" s="264"/>
      <c r="C95" s="422" t="n">
        <f aca="false">SUM(C83:C94)</f>
        <v>0</v>
      </c>
      <c r="D95" s="423" t="n">
        <f aca="false">SUM(D83:D94)</f>
        <v>0</v>
      </c>
      <c r="E95" s="423" t="n">
        <f aca="false">SUM(E83:E94)</f>
        <v>0</v>
      </c>
      <c r="F95" s="423" t="n">
        <f aca="false">SUM(F83:F94)</f>
        <v>0</v>
      </c>
      <c r="G95" s="423" t="n">
        <f aca="false">SUM(G83:G94)</f>
        <v>0</v>
      </c>
      <c r="H95" s="423" t="n">
        <f aca="false">SUM(H83:H94)</f>
        <v>0</v>
      </c>
      <c r="I95" s="423" t="n">
        <f aca="false">SUM(I83:I94)</f>
        <v>0</v>
      </c>
      <c r="J95" s="423" t="n">
        <f aca="false">SUM(J83:J94)</f>
        <v>0</v>
      </c>
      <c r="K95" s="425" t="n">
        <f aca="false">SUM(K83:K94)</f>
        <v>0</v>
      </c>
      <c r="L95" s="975" t="str">
        <f aca="false">IF(K95=0,"",(K95/C95)-1)</f>
        <v/>
      </c>
    </row>
    <row r="96" customFormat="false" ht="12.75" hidden="false" customHeight="true" outlineLevel="0" collapsed="false">
      <c r="A96" s="976" t="str">
        <f aca="false">$A$15</f>
        <v>% increase</v>
      </c>
      <c r="B96" s="469"/>
      <c r="C96" s="537"/>
      <c r="D96" s="538"/>
      <c r="E96" s="538"/>
      <c r="F96" s="538"/>
      <c r="G96" s="538"/>
      <c r="H96" s="538"/>
      <c r="I96" s="538"/>
      <c r="J96" s="538"/>
      <c r="K96" s="981"/>
      <c r="L96" s="975"/>
    </row>
    <row r="97" customFormat="false" ht="12.75" hidden="false" customHeight="true" outlineLevel="0" collapsed="false">
      <c r="A97" s="455" t="s">
        <v>1667</v>
      </c>
      <c r="B97" s="274"/>
      <c r="C97" s="371" t="n">
        <f aca="false">C65+C80+C95</f>
        <v>0</v>
      </c>
      <c r="D97" s="372" t="n">
        <f aca="false">D65+D80+D95</f>
        <v>0</v>
      </c>
      <c r="E97" s="372" t="n">
        <f aca="false">E65+E80+E95</f>
        <v>0</v>
      </c>
      <c r="F97" s="372" t="n">
        <f aca="false">F65+F80+F95</f>
        <v>0</v>
      </c>
      <c r="G97" s="372" t="n">
        <f aca="false">G65+G80+G95</f>
        <v>0</v>
      </c>
      <c r="H97" s="372" t="n">
        <f aca="false">H65+H80+H95</f>
        <v>0</v>
      </c>
      <c r="I97" s="372" t="n">
        <f aca="false">I65+I80+I95</f>
        <v>0</v>
      </c>
      <c r="J97" s="372" t="n">
        <f aca="false">J65+J80+J95</f>
        <v>0</v>
      </c>
      <c r="K97" s="982" t="n">
        <f aca="false">K65+K80+K95</f>
        <v>0</v>
      </c>
      <c r="L97" s="975" t="str">
        <f aca="false">IF(K97=0,"",(K97/C97)-1)</f>
        <v/>
      </c>
    </row>
    <row r="98" customFormat="false" ht="5.1" hidden="false" customHeight="true" outlineLevel="0" collapsed="false">
      <c r="A98" s="426"/>
      <c r="B98" s="261"/>
      <c r="C98" s="262"/>
      <c r="D98" s="424"/>
      <c r="E98" s="424"/>
      <c r="F98" s="424"/>
      <c r="G98" s="424"/>
      <c r="H98" s="424"/>
      <c r="I98" s="424"/>
      <c r="J98" s="424"/>
      <c r="K98" s="983"/>
      <c r="L98" s="975"/>
    </row>
    <row r="99" customFormat="false" ht="25.5" hidden="false" customHeight="false" outlineLevel="0" collapsed="false">
      <c r="A99" s="984" t="s">
        <v>1668</v>
      </c>
      <c r="B99" s="469"/>
      <c r="C99" s="537" t="n">
        <f aca="false">C48+C97</f>
        <v>63598043</v>
      </c>
      <c r="D99" s="538" t="n">
        <f aca="false">D48+D97</f>
        <v>4026817</v>
      </c>
      <c r="E99" s="538" t="n">
        <f aca="false">E48+E97</f>
        <v>0</v>
      </c>
      <c r="F99" s="538" t="n">
        <f aca="false">F48+F97</f>
        <v>0</v>
      </c>
      <c r="G99" s="538" t="n">
        <f aca="false">G48+G97</f>
        <v>0</v>
      </c>
      <c r="H99" s="538" t="n">
        <f aca="false">H48+H97</f>
        <v>0</v>
      </c>
      <c r="I99" s="538" t="n">
        <f aca="false">I48+I97</f>
        <v>0</v>
      </c>
      <c r="J99" s="538" t="n">
        <f aca="false">J48+J97</f>
        <v>0</v>
      </c>
      <c r="K99" s="981" t="n">
        <f aca="false">K48+K97</f>
        <v>62593472</v>
      </c>
      <c r="L99" s="975" t="n">
        <f aca="false">IF(K99=0,"",(K99/C99)-1)</f>
        <v>-0.0157956275478477</v>
      </c>
    </row>
    <row r="100" customFormat="false" ht="12.75" hidden="false" customHeight="false" outlineLevel="0" collapsed="false">
      <c r="A100" s="976" t="str">
        <f aca="false">$A$15</f>
        <v>% increase</v>
      </c>
      <c r="B100" s="261"/>
      <c r="C100" s="467"/>
      <c r="D100" s="423"/>
      <c r="E100" s="423"/>
      <c r="F100" s="423"/>
      <c r="G100" s="423"/>
      <c r="H100" s="423"/>
      <c r="I100" s="423"/>
      <c r="J100" s="423"/>
      <c r="K100" s="985"/>
      <c r="L100" s="975"/>
    </row>
    <row r="101" customFormat="false" ht="12.75" hidden="false" customHeight="true" outlineLevel="0" collapsed="false">
      <c r="A101" s="428" t="s">
        <v>1669</v>
      </c>
      <c r="B101" s="470"/>
      <c r="C101" s="471" t="n">
        <f aca="false">C30+C46+C80+C95</f>
        <v>58566655</v>
      </c>
      <c r="D101" s="286" t="n">
        <f aca="false">D30+D46+D80+D95</f>
        <v>0</v>
      </c>
      <c r="E101" s="286" t="n">
        <f aca="false">E30+E46+E80+E95</f>
        <v>0</v>
      </c>
      <c r="F101" s="286" t="n">
        <f aca="false">F30+F46+F80+F95</f>
        <v>0</v>
      </c>
      <c r="G101" s="286" t="n">
        <f aca="false">G30+G46+G80+G95</f>
        <v>0</v>
      </c>
      <c r="H101" s="286" t="n">
        <f aca="false">H30+H46+H80+H95</f>
        <v>0</v>
      </c>
      <c r="I101" s="286" t="n">
        <f aca="false">I30+I46+I80+I95</f>
        <v>0</v>
      </c>
      <c r="J101" s="286" t="n">
        <f aca="false">J30+J46+J80+J95</f>
        <v>0</v>
      </c>
      <c r="K101" s="986" t="n">
        <f aca="false">K30+K46+K80+K95</f>
        <v>58566655</v>
      </c>
      <c r="L101" s="987" t="n">
        <f aca="false">IF(K101=0,"",(K101/C101)-1)</f>
        <v>0</v>
      </c>
    </row>
    <row r="102" customFormat="false" ht="12.75" hidden="false" customHeight="true" outlineLevel="0" collapsed="false">
      <c r="A102" s="472" t="str">
        <f aca="false">head27a</f>
        <v>References</v>
      </c>
      <c r="B102" s="241"/>
      <c r="C102" s="954"/>
      <c r="D102" s="954"/>
      <c r="E102" s="954"/>
      <c r="F102" s="954"/>
      <c r="G102" s="954"/>
      <c r="H102" s="954"/>
      <c r="I102" s="954"/>
      <c r="J102" s="954"/>
      <c r="K102" s="954"/>
      <c r="L102" s="988"/>
      <c r="M102" s="221"/>
      <c r="N102" s="221"/>
      <c r="O102" s="221"/>
    </row>
    <row r="103" customFormat="false" ht="12.75" hidden="false" customHeight="true" outlineLevel="0" collapsed="false">
      <c r="A103" s="240" t="s">
        <v>1670</v>
      </c>
      <c r="B103" s="241"/>
      <c r="C103" s="954"/>
      <c r="D103" s="954"/>
      <c r="E103" s="954"/>
      <c r="F103" s="954"/>
      <c r="G103" s="954"/>
      <c r="H103" s="954"/>
      <c r="I103" s="954"/>
      <c r="J103" s="954"/>
      <c r="K103" s="954"/>
      <c r="L103" s="988"/>
      <c r="M103" s="221"/>
      <c r="N103" s="221"/>
      <c r="O103" s="221"/>
    </row>
    <row r="104" customFormat="false" ht="12.75" hidden="false" customHeight="true" outlineLevel="0" collapsed="false">
      <c r="A104" s="240" t="s">
        <v>1671</v>
      </c>
      <c r="B104" s="241"/>
      <c r="C104" s="954"/>
      <c r="D104" s="954"/>
      <c r="E104" s="954"/>
      <c r="F104" s="954"/>
      <c r="G104" s="954"/>
      <c r="H104" s="954"/>
      <c r="I104" s="954"/>
      <c r="J104" s="954"/>
      <c r="K104" s="954"/>
      <c r="L104" s="988"/>
      <c r="M104" s="221"/>
      <c r="N104" s="221"/>
      <c r="O104" s="221"/>
    </row>
    <row r="105" customFormat="false" ht="12.75" hidden="false" customHeight="true" outlineLevel="0" collapsed="false">
      <c r="A105" s="240" t="s">
        <v>1672</v>
      </c>
      <c r="B105" s="241"/>
      <c r="C105" s="240"/>
      <c r="D105" s="240"/>
      <c r="E105" s="240"/>
      <c r="F105" s="240"/>
      <c r="G105" s="240"/>
      <c r="H105" s="240"/>
      <c r="I105" s="240"/>
      <c r="J105" s="240"/>
      <c r="K105" s="240"/>
      <c r="L105" s="241"/>
    </row>
    <row r="106" customFormat="false" ht="12.75" hidden="false" customHeight="true" outlineLevel="0" collapsed="false">
      <c r="A106" s="473" t="s">
        <v>1673</v>
      </c>
      <c r="B106" s="241"/>
      <c r="C106" s="240"/>
      <c r="D106" s="240"/>
      <c r="E106" s="240"/>
      <c r="F106" s="240"/>
      <c r="G106" s="240"/>
      <c r="H106" s="240"/>
      <c r="I106" s="240"/>
      <c r="J106" s="240"/>
      <c r="K106" s="240"/>
      <c r="L106" s="241"/>
    </row>
    <row r="107" customFormat="false" ht="12.75" hidden="false" customHeight="true" outlineLevel="0" collapsed="false">
      <c r="A107" s="989" t="s">
        <v>1674</v>
      </c>
      <c r="B107" s="241"/>
      <c r="C107" s="240"/>
      <c r="D107" s="240"/>
      <c r="E107" s="240"/>
      <c r="F107" s="240"/>
      <c r="G107" s="240"/>
      <c r="H107" s="240"/>
      <c r="I107" s="240"/>
      <c r="J107" s="240"/>
      <c r="K107" s="240"/>
      <c r="L107" s="241"/>
    </row>
    <row r="108" customFormat="false" ht="12.75" hidden="false" customHeight="true" outlineLevel="0" collapsed="false">
      <c r="A108" s="473"/>
      <c r="B108" s="241"/>
      <c r="C108" s="240"/>
      <c r="D108" s="240"/>
      <c r="E108" s="240"/>
      <c r="F108" s="240"/>
      <c r="G108" s="240"/>
      <c r="H108" s="240"/>
      <c r="I108" s="240"/>
      <c r="J108" s="240"/>
      <c r="K108" s="240"/>
      <c r="L108" s="241"/>
    </row>
    <row r="109" customFormat="false" ht="12.75" hidden="false" customHeight="true" outlineLevel="0" collapsed="false">
      <c r="A109" s="472" t="s">
        <v>1675</v>
      </c>
      <c r="B109" s="241"/>
      <c r="C109" s="240"/>
      <c r="D109" s="240"/>
      <c r="E109" s="240"/>
      <c r="F109" s="240"/>
      <c r="G109" s="240"/>
      <c r="H109" s="240"/>
      <c r="I109" s="240"/>
      <c r="J109" s="240"/>
      <c r="K109" s="240"/>
      <c r="L109" s="241"/>
    </row>
    <row r="110" customFormat="false" ht="12.75" hidden="false" customHeight="true" outlineLevel="0" collapsed="false">
      <c r="A110" s="240" t="s">
        <v>1676</v>
      </c>
      <c r="B110" s="241"/>
      <c r="C110" s="240"/>
      <c r="D110" s="240"/>
      <c r="E110" s="240"/>
      <c r="F110" s="240"/>
      <c r="G110" s="240"/>
      <c r="H110" s="240"/>
      <c r="I110" s="240"/>
      <c r="J110" s="240"/>
      <c r="K110" s="240"/>
      <c r="L110" s="241"/>
    </row>
    <row r="111" customFormat="false" ht="12.75" hidden="false" customHeight="true" outlineLevel="0" collapsed="false">
      <c r="A111" s="239" t="s">
        <v>880</v>
      </c>
      <c r="B111" s="239"/>
      <c r="C111" s="239"/>
      <c r="D111" s="239"/>
      <c r="E111" s="239"/>
      <c r="F111" s="239"/>
      <c r="G111" s="239"/>
      <c r="H111" s="239"/>
      <c r="I111" s="239"/>
      <c r="J111" s="239"/>
      <c r="K111" s="239"/>
      <c r="L111" s="239"/>
    </row>
    <row r="112" customFormat="false" ht="24.95" hidden="false" customHeight="true" outlineLevel="0" collapsed="false">
      <c r="A112" s="239" t="s">
        <v>1677</v>
      </c>
      <c r="B112" s="239"/>
      <c r="C112" s="239"/>
      <c r="D112" s="239"/>
      <c r="E112" s="239"/>
      <c r="F112" s="239"/>
      <c r="G112" s="239"/>
      <c r="H112" s="239"/>
      <c r="I112" s="239"/>
      <c r="J112" s="239"/>
      <c r="K112" s="239"/>
      <c r="L112" s="239"/>
    </row>
    <row r="113" customFormat="false" ht="12.75" hidden="false" customHeight="true" outlineLevel="0" collapsed="false">
      <c r="A113" s="239" t="s">
        <v>1678</v>
      </c>
      <c r="B113" s="239"/>
      <c r="C113" s="239"/>
      <c r="D113" s="239"/>
      <c r="E113" s="239"/>
      <c r="F113" s="239"/>
      <c r="G113" s="239"/>
      <c r="H113" s="239"/>
      <c r="I113" s="239"/>
      <c r="J113" s="239"/>
      <c r="K113" s="239"/>
      <c r="L113" s="990"/>
    </row>
    <row r="114" customFormat="false" ht="12.75" hidden="false" customHeight="true" outlineLevel="0" collapsed="false">
      <c r="A114" s="239" t="s">
        <v>1679</v>
      </c>
      <c r="B114" s="239"/>
      <c r="C114" s="239"/>
      <c r="D114" s="239"/>
      <c r="E114" s="239"/>
      <c r="F114" s="239"/>
      <c r="G114" s="239"/>
      <c r="H114" s="239"/>
      <c r="I114" s="239"/>
      <c r="J114" s="239"/>
      <c r="K114" s="239"/>
      <c r="L114" s="239"/>
    </row>
    <row r="115" customFormat="false" ht="12.75" hidden="false" customHeight="true" outlineLevel="0" collapsed="false">
      <c r="A115" s="240" t="s">
        <v>1680</v>
      </c>
      <c r="B115" s="241"/>
      <c r="C115" s="242"/>
      <c r="D115" s="242"/>
      <c r="E115" s="242"/>
      <c r="F115" s="242"/>
      <c r="G115" s="242"/>
      <c r="H115" s="242"/>
      <c r="I115" s="242"/>
      <c r="J115" s="242"/>
      <c r="K115" s="242"/>
      <c r="L115" s="991"/>
    </row>
    <row r="116" customFormat="false" ht="24.95" hidden="false" customHeight="true" outlineLevel="0" collapsed="false">
      <c r="A116" s="239" t="s">
        <v>1681</v>
      </c>
      <c r="B116" s="239"/>
      <c r="C116" s="239"/>
      <c r="D116" s="239"/>
      <c r="E116" s="239"/>
      <c r="F116" s="239"/>
      <c r="G116" s="239"/>
      <c r="H116" s="239"/>
      <c r="I116" s="239"/>
      <c r="J116" s="239"/>
      <c r="K116" s="239"/>
      <c r="L116" s="239"/>
    </row>
    <row r="117" customFormat="false" ht="12.75" hidden="false" customHeight="true" outlineLevel="0" collapsed="false">
      <c r="A117" s="240" t="s">
        <v>1682</v>
      </c>
      <c r="B117" s="241"/>
      <c r="C117" s="242"/>
      <c r="D117" s="242"/>
      <c r="E117" s="242"/>
      <c r="F117" s="242"/>
      <c r="G117" s="242"/>
      <c r="H117" s="242"/>
      <c r="I117" s="242"/>
      <c r="J117" s="242"/>
      <c r="K117" s="242"/>
      <c r="L117" s="991"/>
    </row>
    <row r="118" customFormat="false" ht="12.75" hidden="false" customHeight="true" outlineLevel="0" collapsed="false">
      <c r="A118" s="239" t="s">
        <v>887</v>
      </c>
      <c r="B118" s="239"/>
      <c r="C118" s="239"/>
      <c r="D118" s="239"/>
      <c r="E118" s="239"/>
      <c r="F118" s="239"/>
      <c r="G118" s="239"/>
      <c r="H118" s="239"/>
      <c r="I118" s="239"/>
      <c r="J118" s="239"/>
      <c r="K118" s="239"/>
      <c r="L118" s="239"/>
    </row>
    <row r="119" customFormat="false" ht="12.75" hidden="false" customHeight="false" outlineLevel="0" collapsed="false">
      <c r="B119" s="169"/>
    </row>
    <row r="120" customFormat="false" ht="12.75" hidden="false" customHeight="false" outlineLevel="0" collapsed="false">
      <c r="B120" s="169"/>
    </row>
    <row r="121" customFormat="false" ht="12.75" hidden="false" customHeight="false" outlineLevel="0" collapsed="false">
      <c r="B121" s="169"/>
    </row>
    <row r="122" customFormat="false" ht="12.75" hidden="false" customHeight="false" outlineLevel="0" collapsed="false">
      <c r="B122" s="169"/>
    </row>
    <row r="123" customFormat="false" ht="12.75" hidden="false" customHeight="false" outlineLevel="0" collapsed="false">
      <c r="B123" s="169"/>
    </row>
    <row r="124" customFormat="false" ht="12.75" hidden="false" customHeight="false" outlineLevel="0" collapsed="false">
      <c r="B124" s="169"/>
    </row>
    <row r="125" customFormat="false" ht="12.75" hidden="false" customHeight="false" outlineLevel="0" collapsed="false">
      <c r="B125" s="169"/>
    </row>
    <row r="126" customFormat="false" ht="12.75" hidden="false" customHeight="false" outlineLevel="0" collapsed="false">
      <c r="B126" s="169"/>
    </row>
    <row r="127" customFormat="false" ht="12.75" hidden="false" customHeight="false" outlineLevel="0" collapsed="false">
      <c r="B127" s="169"/>
    </row>
    <row r="128" customFormat="false" ht="12.75" hidden="false" customHeight="false" outlineLevel="0" collapsed="false">
      <c r="B128" s="169"/>
    </row>
    <row r="129" customFormat="false" ht="12.75" hidden="false" customHeight="false" outlineLevel="0" collapsed="false">
      <c r="B129" s="169"/>
    </row>
    <row r="130" customFormat="false" ht="12.75" hidden="false" customHeight="false" outlineLevel="0" collapsed="false">
      <c r="B130" s="169"/>
    </row>
    <row r="131" customFormat="false" ht="12.75" hidden="false" customHeight="false" outlineLevel="0" collapsed="false">
      <c r="B131" s="169"/>
    </row>
    <row r="132" customFormat="false" ht="12.75" hidden="false" customHeight="false" outlineLevel="0" collapsed="false">
      <c r="B132" s="169"/>
    </row>
    <row r="133" customFormat="false" ht="12.75" hidden="false" customHeight="false" outlineLevel="0" collapsed="false">
      <c r="B133" s="169"/>
    </row>
    <row r="134" customFormat="false" ht="12.75" hidden="false" customHeight="false" outlineLevel="0" collapsed="false">
      <c r="B134" s="169"/>
    </row>
    <row r="135" customFormat="false" ht="12.75" hidden="false" customHeight="false" outlineLevel="0" collapsed="false">
      <c r="B135" s="169"/>
    </row>
    <row r="136" customFormat="false" ht="12.75" hidden="false" customHeight="false" outlineLevel="0" collapsed="false">
      <c r="B136" s="169"/>
    </row>
    <row r="137" customFormat="false" ht="12.75" hidden="false" customHeight="false" outlineLevel="0" collapsed="false">
      <c r="B137" s="169"/>
    </row>
    <row r="138" customFormat="false" ht="12.75" hidden="false" customHeight="false" outlineLevel="0" collapsed="false">
      <c r="B138" s="169"/>
    </row>
    <row r="139" customFormat="false" ht="12.75" hidden="false" customHeight="false" outlineLevel="0" collapsed="false">
      <c r="B139" s="169"/>
    </row>
    <row r="140" customFormat="false" ht="12.75" hidden="false" customHeight="false" outlineLevel="0" collapsed="false">
      <c r="B140" s="169"/>
    </row>
    <row r="141" customFormat="false" ht="12.75" hidden="false" customHeight="false" outlineLevel="0" collapsed="false">
      <c r="B141" s="169"/>
    </row>
    <row r="142" customFormat="false" ht="12.75" hidden="false" customHeight="false" outlineLevel="0" collapsed="false">
      <c r="B142" s="169"/>
    </row>
    <row r="143" customFormat="false" ht="12.75" hidden="false" customHeight="false" outlineLevel="0" collapsed="false">
      <c r="B143" s="169"/>
    </row>
    <row r="144" customFormat="false" ht="12.75" hidden="false" customHeight="false" outlineLevel="0" collapsed="false">
      <c r="B144" s="169"/>
    </row>
    <row r="145" customFormat="false" ht="12.75" hidden="false" customHeight="false" outlineLevel="0" collapsed="false">
      <c r="B145" s="169"/>
    </row>
    <row r="146" customFormat="false" ht="12.75" hidden="false" customHeight="false" outlineLevel="0" collapsed="false">
      <c r="B146" s="169"/>
    </row>
    <row r="147" customFormat="false" ht="12.75" hidden="false" customHeight="false" outlineLevel="0" collapsed="false">
      <c r="B147" s="169"/>
    </row>
    <row r="148" customFormat="false" ht="12.75" hidden="false" customHeight="false" outlineLevel="0" collapsed="false">
      <c r="B148" s="169"/>
    </row>
    <row r="149" customFormat="false" ht="12.75" hidden="false" customHeight="false" outlineLevel="0" collapsed="false">
      <c r="B149" s="169"/>
    </row>
    <row r="150" customFormat="false" ht="12.75" hidden="false" customHeight="false" outlineLevel="0" collapsed="false">
      <c r="B150" s="169"/>
    </row>
    <row r="151" customFormat="false" ht="12.75" hidden="false" customHeight="false" outlineLevel="0" collapsed="false">
      <c r="B151" s="169"/>
    </row>
    <row r="152" customFormat="false" ht="12.75" hidden="false" customHeight="false" outlineLevel="0" collapsed="false">
      <c r="B152" s="169"/>
    </row>
    <row r="153" customFormat="false" ht="12.75" hidden="false" customHeight="false" outlineLevel="0" collapsed="false">
      <c r="B153" s="169"/>
    </row>
    <row r="154" customFormat="false" ht="12.75" hidden="false" customHeight="false" outlineLevel="0" collapsed="false">
      <c r="B154" s="169"/>
    </row>
    <row r="155" customFormat="false" ht="12.75" hidden="false" customHeight="false" outlineLevel="0" collapsed="false">
      <c r="B155" s="169"/>
    </row>
    <row r="156" customFormat="false" ht="12.75" hidden="false" customHeight="false" outlineLevel="0" collapsed="false">
      <c r="B156" s="169"/>
    </row>
    <row r="157" customFormat="false" ht="12.75" hidden="false" customHeight="false" outlineLevel="0" collapsed="false">
      <c r="B157" s="169"/>
    </row>
    <row r="158" customFormat="false" ht="12.75" hidden="false" customHeight="false" outlineLevel="0" collapsed="false">
      <c r="B158" s="169"/>
    </row>
    <row r="159" customFormat="false" ht="12.75" hidden="false" customHeight="false" outlineLevel="0" collapsed="false">
      <c r="B159" s="169"/>
    </row>
    <row r="160" customFormat="false" ht="12.75" hidden="false" customHeight="false" outlineLevel="0" collapsed="false">
      <c r="B160" s="169"/>
    </row>
    <row r="161" customFormat="false" ht="12.75" hidden="false" customHeight="false" outlineLevel="0" collapsed="false">
      <c r="B161" s="169"/>
    </row>
    <row r="162" customFormat="false" ht="12.75" hidden="false" customHeight="false" outlineLevel="0" collapsed="false">
      <c r="B162" s="169"/>
    </row>
    <row r="163" customFormat="false" ht="12.75" hidden="false" customHeight="false" outlineLevel="0" collapsed="false">
      <c r="B163" s="169"/>
    </row>
    <row r="164" customFormat="false" ht="12.75" hidden="false" customHeight="false" outlineLevel="0" collapsed="false">
      <c r="B164" s="169"/>
    </row>
    <row r="165" customFormat="false" ht="12.75" hidden="false" customHeight="false" outlineLevel="0" collapsed="false">
      <c r="B165" s="169"/>
    </row>
    <row r="166" customFormat="false" ht="12.75" hidden="false" customHeight="false" outlineLevel="0" collapsed="false">
      <c r="B166" s="169"/>
    </row>
    <row r="167" customFormat="false" ht="12.75" hidden="false" customHeight="false" outlineLevel="0" collapsed="false">
      <c r="B167" s="169"/>
    </row>
    <row r="168" customFormat="false" ht="12.75" hidden="false" customHeight="false" outlineLevel="0" collapsed="false">
      <c r="B168" s="169"/>
    </row>
    <row r="169" customFormat="false" ht="12.75" hidden="false" customHeight="false" outlineLevel="0" collapsed="false">
      <c r="B169" s="169"/>
    </row>
    <row r="170" customFormat="false" ht="12.75" hidden="false" customHeight="false" outlineLevel="0" collapsed="false">
      <c r="B170" s="169"/>
    </row>
    <row r="171" customFormat="false" ht="12.75" hidden="false" customHeight="false" outlineLevel="0" collapsed="false">
      <c r="B171" s="169"/>
    </row>
    <row r="172" customFormat="false" ht="12.75" hidden="false" customHeight="false" outlineLevel="0" collapsed="false">
      <c r="B172" s="169"/>
    </row>
    <row r="173" customFormat="false" ht="12.75" hidden="false" customHeight="false" outlineLevel="0" collapsed="false">
      <c r="B173" s="169"/>
    </row>
    <row r="174" customFormat="false" ht="12.75" hidden="false" customHeight="false" outlineLevel="0" collapsed="false">
      <c r="B174" s="169"/>
    </row>
    <row r="175" customFormat="false" ht="12.75" hidden="false" customHeight="false" outlineLevel="0" collapsed="false">
      <c r="B175" s="169"/>
    </row>
    <row r="176" customFormat="false" ht="12.75" hidden="false" customHeight="false" outlineLevel="0" collapsed="false">
      <c r="B176" s="169"/>
    </row>
    <row r="177" customFormat="false" ht="12.75" hidden="false" customHeight="false" outlineLevel="0" collapsed="false">
      <c r="B177" s="169"/>
    </row>
    <row r="178" customFormat="false" ht="12.75" hidden="false" customHeight="false" outlineLevel="0" collapsed="false">
      <c r="B178" s="169"/>
    </row>
    <row r="179" customFormat="false" ht="12.75" hidden="false" customHeight="false" outlineLevel="0" collapsed="false">
      <c r="B179" s="169"/>
    </row>
    <row r="180" customFormat="false" ht="12.75" hidden="false" customHeight="false" outlineLevel="0" collapsed="false">
      <c r="B180" s="169"/>
    </row>
    <row r="181" customFormat="false" ht="12.75" hidden="false" customHeight="false" outlineLevel="0" collapsed="false">
      <c r="B181" s="169"/>
    </row>
    <row r="182" customFormat="false" ht="12.75" hidden="false" customHeight="false" outlineLevel="0" collapsed="false">
      <c r="B182" s="169"/>
    </row>
    <row r="183" customFormat="false" ht="12.75" hidden="false" customHeight="false" outlineLevel="0" collapsed="false">
      <c r="B183" s="169"/>
    </row>
    <row r="184" customFormat="false" ht="12.75" hidden="false" customHeight="false" outlineLevel="0" collapsed="false">
      <c r="B184" s="169"/>
    </row>
    <row r="185" customFormat="false" ht="12.75" hidden="false" customHeight="false" outlineLevel="0" collapsed="false">
      <c r="B185" s="169"/>
    </row>
    <row r="186" customFormat="false" ht="12.75" hidden="false" customHeight="false" outlineLevel="0" collapsed="false">
      <c r="B186" s="169"/>
    </row>
    <row r="187" customFormat="false" ht="12.75" hidden="false" customHeight="false" outlineLevel="0" collapsed="false">
      <c r="B187" s="169"/>
    </row>
    <row r="188" customFormat="false" ht="12.75" hidden="false" customHeight="false" outlineLevel="0" collapsed="false">
      <c r="B188" s="169"/>
    </row>
    <row r="189" customFormat="false" ht="12.75" hidden="false" customHeight="false" outlineLevel="0" collapsed="false">
      <c r="B189" s="169"/>
    </row>
    <row r="190" customFormat="false" ht="12.75" hidden="false" customHeight="false" outlineLevel="0" collapsed="false">
      <c r="B190" s="169"/>
    </row>
  </sheetData>
  <sheetProtection sheet="true" objects="true" scenarios="true"/>
  <mergeCells count="9">
    <mergeCell ref="A2:A3"/>
    <mergeCell ref="B2:B3"/>
    <mergeCell ref="C2:K2"/>
    <mergeCell ref="A111:L111"/>
    <mergeCell ref="A112:L112"/>
    <mergeCell ref="A113:J113"/>
    <mergeCell ref="A114:L114"/>
    <mergeCell ref="A116:L116"/>
    <mergeCell ref="A118:L118"/>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E1" activeCellId="0" sqref="E1"/>
    </sheetView>
  </sheetViews>
  <sheetFormatPr defaultColWidth="9.13671875" defaultRowHeight="12.75" zeroHeight="false" outlineLevelRow="0" outlineLevelCol="0"/>
  <cols>
    <col collapsed="false" customWidth="true" hidden="false" outlineLevel="0" max="1" min="1" style="169" width="25.7"/>
    <col collapsed="false" customWidth="true" hidden="false" outlineLevel="0" max="2" min="2" style="169" width="3.14"/>
    <col collapsed="false" customWidth="true" hidden="false" outlineLevel="0" max="14" min="3" style="169" width="8.7"/>
    <col collapsed="false" customWidth="true" hidden="true" outlineLevel="0" max="15" min="15" style="169" width="8.7"/>
    <col collapsed="false" customWidth="true" hidden="false" outlineLevel="0" max="18" min="16" style="169" width="8.7"/>
    <col collapsed="false" customWidth="false" hidden="false" outlineLevel="0" max="257" min="19" style="169" width="9.14"/>
  </cols>
  <sheetData>
    <row r="1" customFormat="false" ht="13.5" hidden="false" customHeight="false" outlineLevel="0" collapsed="false">
      <c r="A1" s="244" t="str">
        <f aca="false">muni&amp;" - "&amp;ADJB12&amp;" - "&amp;Date</f>
        <v>NC094 Phokwane - Supporting Table SB12 Adjustments Budget - monthly revenue and expenditure (municipal vote) - </v>
      </c>
      <c r="B1" s="244"/>
      <c r="D1" s="243"/>
    </row>
    <row r="2" customFormat="false" ht="25.5" hidden="false" customHeight="true" outlineLevel="0" collapsed="false">
      <c r="A2" s="245" t="str">
        <f aca="false">desc</f>
        <v>Description</v>
      </c>
      <c r="B2" s="172" t="str">
        <f aca="false">head27</f>
        <v>Ref</v>
      </c>
      <c r="C2" s="173" t="str">
        <f aca="false">Head2</f>
        <v>Budget Year 2012/13</v>
      </c>
      <c r="D2" s="173"/>
      <c r="E2" s="173"/>
      <c r="F2" s="173"/>
      <c r="G2" s="173"/>
      <c r="H2" s="173"/>
      <c r="I2" s="173"/>
      <c r="J2" s="173"/>
      <c r="K2" s="173"/>
      <c r="L2" s="173"/>
      <c r="M2" s="173"/>
      <c r="N2" s="173"/>
      <c r="O2" s="992"/>
      <c r="P2" s="993" t="s">
        <v>24</v>
      </c>
      <c r="Q2" s="993"/>
      <c r="R2" s="993"/>
    </row>
    <row r="3" customFormat="false" ht="38.25" hidden="false" customHeight="false" outlineLevel="0" collapsed="false">
      <c r="A3" s="245"/>
      <c r="B3" s="172"/>
      <c r="C3" s="907" t="s">
        <v>1683</v>
      </c>
      <c r="D3" s="738" t="s">
        <v>1684</v>
      </c>
      <c r="E3" s="738" t="s">
        <v>1685</v>
      </c>
      <c r="F3" s="738" t="s">
        <v>1686</v>
      </c>
      <c r="G3" s="738" t="s">
        <v>1687</v>
      </c>
      <c r="H3" s="739" t="s">
        <v>1688</v>
      </c>
      <c r="I3" s="994" t="s">
        <v>1689</v>
      </c>
      <c r="J3" s="995" t="s">
        <v>1690</v>
      </c>
      <c r="K3" s="738" t="s">
        <v>1691</v>
      </c>
      <c r="L3" s="738" t="s">
        <v>1692</v>
      </c>
      <c r="M3" s="996" t="s">
        <v>1693</v>
      </c>
      <c r="N3" s="995" t="s">
        <v>1694</v>
      </c>
      <c r="O3" s="997" t="s">
        <v>1695</v>
      </c>
      <c r="P3" s="994" t="str">
        <f aca="false">Head9</f>
        <v>Budget Year 2012/13</v>
      </c>
      <c r="Q3" s="995" t="str">
        <f aca="false">Head10</f>
        <v>Budget Year +1 2013/14</v>
      </c>
      <c r="R3" s="740" t="str">
        <f aca="false">Head11</f>
        <v>Budget Year +2 2014/15</v>
      </c>
    </row>
    <row r="4" customFormat="false" ht="25.5" hidden="false" customHeight="false" outlineLevel="0" collapsed="false">
      <c r="A4" s="998" t="s">
        <v>785</v>
      </c>
      <c r="B4" s="254"/>
      <c r="C4" s="999" t="str">
        <f aca="false">Head5A</f>
        <v>Outcome</v>
      </c>
      <c r="D4" s="1000" t="str">
        <f aca="false">Head5A</f>
        <v>Outcome</v>
      </c>
      <c r="E4" s="1000" t="str">
        <f aca="false">Head5A</f>
        <v>Outcome</v>
      </c>
      <c r="F4" s="1000" t="str">
        <f aca="false">Head5A</f>
        <v>Outcome</v>
      </c>
      <c r="G4" s="1000" t="str">
        <f aca="false">Head5A</f>
        <v>Outcome</v>
      </c>
      <c r="H4" s="1001" t="str">
        <f aca="false">Head5A</f>
        <v>Outcome</v>
      </c>
      <c r="I4" s="999" t="str">
        <f aca="false">Head7</f>
        <v>Adjusted Budget</v>
      </c>
      <c r="J4" s="1001" t="str">
        <f aca="false">Head7</f>
        <v>Adjusted Budget</v>
      </c>
      <c r="K4" s="1000" t="str">
        <f aca="false">Head7</f>
        <v>Adjusted Budget</v>
      </c>
      <c r="L4" s="1000" t="str">
        <f aca="false">Head7</f>
        <v>Adjusted Budget</v>
      </c>
      <c r="M4" s="1000" t="str">
        <f aca="false">Head7</f>
        <v>Adjusted Budget</v>
      </c>
      <c r="N4" s="1001" t="str">
        <f aca="false">Head7</f>
        <v>Adjusted Budget</v>
      </c>
      <c r="O4" s="1002"/>
      <c r="P4" s="1003" t="str">
        <f aca="false">Head7</f>
        <v>Adjusted Budget</v>
      </c>
      <c r="Q4" s="1004" t="s">
        <v>36</v>
      </c>
      <c r="R4" s="1005" t="s">
        <v>36</v>
      </c>
    </row>
    <row r="5" customFormat="false" ht="12.75" hidden="false" customHeight="true" outlineLevel="0" collapsed="false">
      <c r="A5" s="968" t="str">
        <f aca="false">'B3-FinPerf V'!A6</f>
        <v>Revenue by Vote</v>
      </c>
      <c r="B5" s="444"/>
      <c r="C5" s="345"/>
      <c r="D5" s="198"/>
      <c r="E5" s="198"/>
      <c r="F5" s="198"/>
      <c r="G5" s="198"/>
      <c r="H5" s="969"/>
      <c r="I5" s="345"/>
      <c r="J5" s="198"/>
      <c r="K5" s="198"/>
      <c r="L5" s="198"/>
      <c r="M5" s="198"/>
      <c r="N5" s="969"/>
      <c r="O5" s="1006"/>
      <c r="P5" s="345"/>
      <c r="Q5" s="198"/>
      <c r="R5" s="199"/>
    </row>
    <row r="6" customFormat="false" ht="12.75" hidden="false" customHeight="true" outlineLevel="0" collapsed="false">
      <c r="A6" s="444" t="str">
        <f aca="false">'B3-FinPerf V'!A7</f>
        <v>Vote 1 - COUNCIL AND EXECUTIVE</v>
      </c>
      <c r="B6" s="444"/>
      <c r="C6" s="327"/>
      <c r="D6" s="320"/>
      <c r="E6" s="320"/>
      <c r="F6" s="320"/>
      <c r="G6" s="320"/>
      <c r="H6" s="835"/>
      <c r="I6" s="327"/>
      <c r="J6" s="320"/>
      <c r="K6" s="320"/>
      <c r="L6" s="320"/>
      <c r="M6" s="320"/>
      <c r="N6" s="969" t="n">
        <f aca="false">P6-SUM(C6:M6)</f>
        <v>48700665</v>
      </c>
      <c r="O6" s="1006" t="n">
        <f aca="false">SUM(C6:N6)</f>
        <v>48700665</v>
      </c>
      <c r="P6" s="345" t="n">
        <f aca="false">'B3-FinPerf V'!K7</f>
        <v>48700665</v>
      </c>
      <c r="Q6" s="198" t="n">
        <f aca="false">'B3-FinPerf V'!L7</f>
        <v>52151302</v>
      </c>
      <c r="R6" s="199" t="n">
        <f aca="false">'B3-FinPerf V'!M7</f>
        <v>56930989</v>
      </c>
    </row>
    <row r="7" customFormat="false" ht="12.75" hidden="false" customHeight="true" outlineLevel="0" collapsed="false">
      <c r="A7" s="444" t="str">
        <f aca="false">'B3-FinPerf V'!A8</f>
        <v>Vote 2 - MUNICIPAL MANAGER</v>
      </c>
      <c r="B7" s="444"/>
      <c r="C7" s="327"/>
      <c r="D7" s="320"/>
      <c r="E7" s="320"/>
      <c r="F7" s="320"/>
      <c r="G7" s="320"/>
      <c r="H7" s="835"/>
      <c r="I7" s="327"/>
      <c r="J7" s="320"/>
      <c r="K7" s="320"/>
      <c r="L7" s="320"/>
      <c r="M7" s="320"/>
      <c r="N7" s="969" t="n">
        <f aca="false">P7-SUM(C7:M7)</f>
        <v>4207</v>
      </c>
      <c r="O7" s="1006" t="n">
        <f aca="false">SUM(C7:N7)</f>
        <v>4207</v>
      </c>
      <c r="P7" s="345" t="n">
        <f aca="false">'B3-FinPerf V'!K8</f>
        <v>4207</v>
      </c>
      <c r="Q7" s="198" t="n">
        <f aca="false">'B3-FinPerf V'!L8</f>
        <v>28369</v>
      </c>
      <c r="R7" s="199" t="n">
        <f aca="false">'B3-FinPerf V'!M8</f>
        <v>29759</v>
      </c>
    </row>
    <row r="8" customFormat="false" ht="12.75" hidden="false" customHeight="true" outlineLevel="0" collapsed="false">
      <c r="A8" s="444" t="str">
        <f aca="false">'B3-FinPerf V'!A9</f>
        <v>Vote 3 - FINANCE</v>
      </c>
      <c r="B8" s="444"/>
      <c r="C8" s="327"/>
      <c r="D8" s="320"/>
      <c r="E8" s="320"/>
      <c r="F8" s="320"/>
      <c r="G8" s="320"/>
      <c r="H8" s="835"/>
      <c r="I8" s="327"/>
      <c r="J8" s="320"/>
      <c r="K8" s="320"/>
      <c r="L8" s="320"/>
      <c r="M8" s="320"/>
      <c r="N8" s="969" t="n">
        <f aca="false">P8-SUM(C8:M8)</f>
        <v>15624646</v>
      </c>
      <c r="O8" s="1006" t="n">
        <f aca="false">SUM(C8:N8)</f>
        <v>15624646</v>
      </c>
      <c r="P8" s="345" t="n">
        <f aca="false">'B3-FinPerf V'!K9</f>
        <v>15624646</v>
      </c>
      <c r="Q8" s="198" t="n">
        <f aca="false">'B3-FinPerf V'!L9</f>
        <v>15270066</v>
      </c>
      <c r="R8" s="199" t="n">
        <f aca="false">'B3-FinPerf V'!M9</f>
        <v>16006753</v>
      </c>
    </row>
    <row r="9" customFormat="false" ht="12.75" hidden="false" customHeight="true" outlineLevel="0" collapsed="false">
      <c r="A9" s="444" t="str">
        <f aca="false">'B3-FinPerf V'!A10</f>
        <v>Vote 4 - CORPORATE SERVICES</v>
      </c>
      <c r="B9" s="444"/>
      <c r="C9" s="327"/>
      <c r="D9" s="320"/>
      <c r="E9" s="320"/>
      <c r="F9" s="320"/>
      <c r="G9" s="320"/>
      <c r="H9" s="835"/>
      <c r="I9" s="327"/>
      <c r="J9" s="320"/>
      <c r="K9" s="320"/>
      <c r="L9" s="320"/>
      <c r="M9" s="320"/>
      <c r="N9" s="969" t="n">
        <f aca="false">P9-SUM(C9:M9)</f>
        <v>493499</v>
      </c>
      <c r="O9" s="1006" t="n">
        <f aca="false">SUM(C9:N9)</f>
        <v>493499</v>
      </c>
      <c r="P9" s="345" t="n">
        <f aca="false">'B3-FinPerf V'!K10</f>
        <v>493499</v>
      </c>
      <c r="Q9" s="198" t="n">
        <f aca="false">'B3-FinPerf V'!L10</f>
        <v>122396</v>
      </c>
      <c r="R9" s="199" t="n">
        <f aca="false">'B3-FinPerf V'!M10</f>
        <v>128394.77</v>
      </c>
    </row>
    <row r="10" customFormat="false" ht="12.75" hidden="false" customHeight="true" outlineLevel="0" collapsed="false">
      <c r="A10" s="444" t="str">
        <f aca="false">'B3-FinPerf V'!A11</f>
        <v>Vote 5 - TECHNICAL SERVICES</v>
      </c>
      <c r="B10" s="444"/>
      <c r="C10" s="327"/>
      <c r="D10" s="320"/>
      <c r="E10" s="320"/>
      <c r="F10" s="320"/>
      <c r="G10" s="320"/>
      <c r="H10" s="835"/>
      <c r="I10" s="327"/>
      <c r="J10" s="320"/>
      <c r="K10" s="320"/>
      <c r="L10" s="320"/>
      <c r="M10" s="320"/>
      <c r="N10" s="969" t="n">
        <f aca="false">P10-SUM(C10:M10)</f>
        <v>110531905</v>
      </c>
      <c r="O10" s="1006" t="n">
        <f aca="false">SUM(C10:N10)</f>
        <v>110531905</v>
      </c>
      <c r="P10" s="345" t="n">
        <f aca="false">'B3-FinPerf V'!K11</f>
        <v>110531905</v>
      </c>
      <c r="Q10" s="198" t="n">
        <f aca="false">'B3-FinPerf V'!L11</f>
        <v>125669465.46</v>
      </c>
      <c r="R10" s="199" t="n">
        <f aca="false">'B3-FinPerf V'!M11</f>
        <v>135651565</v>
      </c>
    </row>
    <row r="11" customFormat="false" ht="12.75" hidden="false" customHeight="true" outlineLevel="0" collapsed="false">
      <c r="A11" s="444" t="str">
        <f aca="false">'B3-FinPerf V'!A12</f>
        <v>Vote 6 - COMMUNITY SERVICE</v>
      </c>
      <c r="B11" s="444"/>
      <c r="C11" s="327"/>
      <c r="D11" s="320"/>
      <c r="E11" s="320"/>
      <c r="F11" s="320"/>
      <c r="G11" s="320"/>
      <c r="H11" s="835"/>
      <c r="I11" s="327"/>
      <c r="J11" s="320"/>
      <c r="K11" s="320"/>
      <c r="L11" s="320"/>
      <c r="M11" s="320"/>
      <c r="N11" s="969" t="n">
        <f aca="false">P11-SUM(C11:M11)</f>
        <v>3512437</v>
      </c>
      <c r="O11" s="1006" t="n">
        <f aca="false">SUM(C11:N11)</f>
        <v>3512437</v>
      </c>
      <c r="P11" s="345" t="n">
        <f aca="false">'B3-FinPerf V'!K12</f>
        <v>3512437</v>
      </c>
      <c r="Q11" s="198" t="n">
        <f aca="false">'B3-FinPerf V'!L12</f>
        <v>4046518.27</v>
      </c>
      <c r="R11" s="199" t="n">
        <f aca="false">'B3-FinPerf V'!M12</f>
        <v>4277706</v>
      </c>
    </row>
    <row r="12" customFormat="false" ht="12.75" hidden="false" customHeight="true" outlineLevel="0" collapsed="false">
      <c r="A12" s="444" t="str">
        <f aca="false">'B3-FinPerf V'!A13</f>
        <v>Vote 7 - [NAME OF VOTE 7]</v>
      </c>
      <c r="B12" s="444"/>
      <c r="C12" s="327"/>
      <c r="D12" s="320"/>
      <c r="E12" s="320"/>
      <c r="F12" s="320"/>
      <c r="G12" s="320"/>
      <c r="H12" s="835"/>
      <c r="I12" s="327"/>
      <c r="J12" s="320"/>
      <c r="K12" s="320"/>
      <c r="L12" s="320"/>
      <c r="M12" s="320"/>
      <c r="N12" s="969" t="n">
        <f aca="false">P12-SUM(C12:M12)</f>
        <v>0</v>
      </c>
      <c r="O12" s="1006" t="n">
        <f aca="false">SUM(C12:N12)</f>
        <v>0</v>
      </c>
      <c r="P12" s="345" t="n">
        <f aca="false">'B3-FinPerf V'!K13</f>
        <v>0</v>
      </c>
      <c r="Q12" s="198" t="n">
        <f aca="false">'B3-FinPerf V'!L13</f>
        <v>0</v>
      </c>
      <c r="R12" s="199" t="n">
        <f aca="false">'B3-FinPerf V'!M13</f>
        <v>0</v>
      </c>
    </row>
    <row r="13" customFormat="false" ht="12.75" hidden="false" customHeight="true" outlineLevel="0" collapsed="false">
      <c r="A13" s="444" t="str">
        <f aca="false">'B3-FinPerf V'!A14</f>
        <v>Vote 8 - [NAME OF VOTE 8]</v>
      </c>
      <c r="B13" s="444"/>
      <c r="C13" s="327"/>
      <c r="D13" s="320"/>
      <c r="E13" s="320"/>
      <c r="F13" s="320"/>
      <c r="G13" s="320"/>
      <c r="H13" s="835"/>
      <c r="I13" s="327"/>
      <c r="J13" s="320"/>
      <c r="K13" s="320"/>
      <c r="L13" s="320"/>
      <c r="M13" s="320"/>
      <c r="N13" s="969" t="n">
        <f aca="false">P13-SUM(C13:M13)</f>
        <v>0</v>
      </c>
      <c r="O13" s="1006" t="n">
        <f aca="false">SUM(C13:N13)</f>
        <v>0</v>
      </c>
      <c r="P13" s="345" t="n">
        <f aca="false">'B3-FinPerf V'!K14</f>
        <v>0</v>
      </c>
      <c r="Q13" s="198" t="n">
        <f aca="false">'B3-FinPerf V'!L14</f>
        <v>0</v>
      </c>
      <c r="R13" s="199" t="n">
        <f aca="false">'B3-FinPerf V'!M14</f>
        <v>0</v>
      </c>
    </row>
    <row r="14" customFormat="false" ht="12.75" hidden="false" customHeight="true" outlineLevel="0" collapsed="false">
      <c r="A14" s="444" t="str">
        <f aca="false">'B3-FinPerf V'!A15</f>
        <v>Vote 9 - [NAME OF VOTE 9]</v>
      </c>
      <c r="B14" s="444"/>
      <c r="C14" s="327"/>
      <c r="D14" s="320"/>
      <c r="E14" s="320"/>
      <c r="F14" s="320"/>
      <c r="G14" s="320"/>
      <c r="H14" s="835"/>
      <c r="I14" s="327"/>
      <c r="J14" s="320"/>
      <c r="K14" s="320"/>
      <c r="L14" s="320"/>
      <c r="M14" s="320"/>
      <c r="N14" s="969" t="n">
        <f aca="false">P14-SUM(C14:M14)</f>
        <v>0</v>
      </c>
      <c r="O14" s="1006" t="n">
        <f aca="false">SUM(C14:N14)</f>
        <v>0</v>
      </c>
      <c r="P14" s="345" t="n">
        <f aca="false">'B3-FinPerf V'!K15</f>
        <v>0</v>
      </c>
      <c r="Q14" s="198" t="n">
        <f aca="false">'B3-FinPerf V'!L15</f>
        <v>0</v>
      </c>
      <c r="R14" s="199" t="n">
        <f aca="false">'B3-FinPerf V'!M15</f>
        <v>0</v>
      </c>
    </row>
    <row r="15" customFormat="false" ht="12.75" hidden="false" customHeight="true" outlineLevel="0" collapsed="false">
      <c r="A15" s="444" t="str">
        <f aca="false">'B3-FinPerf V'!A16</f>
        <v>Vote 10 - [NAME OF VOTE 10]</v>
      </c>
      <c r="B15" s="444"/>
      <c r="C15" s="327"/>
      <c r="D15" s="320"/>
      <c r="E15" s="320"/>
      <c r="F15" s="320"/>
      <c r="G15" s="320"/>
      <c r="H15" s="835"/>
      <c r="I15" s="327"/>
      <c r="J15" s="320"/>
      <c r="K15" s="320"/>
      <c r="L15" s="320"/>
      <c r="M15" s="320"/>
      <c r="N15" s="969" t="n">
        <f aca="false">P15-SUM(C15:M15)</f>
        <v>0</v>
      </c>
      <c r="O15" s="1006"/>
      <c r="P15" s="345" t="n">
        <f aca="false">'B3-FinPerf V'!K16</f>
        <v>0</v>
      </c>
      <c r="Q15" s="198" t="n">
        <f aca="false">'B3-FinPerf V'!L16</f>
        <v>0</v>
      </c>
      <c r="R15" s="199" t="n">
        <f aca="false">'B3-FinPerf V'!M16</f>
        <v>0</v>
      </c>
    </row>
    <row r="16" customFormat="false" ht="12.75" hidden="false" customHeight="true" outlineLevel="0" collapsed="false">
      <c r="A16" s="444" t="str">
        <f aca="false">'B3-FinPerf V'!A17</f>
        <v>Vote 11 - [NAME OF VOTE 11]</v>
      </c>
      <c r="B16" s="444"/>
      <c r="C16" s="327"/>
      <c r="D16" s="320"/>
      <c r="E16" s="320"/>
      <c r="F16" s="320"/>
      <c r="G16" s="320"/>
      <c r="H16" s="835"/>
      <c r="I16" s="327"/>
      <c r="J16" s="320"/>
      <c r="K16" s="320"/>
      <c r="L16" s="320"/>
      <c r="M16" s="320"/>
      <c r="N16" s="969" t="n">
        <f aca="false">P16-SUM(C16:M16)</f>
        <v>0</v>
      </c>
      <c r="O16" s="1006"/>
      <c r="P16" s="345" t="n">
        <f aca="false">'B3-FinPerf V'!K17</f>
        <v>0</v>
      </c>
      <c r="Q16" s="198" t="n">
        <f aca="false">'B3-FinPerf V'!L17</f>
        <v>0</v>
      </c>
      <c r="R16" s="199" t="n">
        <f aca="false">'B3-FinPerf V'!M17</f>
        <v>0</v>
      </c>
    </row>
    <row r="17" customFormat="false" ht="12.75" hidden="false" customHeight="true" outlineLevel="0" collapsed="false">
      <c r="A17" s="444" t="str">
        <f aca="false">'B3-FinPerf V'!A18</f>
        <v>Vote 12 - [NAME OF VOTE 12]</v>
      </c>
      <c r="B17" s="444"/>
      <c r="C17" s="327"/>
      <c r="D17" s="320"/>
      <c r="E17" s="320"/>
      <c r="F17" s="320"/>
      <c r="G17" s="320"/>
      <c r="H17" s="835"/>
      <c r="I17" s="327"/>
      <c r="J17" s="320"/>
      <c r="K17" s="320"/>
      <c r="L17" s="320"/>
      <c r="M17" s="320"/>
      <c r="N17" s="969" t="n">
        <f aca="false">P17-SUM(C17:M17)</f>
        <v>0</v>
      </c>
      <c r="O17" s="1006"/>
      <c r="P17" s="345" t="n">
        <f aca="false">'B3-FinPerf V'!K18</f>
        <v>0</v>
      </c>
      <c r="Q17" s="198" t="n">
        <f aca="false">'B3-FinPerf V'!L18</f>
        <v>0</v>
      </c>
      <c r="R17" s="199" t="n">
        <f aca="false">'B3-FinPerf V'!M18</f>
        <v>0</v>
      </c>
    </row>
    <row r="18" customFormat="false" ht="12.75" hidden="false" customHeight="true" outlineLevel="0" collapsed="false">
      <c r="A18" s="444" t="str">
        <f aca="false">'B3-FinPerf V'!A19</f>
        <v>Vote 13 - [NAME OF VOTE 13]</v>
      </c>
      <c r="B18" s="444"/>
      <c r="C18" s="327"/>
      <c r="D18" s="320"/>
      <c r="E18" s="320"/>
      <c r="F18" s="320"/>
      <c r="G18" s="320"/>
      <c r="H18" s="835"/>
      <c r="I18" s="327"/>
      <c r="J18" s="320"/>
      <c r="K18" s="320"/>
      <c r="L18" s="320"/>
      <c r="M18" s="320"/>
      <c r="N18" s="969" t="n">
        <f aca="false">P18-SUM(C18:M18)</f>
        <v>0</v>
      </c>
      <c r="O18" s="1006"/>
      <c r="P18" s="345" t="n">
        <f aca="false">'B3-FinPerf V'!K19</f>
        <v>0</v>
      </c>
      <c r="Q18" s="198" t="n">
        <f aca="false">'B3-FinPerf V'!L19</f>
        <v>0</v>
      </c>
      <c r="R18" s="199" t="n">
        <f aca="false">'B3-FinPerf V'!M19</f>
        <v>0</v>
      </c>
    </row>
    <row r="19" customFormat="false" ht="12.75" hidden="false" customHeight="true" outlineLevel="0" collapsed="false">
      <c r="A19" s="444" t="str">
        <f aca="false">'B3-FinPerf V'!A20</f>
        <v>Vote 14 - [NAME OF VOTE 14]</v>
      </c>
      <c r="B19" s="444"/>
      <c r="C19" s="327"/>
      <c r="D19" s="320"/>
      <c r="E19" s="320"/>
      <c r="F19" s="320"/>
      <c r="G19" s="320"/>
      <c r="H19" s="835"/>
      <c r="I19" s="327"/>
      <c r="J19" s="320"/>
      <c r="K19" s="320"/>
      <c r="L19" s="320"/>
      <c r="M19" s="320"/>
      <c r="N19" s="969" t="n">
        <f aca="false">P19-SUM(C19:M19)</f>
        <v>0</v>
      </c>
      <c r="O19" s="1006"/>
      <c r="P19" s="345" t="n">
        <f aca="false">'B3-FinPerf V'!K20</f>
        <v>0</v>
      </c>
      <c r="Q19" s="198" t="n">
        <f aca="false">'B3-FinPerf V'!L20</f>
        <v>0</v>
      </c>
      <c r="R19" s="199" t="n">
        <f aca="false">'B3-FinPerf V'!M20</f>
        <v>0</v>
      </c>
    </row>
    <row r="20" customFormat="false" ht="12.75" hidden="false" customHeight="true" outlineLevel="0" collapsed="false">
      <c r="A20" s="444" t="str">
        <f aca="false">'B3-FinPerf V'!A21</f>
        <v>Vote 15 - [NAME OF VOTE 15]</v>
      </c>
      <c r="B20" s="444"/>
      <c r="C20" s="327"/>
      <c r="D20" s="320"/>
      <c r="E20" s="320"/>
      <c r="F20" s="320"/>
      <c r="G20" s="320"/>
      <c r="H20" s="835"/>
      <c r="I20" s="327"/>
      <c r="J20" s="320"/>
      <c r="K20" s="320"/>
      <c r="L20" s="320"/>
      <c r="M20" s="320"/>
      <c r="N20" s="969" t="n">
        <f aca="false">P20-SUM(C20:M20)</f>
        <v>0</v>
      </c>
      <c r="O20" s="1006" t="n">
        <f aca="false">SUM(C20:N20)</f>
        <v>0</v>
      </c>
      <c r="P20" s="345" t="n">
        <f aca="false">'B3-FinPerf V'!K21</f>
        <v>0</v>
      </c>
      <c r="Q20" s="198" t="n">
        <f aca="false">'B3-FinPerf V'!L21</f>
        <v>0</v>
      </c>
      <c r="R20" s="199" t="n">
        <f aca="false">'B3-FinPerf V'!M21</f>
        <v>0</v>
      </c>
    </row>
    <row r="21" customFormat="false" ht="12.75" hidden="false" customHeight="true" outlineLevel="0" collapsed="false">
      <c r="A21" s="1007" t="str">
        <f aca="false">'B3-FinPerf V'!A22</f>
        <v>Total Revenue by Vote</v>
      </c>
      <c r="B21" s="1007"/>
      <c r="C21" s="422" t="n">
        <f aca="false">SUM(C6:C20)</f>
        <v>0</v>
      </c>
      <c r="D21" s="423" t="n">
        <f aca="false">SUM(D6:D20)</f>
        <v>0</v>
      </c>
      <c r="E21" s="423" t="n">
        <f aca="false">SUM(E6:E20)</f>
        <v>0</v>
      </c>
      <c r="F21" s="423" t="n">
        <f aca="false">SUM(F6:F20)</f>
        <v>0</v>
      </c>
      <c r="G21" s="423" t="n">
        <f aca="false">SUM(G6:G20)</f>
        <v>0</v>
      </c>
      <c r="H21" s="985" t="n">
        <f aca="false">SUM(H6:H20)</f>
        <v>0</v>
      </c>
      <c r="I21" s="422" t="n">
        <f aca="false">SUM(I6:I20)</f>
        <v>0</v>
      </c>
      <c r="J21" s="423" t="n">
        <f aca="false">SUM(J6:J20)</f>
        <v>0</v>
      </c>
      <c r="K21" s="423" t="n">
        <f aca="false">SUM(K6:K20)</f>
        <v>0</v>
      </c>
      <c r="L21" s="423" t="n">
        <f aca="false">SUM(L6:L20)</f>
        <v>0</v>
      </c>
      <c r="M21" s="423" t="n">
        <f aca="false">SUM(M6:M20)</f>
        <v>0</v>
      </c>
      <c r="N21" s="985" t="n">
        <f aca="false">SUM(N6:N20)</f>
        <v>178867359</v>
      </c>
      <c r="O21" s="1008" t="n">
        <f aca="false">SUM(O6:O20)</f>
        <v>178867359</v>
      </c>
      <c r="P21" s="422" t="n">
        <f aca="false">SUM(P6:P20)</f>
        <v>178867359</v>
      </c>
      <c r="Q21" s="423" t="n">
        <f aca="false">SUM(Q6:Q20)</f>
        <v>197288116.73</v>
      </c>
      <c r="R21" s="425" t="n">
        <f aca="false">SUM(R6:R20)</f>
        <v>213025166.77</v>
      </c>
    </row>
    <row r="22" customFormat="false" ht="5.1" hidden="false" customHeight="true" outlineLevel="0" collapsed="false">
      <c r="A22" s="1007"/>
      <c r="B22" s="426"/>
      <c r="C22" s="345"/>
      <c r="D22" s="198"/>
      <c r="E22" s="198"/>
      <c r="F22" s="198"/>
      <c r="G22" s="198"/>
      <c r="H22" s="969"/>
      <c r="I22" s="345"/>
      <c r="J22" s="198"/>
      <c r="K22" s="198"/>
      <c r="L22" s="198"/>
      <c r="M22" s="198"/>
      <c r="N22" s="969"/>
      <c r="O22" s="1006"/>
      <c r="P22" s="345"/>
      <c r="Q22" s="198"/>
      <c r="R22" s="199"/>
    </row>
    <row r="23" customFormat="false" ht="12.75" hidden="false" customHeight="true" outlineLevel="0" collapsed="false">
      <c r="A23" s="1007" t="str">
        <f aca="false">'B3-FinPerf V'!A24</f>
        <v>Expenditure by Vote</v>
      </c>
      <c r="B23" s="443"/>
      <c r="C23" s="345"/>
      <c r="D23" s="198"/>
      <c r="E23" s="198"/>
      <c r="F23" s="198"/>
      <c r="G23" s="198"/>
      <c r="H23" s="969"/>
      <c r="I23" s="345"/>
      <c r="J23" s="198"/>
      <c r="K23" s="198"/>
      <c r="L23" s="198"/>
      <c r="M23" s="198"/>
      <c r="N23" s="969"/>
      <c r="O23" s="1006"/>
      <c r="P23" s="345"/>
      <c r="Q23" s="198"/>
      <c r="R23" s="199"/>
    </row>
    <row r="24" customFormat="false" ht="12.75" hidden="false" customHeight="true" outlineLevel="0" collapsed="false">
      <c r="A24" s="444" t="str">
        <f aca="false">'B3-FinPerf V'!A25</f>
        <v>Vote 1 - COUNCIL AND EXECUTIVE</v>
      </c>
      <c r="B24" s="444"/>
      <c r="C24" s="327"/>
      <c r="D24" s="320"/>
      <c r="E24" s="320"/>
      <c r="F24" s="320"/>
      <c r="G24" s="320"/>
      <c r="H24" s="835"/>
      <c r="I24" s="327"/>
      <c r="J24" s="320"/>
      <c r="K24" s="320"/>
      <c r="L24" s="320"/>
      <c r="M24" s="320"/>
      <c r="N24" s="969" t="n">
        <f aca="false">P24-SUM(C24:M24)</f>
        <v>14210879</v>
      </c>
      <c r="O24" s="1006" t="n">
        <f aca="false">SUM(C24:N24)</f>
        <v>14210879</v>
      </c>
      <c r="P24" s="345" t="n">
        <f aca="false">'B3-FinPerf V'!K25</f>
        <v>14210879</v>
      </c>
      <c r="Q24" s="198" t="n">
        <f aca="false">'B3-FinPerf V'!L25</f>
        <v>16176464</v>
      </c>
      <c r="R24" s="199" t="n">
        <f aca="false">'B3-FinPerf V'!M25</f>
        <v>15873885</v>
      </c>
    </row>
    <row r="25" customFormat="false" ht="12.75" hidden="false" customHeight="true" outlineLevel="0" collapsed="false">
      <c r="A25" s="444" t="str">
        <f aca="false">'B3-FinPerf V'!A26</f>
        <v>Vote 2 - MUNICIPAL MANAGER</v>
      </c>
      <c r="B25" s="444"/>
      <c r="C25" s="327"/>
      <c r="D25" s="320"/>
      <c r="E25" s="320"/>
      <c r="F25" s="320"/>
      <c r="G25" s="320"/>
      <c r="H25" s="835"/>
      <c r="I25" s="327"/>
      <c r="J25" s="320"/>
      <c r="K25" s="320"/>
      <c r="L25" s="320"/>
      <c r="M25" s="320"/>
      <c r="N25" s="969" t="n">
        <f aca="false">P25-SUM(C25:M25)</f>
        <v>5814539</v>
      </c>
      <c r="O25" s="1006" t="n">
        <f aca="false">SUM(C25:N25)</f>
        <v>5814539</v>
      </c>
      <c r="P25" s="345" t="n">
        <f aca="false">'B3-FinPerf V'!K26</f>
        <v>5814539</v>
      </c>
      <c r="Q25" s="198" t="n">
        <f aca="false">'B3-FinPerf V'!L26</f>
        <v>8119000</v>
      </c>
      <c r="R25" s="199" t="n">
        <f aca="false">'B3-FinPerf V'!M26</f>
        <v>8717436</v>
      </c>
    </row>
    <row r="26" customFormat="false" ht="12.75" hidden="false" customHeight="true" outlineLevel="0" collapsed="false">
      <c r="A26" s="444" t="str">
        <f aca="false">'B3-FinPerf V'!A27</f>
        <v>Vote 3 - FINANCE</v>
      </c>
      <c r="B26" s="444"/>
      <c r="C26" s="327"/>
      <c r="D26" s="320"/>
      <c r="E26" s="320"/>
      <c r="F26" s="320"/>
      <c r="G26" s="320"/>
      <c r="H26" s="835"/>
      <c r="I26" s="327"/>
      <c r="J26" s="320"/>
      <c r="K26" s="320"/>
      <c r="L26" s="320"/>
      <c r="M26" s="320"/>
      <c r="N26" s="969" t="n">
        <f aca="false">P26-SUM(C26:M26)</f>
        <v>39545899</v>
      </c>
      <c r="O26" s="1006" t="n">
        <f aca="false">SUM(C26:N26)</f>
        <v>39545899</v>
      </c>
      <c r="P26" s="345" t="n">
        <f aca="false">'B3-FinPerf V'!K27</f>
        <v>39545899</v>
      </c>
      <c r="Q26" s="198" t="n">
        <f aca="false">'B3-FinPerf V'!L27</f>
        <v>18114429</v>
      </c>
      <c r="R26" s="199" t="n">
        <f aca="false">'B3-FinPerf V'!M27</f>
        <v>19362102</v>
      </c>
    </row>
    <row r="27" customFormat="false" ht="12.75" hidden="false" customHeight="true" outlineLevel="0" collapsed="false">
      <c r="A27" s="444" t="str">
        <f aca="false">'B3-FinPerf V'!A28</f>
        <v>Vote 4 - CORPORATE SERVICES</v>
      </c>
      <c r="B27" s="444"/>
      <c r="C27" s="327"/>
      <c r="D27" s="320"/>
      <c r="E27" s="320"/>
      <c r="F27" s="320"/>
      <c r="G27" s="320"/>
      <c r="H27" s="835"/>
      <c r="I27" s="327"/>
      <c r="J27" s="320"/>
      <c r="K27" s="320"/>
      <c r="L27" s="320"/>
      <c r="M27" s="320"/>
      <c r="N27" s="969" t="n">
        <f aca="false">P27-SUM(C27:M27)</f>
        <v>8929655</v>
      </c>
      <c r="O27" s="1006" t="n">
        <f aca="false">SUM(C27:N27)</f>
        <v>8929655</v>
      </c>
      <c r="P27" s="345" t="n">
        <f aca="false">'B3-FinPerf V'!K28</f>
        <v>8929655</v>
      </c>
      <c r="Q27" s="198" t="n">
        <f aca="false">'B3-FinPerf V'!L28</f>
        <v>10413768</v>
      </c>
      <c r="R27" s="199" t="n">
        <f aca="false">'B3-FinPerf V'!M28</f>
        <v>11062034</v>
      </c>
    </row>
    <row r="28" customFormat="false" ht="12.75" hidden="false" customHeight="true" outlineLevel="0" collapsed="false">
      <c r="A28" s="444" t="str">
        <f aca="false">'B3-FinPerf V'!A29</f>
        <v>Vote 5 - TECHNICAL SERVICES</v>
      </c>
      <c r="B28" s="444"/>
      <c r="C28" s="327"/>
      <c r="D28" s="320"/>
      <c r="E28" s="320"/>
      <c r="F28" s="320"/>
      <c r="G28" s="320"/>
      <c r="H28" s="835"/>
      <c r="I28" s="327"/>
      <c r="J28" s="320"/>
      <c r="K28" s="320"/>
      <c r="L28" s="320"/>
      <c r="M28" s="320"/>
      <c r="N28" s="969" t="n">
        <f aca="false">P28-SUM(C28:M28)</f>
        <v>98369546</v>
      </c>
      <c r="O28" s="1006" t="n">
        <f aca="false">SUM(C28:N28)</f>
        <v>98369546</v>
      </c>
      <c r="P28" s="345" t="n">
        <f aca="false">'B3-FinPerf V'!K29</f>
        <v>98369546</v>
      </c>
      <c r="Q28" s="198" t="n">
        <f aca="false">'B3-FinPerf V'!L29</f>
        <v>117379487</v>
      </c>
      <c r="R28" s="199" t="n">
        <f aca="false">'B3-FinPerf V'!M29</f>
        <v>123502319</v>
      </c>
    </row>
    <row r="29" customFormat="false" ht="12.75" hidden="false" customHeight="true" outlineLevel="0" collapsed="false">
      <c r="A29" s="444" t="str">
        <f aca="false">'B3-FinPerf V'!A30</f>
        <v>Vote 6 - COMMUNITY SERVICE</v>
      </c>
      <c r="B29" s="444"/>
      <c r="C29" s="327"/>
      <c r="D29" s="320"/>
      <c r="E29" s="320"/>
      <c r="F29" s="320"/>
      <c r="G29" s="320"/>
      <c r="H29" s="835"/>
      <c r="I29" s="327"/>
      <c r="J29" s="320"/>
      <c r="K29" s="320"/>
      <c r="L29" s="320"/>
      <c r="M29" s="320"/>
      <c r="N29" s="969" t="n">
        <f aca="false">P29-SUM(C29:M29)</f>
        <v>11131101</v>
      </c>
      <c r="O29" s="1006" t="n">
        <f aca="false">SUM(C29:N29)</f>
        <v>11131101</v>
      </c>
      <c r="P29" s="345" t="n">
        <f aca="false">'B3-FinPerf V'!K30</f>
        <v>11131101</v>
      </c>
      <c r="Q29" s="198" t="n">
        <f aca="false">'B3-FinPerf V'!L30</f>
        <v>25746396</v>
      </c>
      <c r="R29" s="199" t="n">
        <f aca="false">'B3-FinPerf V'!M30</f>
        <v>27703359</v>
      </c>
    </row>
    <row r="30" customFormat="false" ht="12.75" hidden="false" customHeight="true" outlineLevel="0" collapsed="false">
      <c r="A30" s="444" t="str">
        <f aca="false">'B3-FinPerf V'!A31</f>
        <v>Vote 7 - [NAME OF VOTE 7]</v>
      </c>
      <c r="B30" s="444"/>
      <c r="C30" s="327"/>
      <c r="D30" s="320"/>
      <c r="E30" s="320"/>
      <c r="F30" s="320"/>
      <c r="G30" s="320"/>
      <c r="H30" s="835"/>
      <c r="I30" s="327"/>
      <c r="J30" s="320"/>
      <c r="K30" s="320"/>
      <c r="L30" s="320"/>
      <c r="M30" s="320"/>
      <c r="N30" s="969" t="n">
        <f aca="false">P30-SUM(C30:M30)</f>
        <v>-1</v>
      </c>
      <c r="O30" s="1006" t="n">
        <f aca="false">SUM(C30:N30)</f>
        <v>-1</v>
      </c>
      <c r="P30" s="345" t="n">
        <f aca="false">'B3-FinPerf V'!K31</f>
        <v>-1</v>
      </c>
      <c r="Q30" s="198" t="n">
        <f aca="false">'B3-FinPerf V'!L31</f>
        <v>7402</v>
      </c>
      <c r="R30" s="199" t="n">
        <f aca="false">'B3-FinPerf V'!M31</f>
        <v>7764</v>
      </c>
    </row>
    <row r="31" customFormat="false" ht="12.75" hidden="false" customHeight="true" outlineLevel="0" collapsed="false">
      <c r="A31" s="444" t="str">
        <f aca="false">'B3-FinPerf V'!A32</f>
        <v>Vote 8 - [NAME OF VOTE 8]</v>
      </c>
      <c r="B31" s="444"/>
      <c r="C31" s="327"/>
      <c r="D31" s="320"/>
      <c r="E31" s="320"/>
      <c r="F31" s="320"/>
      <c r="G31" s="320"/>
      <c r="H31" s="835"/>
      <c r="I31" s="327"/>
      <c r="J31" s="320"/>
      <c r="K31" s="320"/>
      <c r="L31" s="320"/>
      <c r="M31" s="320"/>
      <c r="N31" s="969" t="n">
        <f aca="false">P31-SUM(C31:M31)</f>
        <v>0</v>
      </c>
      <c r="O31" s="1006" t="n">
        <f aca="false">SUM(C31:N31)</f>
        <v>0</v>
      </c>
      <c r="P31" s="345" t="n">
        <f aca="false">'B3-FinPerf V'!K32</f>
        <v>0</v>
      </c>
      <c r="Q31" s="198" t="n">
        <f aca="false">'B3-FinPerf V'!L32</f>
        <v>0</v>
      </c>
      <c r="R31" s="199" t="n">
        <f aca="false">'B3-FinPerf V'!M32</f>
        <v>0</v>
      </c>
    </row>
    <row r="32" customFormat="false" ht="12.75" hidden="false" customHeight="true" outlineLevel="0" collapsed="false">
      <c r="A32" s="444" t="str">
        <f aca="false">'B3-FinPerf V'!A33</f>
        <v>Vote 9 - [NAME OF VOTE 9]</v>
      </c>
      <c r="B32" s="444"/>
      <c r="C32" s="327"/>
      <c r="D32" s="320"/>
      <c r="E32" s="320"/>
      <c r="F32" s="320"/>
      <c r="G32" s="320"/>
      <c r="H32" s="835"/>
      <c r="I32" s="327"/>
      <c r="J32" s="320"/>
      <c r="K32" s="320"/>
      <c r="L32" s="320"/>
      <c r="M32" s="320"/>
      <c r="N32" s="969" t="n">
        <f aca="false">P32-SUM(C32:M32)</f>
        <v>0</v>
      </c>
      <c r="O32" s="1006" t="n">
        <f aca="false">SUM(C32:N32)</f>
        <v>0</v>
      </c>
      <c r="P32" s="345" t="n">
        <f aca="false">'B3-FinPerf V'!K33</f>
        <v>0</v>
      </c>
      <c r="Q32" s="198" t="n">
        <f aca="false">'B3-FinPerf V'!L33</f>
        <v>0</v>
      </c>
      <c r="R32" s="199" t="n">
        <f aca="false">'B3-FinPerf V'!M33</f>
        <v>0</v>
      </c>
    </row>
    <row r="33" customFormat="false" ht="12.75" hidden="false" customHeight="true" outlineLevel="0" collapsed="false">
      <c r="A33" s="444" t="str">
        <f aca="false">'B3-FinPerf V'!A34</f>
        <v>Vote 10 - [NAME OF VOTE 10]</v>
      </c>
      <c r="B33" s="444"/>
      <c r="C33" s="327"/>
      <c r="D33" s="320"/>
      <c r="E33" s="320"/>
      <c r="F33" s="320"/>
      <c r="G33" s="320"/>
      <c r="H33" s="835"/>
      <c r="I33" s="327"/>
      <c r="J33" s="320"/>
      <c r="K33" s="320"/>
      <c r="L33" s="320"/>
      <c r="M33" s="320"/>
      <c r="N33" s="969" t="n">
        <f aca="false">P33-SUM(C33:M33)</f>
        <v>0</v>
      </c>
      <c r="O33" s="1006" t="n">
        <f aca="false">SUM(C33:N33)</f>
        <v>0</v>
      </c>
      <c r="P33" s="345" t="n">
        <f aca="false">'B3-FinPerf V'!K34</f>
        <v>0</v>
      </c>
      <c r="Q33" s="198" t="n">
        <f aca="false">'B3-FinPerf V'!L34</f>
        <v>0</v>
      </c>
      <c r="R33" s="199" t="n">
        <f aca="false">'B3-FinPerf V'!M34</f>
        <v>0</v>
      </c>
    </row>
    <row r="34" customFormat="false" ht="12.75" hidden="false" customHeight="true" outlineLevel="0" collapsed="false">
      <c r="A34" s="444" t="str">
        <f aca="false">'B3-FinPerf V'!A35</f>
        <v>Vote 11 - [NAME OF VOTE 11]</v>
      </c>
      <c r="B34" s="444"/>
      <c r="C34" s="327"/>
      <c r="D34" s="320"/>
      <c r="E34" s="320"/>
      <c r="F34" s="320"/>
      <c r="G34" s="320"/>
      <c r="H34" s="835"/>
      <c r="I34" s="327"/>
      <c r="J34" s="320"/>
      <c r="K34" s="320"/>
      <c r="L34" s="320"/>
      <c r="M34" s="320"/>
      <c r="N34" s="969" t="n">
        <f aca="false">P34-SUM(C34:M34)</f>
        <v>0</v>
      </c>
      <c r="O34" s="1006" t="n">
        <f aca="false">SUM(C34:N34)</f>
        <v>0</v>
      </c>
      <c r="P34" s="345" t="n">
        <f aca="false">'B3-FinPerf V'!K35</f>
        <v>0</v>
      </c>
      <c r="Q34" s="198" t="n">
        <f aca="false">'B3-FinPerf V'!L35</f>
        <v>0</v>
      </c>
      <c r="R34" s="199" t="n">
        <f aca="false">'B3-FinPerf V'!M35</f>
        <v>0</v>
      </c>
    </row>
    <row r="35" customFormat="false" ht="12.75" hidden="false" customHeight="true" outlineLevel="0" collapsed="false">
      <c r="A35" s="444" t="str">
        <f aca="false">'B3-FinPerf V'!A36</f>
        <v>Vote 12 - [NAME OF VOTE 12]</v>
      </c>
      <c r="B35" s="444"/>
      <c r="C35" s="327"/>
      <c r="D35" s="320"/>
      <c r="E35" s="320"/>
      <c r="F35" s="320"/>
      <c r="G35" s="320"/>
      <c r="H35" s="835"/>
      <c r="I35" s="327"/>
      <c r="J35" s="320"/>
      <c r="K35" s="320"/>
      <c r="L35" s="320"/>
      <c r="M35" s="320"/>
      <c r="N35" s="969" t="n">
        <f aca="false">P35-SUM(C35:M35)</f>
        <v>0</v>
      </c>
      <c r="O35" s="1006" t="n">
        <f aca="false">SUM(C35:N35)</f>
        <v>0</v>
      </c>
      <c r="P35" s="345" t="n">
        <f aca="false">'B3-FinPerf V'!K36</f>
        <v>0</v>
      </c>
      <c r="Q35" s="198" t="n">
        <f aca="false">'B3-FinPerf V'!L36</f>
        <v>0</v>
      </c>
      <c r="R35" s="199" t="n">
        <f aca="false">'B3-FinPerf V'!M36</f>
        <v>0</v>
      </c>
    </row>
    <row r="36" customFormat="false" ht="12.75" hidden="false" customHeight="true" outlineLevel="0" collapsed="false">
      <c r="A36" s="444" t="str">
        <f aca="false">'B3-FinPerf V'!A37</f>
        <v>Vote 13 - [NAME OF VOTE 13]</v>
      </c>
      <c r="B36" s="444"/>
      <c r="C36" s="327"/>
      <c r="D36" s="320"/>
      <c r="E36" s="320"/>
      <c r="F36" s="320"/>
      <c r="G36" s="320"/>
      <c r="H36" s="835"/>
      <c r="I36" s="327"/>
      <c r="J36" s="320"/>
      <c r="K36" s="320"/>
      <c r="L36" s="320"/>
      <c r="M36" s="320"/>
      <c r="N36" s="969" t="n">
        <f aca="false">P36-SUM(C36:M36)</f>
        <v>0</v>
      </c>
      <c r="O36" s="1006" t="n">
        <f aca="false">SUM(C36:N36)</f>
        <v>0</v>
      </c>
      <c r="P36" s="345" t="n">
        <f aca="false">'B3-FinPerf V'!K37</f>
        <v>0</v>
      </c>
      <c r="Q36" s="198" t="n">
        <f aca="false">'B3-FinPerf V'!L37</f>
        <v>0</v>
      </c>
      <c r="R36" s="199" t="n">
        <f aca="false">'B3-FinPerf V'!M37</f>
        <v>0</v>
      </c>
    </row>
    <row r="37" customFormat="false" ht="12.75" hidden="false" customHeight="true" outlineLevel="0" collapsed="false">
      <c r="A37" s="444" t="str">
        <f aca="false">'B3-FinPerf V'!A38</f>
        <v>Vote 14 - [NAME OF VOTE 14]</v>
      </c>
      <c r="B37" s="444"/>
      <c r="C37" s="327"/>
      <c r="D37" s="320"/>
      <c r="E37" s="320"/>
      <c r="F37" s="320"/>
      <c r="G37" s="320"/>
      <c r="H37" s="835"/>
      <c r="I37" s="327"/>
      <c r="J37" s="320"/>
      <c r="K37" s="320"/>
      <c r="L37" s="320"/>
      <c r="M37" s="320"/>
      <c r="N37" s="969" t="n">
        <f aca="false">P37-SUM(C37:M37)</f>
        <v>0</v>
      </c>
      <c r="O37" s="1006" t="n">
        <f aca="false">SUM(C37:N37)</f>
        <v>0</v>
      </c>
      <c r="P37" s="345" t="n">
        <f aca="false">'B3-FinPerf V'!K38</f>
        <v>0</v>
      </c>
      <c r="Q37" s="198" t="n">
        <f aca="false">'B3-FinPerf V'!L38</f>
        <v>0</v>
      </c>
      <c r="R37" s="199" t="n">
        <f aca="false">'B3-FinPerf V'!M38</f>
        <v>0</v>
      </c>
    </row>
    <row r="38" customFormat="false" ht="12.75" hidden="false" customHeight="true" outlineLevel="0" collapsed="false">
      <c r="A38" s="444" t="str">
        <f aca="false">'B3-FinPerf V'!A39</f>
        <v>Vote 15 - [NAME OF VOTE 15]</v>
      </c>
      <c r="B38" s="444"/>
      <c r="C38" s="327"/>
      <c r="D38" s="320"/>
      <c r="E38" s="320"/>
      <c r="F38" s="320"/>
      <c r="G38" s="320"/>
      <c r="H38" s="835"/>
      <c r="I38" s="327"/>
      <c r="J38" s="320"/>
      <c r="K38" s="320"/>
      <c r="L38" s="320"/>
      <c r="M38" s="320"/>
      <c r="N38" s="969" t="n">
        <f aca="false">P38-SUM(C38:M38)</f>
        <v>0</v>
      </c>
      <c r="O38" s="1006" t="n">
        <f aca="false">SUM(C38:N38)</f>
        <v>0</v>
      </c>
      <c r="P38" s="345" t="n">
        <f aca="false">'B3-FinPerf V'!K39</f>
        <v>0</v>
      </c>
      <c r="Q38" s="198" t="n">
        <f aca="false">'B3-FinPerf V'!L39</f>
        <v>0</v>
      </c>
      <c r="R38" s="199" t="n">
        <f aca="false">'B3-FinPerf V'!M39</f>
        <v>0</v>
      </c>
    </row>
    <row r="39" customFormat="false" ht="12.75" hidden="false" customHeight="true" outlineLevel="0" collapsed="false">
      <c r="A39" s="456" t="s">
        <v>935</v>
      </c>
      <c r="B39" s="1007"/>
      <c r="C39" s="422" t="n">
        <f aca="false">SUM(C24:C38)</f>
        <v>0</v>
      </c>
      <c r="D39" s="423" t="n">
        <f aca="false">SUM(D24:D38)</f>
        <v>0</v>
      </c>
      <c r="E39" s="423" t="n">
        <f aca="false">SUM(E24:E38)</f>
        <v>0</v>
      </c>
      <c r="F39" s="423" t="n">
        <f aca="false">SUM(F24:F38)</f>
        <v>0</v>
      </c>
      <c r="G39" s="423" t="n">
        <f aca="false">SUM(G24:G38)</f>
        <v>0</v>
      </c>
      <c r="H39" s="985" t="n">
        <f aca="false">SUM(H24:H38)</f>
        <v>0</v>
      </c>
      <c r="I39" s="422" t="n">
        <f aca="false">SUM(I24:I38)</f>
        <v>0</v>
      </c>
      <c r="J39" s="423" t="n">
        <f aca="false">SUM(J24:J38)</f>
        <v>0</v>
      </c>
      <c r="K39" s="423" t="n">
        <f aca="false">SUM(K24:K38)</f>
        <v>0</v>
      </c>
      <c r="L39" s="423" t="n">
        <f aca="false">SUM(L24:L38)</f>
        <v>0</v>
      </c>
      <c r="M39" s="423" t="n">
        <f aca="false">SUM(M24:M38)</f>
        <v>0</v>
      </c>
      <c r="N39" s="985" t="n">
        <f aca="false">SUM(N24:N38)</f>
        <v>178001618</v>
      </c>
      <c r="O39" s="1008" t="n">
        <f aca="false">SUM(O24:O38)</f>
        <v>178001618</v>
      </c>
      <c r="P39" s="422" t="n">
        <f aca="false">SUM(P24:P38)</f>
        <v>178001618</v>
      </c>
      <c r="Q39" s="423" t="n">
        <f aca="false">SUM(Q24:Q38)</f>
        <v>195956946</v>
      </c>
      <c r="R39" s="425" t="n">
        <f aca="false">SUM(R24:R38)</f>
        <v>206228899</v>
      </c>
    </row>
    <row r="40" customFormat="false" ht="5.1" hidden="false" customHeight="true" outlineLevel="0" collapsed="false">
      <c r="A40" s="426"/>
      <c r="B40" s="426"/>
      <c r="C40" s="345"/>
      <c r="D40" s="198"/>
      <c r="E40" s="198"/>
      <c r="F40" s="198"/>
      <c r="G40" s="198"/>
      <c r="H40" s="969"/>
      <c r="I40" s="345"/>
      <c r="J40" s="198"/>
      <c r="K40" s="198"/>
      <c r="L40" s="198"/>
      <c r="M40" s="198"/>
      <c r="N40" s="969"/>
      <c r="O40" s="1006"/>
      <c r="P40" s="345"/>
      <c r="Q40" s="198"/>
      <c r="R40" s="199"/>
    </row>
    <row r="41" customFormat="false" ht="12.75" hidden="false" customHeight="true" outlineLevel="0" collapsed="false">
      <c r="A41" s="428" t="s">
        <v>1696</v>
      </c>
      <c r="B41" s="428"/>
      <c r="C41" s="285" t="n">
        <f aca="false">C21-C39</f>
        <v>0</v>
      </c>
      <c r="D41" s="286" t="n">
        <f aca="false">D21-D39</f>
        <v>0</v>
      </c>
      <c r="E41" s="286" t="n">
        <f aca="false">E21-E39</f>
        <v>0</v>
      </c>
      <c r="F41" s="286" t="n">
        <f aca="false">F21-F39</f>
        <v>0</v>
      </c>
      <c r="G41" s="286" t="n">
        <f aca="false">G21-G39</f>
        <v>0</v>
      </c>
      <c r="H41" s="986" t="n">
        <f aca="false">H21-H39</f>
        <v>0</v>
      </c>
      <c r="I41" s="285" t="n">
        <f aca="false">I21-I39</f>
        <v>0</v>
      </c>
      <c r="J41" s="286" t="n">
        <f aca="false">J21-J39</f>
        <v>0</v>
      </c>
      <c r="K41" s="286" t="n">
        <f aca="false">K21-K39</f>
        <v>0</v>
      </c>
      <c r="L41" s="286" t="n">
        <f aca="false">L21-L39</f>
        <v>0</v>
      </c>
      <c r="M41" s="286" t="n">
        <f aca="false">M21-M39</f>
        <v>0</v>
      </c>
      <c r="N41" s="986" t="n">
        <f aca="false">N21-N39</f>
        <v>865741</v>
      </c>
      <c r="O41" s="1009" t="n">
        <f aca="false">O21-O39</f>
        <v>865741</v>
      </c>
      <c r="P41" s="285" t="n">
        <f aca="false">P21-P39</f>
        <v>865741</v>
      </c>
      <c r="Q41" s="286" t="n">
        <f aca="false">Q21-Q39</f>
        <v>1331170.72999999</v>
      </c>
      <c r="R41" s="287" t="n">
        <f aca="false">R21-R39</f>
        <v>6796267.77000001</v>
      </c>
    </row>
    <row r="42" customFormat="false" ht="12.75" hidden="false" customHeight="true" outlineLevel="0" collapsed="false">
      <c r="A42" s="1010" t="str">
        <f aca="false">head27a</f>
        <v>References</v>
      </c>
      <c r="B42" s="1010"/>
      <c r="C42" s="230"/>
      <c r="D42" s="230"/>
      <c r="E42" s="230"/>
      <c r="F42" s="230"/>
      <c r="G42" s="230"/>
      <c r="H42" s="230"/>
      <c r="I42" s="230"/>
      <c r="J42" s="230"/>
      <c r="K42" s="230"/>
      <c r="L42" s="230"/>
      <c r="M42" s="230"/>
      <c r="N42" s="230"/>
      <c r="O42" s="230"/>
      <c r="P42" s="230"/>
      <c r="Q42" s="230"/>
      <c r="R42" s="230"/>
    </row>
    <row r="43" customFormat="false" ht="12.75" hidden="false" customHeight="true" outlineLevel="0" collapsed="false">
      <c r="A43" s="240" t="s">
        <v>1697</v>
      </c>
      <c r="B43" s="240"/>
      <c r="C43" s="221"/>
      <c r="D43" s="221"/>
      <c r="E43" s="221"/>
      <c r="F43" s="221"/>
      <c r="G43" s="221"/>
      <c r="H43" s="221"/>
      <c r="I43" s="221"/>
      <c r="J43" s="221"/>
      <c r="K43" s="221"/>
      <c r="L43" s="221"/>
      <c r="M43" s="221"/>
      <c r="N43" s="221"/>
      <c r="O43" s="221"/>
      <c r="P43" s="221"/>
      <c r="Q43" s="221"/>
      <c r="R43" s="221"/>
    </row>
    <row r="44" customFormat="false" ht="12.75" hidden="false" customHeight="true" outlineLevel="0" collapsed="false">
      <c r="A44" s="240"/>
      <c r="B44" s="240"/>
      <c r="C44" s="221"/>
      <c r="D44" s="221"/>
      <c r="E44" s="221"/>
      <c r="F44" s="221"/>
      <c r="G44" s="221"/>
      <c r="H44" s="221"/>
      <c r="I44" s="221"/>
      <c r="J44" s="221"/>
      <c r="K44" s="221"/>
      <c r="L44" s="221"/>
      <c r="M44" s="221"/>
      <c r="N44" s="221"/>
      <c r="O44" s="221"/>
      <c r="P44" s="221"/>
      <c r="Q44" s="221"/>
      <c r="R44" s="221"/>
    </row>
    <row r="45" customFormat="false" ht="12.75" hidden="false" customHeight="false" outlineLevel="0" collapsed="false">
      <c r="A45" s="715"/>
      <c r="B45" s="715"/>
      <c r="P45" s="1011"/>
      <c r="Q45" s="1011"/>
      <c r="R45" s="1011"/>
    </row>
    <row r="56" customFormat="false" ht="12.75" hidden="false" customHeight="false" outlineLevel="0" collapsed="false">
      <c r="B56" s="20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C2" activeCellId="0" sqref="C2:N2"/>
    </sheetView>
  </sheetViews>
  <sheetFormatPr defaultColWidth="9.13671875" defaultRowHeight="12.75" zeroHeight="false" outlineLevelRow="0" outlineLevelCol="0"/>
  <cols>
    <col collapsed="false" customWidth="true" hidden="false" outlineLevel="0" max="1" min="1" style="169" width="25.7"/>
    <col collapsed="false" customWidth="true" hidden="false" outlineLevel="0" max="2" min="2" style="169" width="3.14"/>
    <col collapsed="false" customWidth="true" hidden="false" outlineLevel="0" max="14" min="3" style="169" width="8.7"/>
    <col collapsed="false" customWidth="true" hidden="true" outlineLevel="0" max="15" min="15" style="169" width="8.7"/>
    <col collapsed="false" customWidth="true" hidden="false" outlineLevel="0" max="18" min="16" style="169" width="8.7"/>
    <col collapsed="false" customWidth="false" hidden="false" outlineLevel="0" max="257" min="19" style="169" width="9.14"/>
  </cols>
  <sheetData>
    <row r="1" customFormat="false" ht="13.5" hidden="false" customHeight="false" outlineLevel="0" collapsed="false">
      <c r="A1" s="244" t="str">
        <f aca="false">muni&amp;" - "&amp;ADJB13&amp;" - "&amp;Date</f>
        <v>NC094 Phokwane - Supporting Table SB13 Adjustments Budget - monthly revenue and expenditure (standard classification) - </v>
      </c>
      <c r="B1" s="244"/>
      <c r="D1" s="243"/>
    </row>
    <row r="2" customFormat="false" ht="25.5" hidden="false" customHeight="true" outlineLevel="0" collapsed="false">
      <c r="A2" s="245" t="str">
        <f aca="false">desc&amp;" - Standard classification"</f>
        <v>Description - Standard classification</v>
      </c>
      <c r="B2" s="172" t="str">
        <f aca="false">head27</f>
        <v>Ref</v>
      </c>
      <c r="C2" s="173" t="str">
        <f aca="false">Head2</f>
        <v>Budget Year 2012/13</v>
      </c>
      <c r="D2" s="173"/>
      <c r="E2" s="173"/>
      <c r="F2" s="173"/>
      <c r="G2" s="173"/>
      <c r="H2" s="173"/>
      <c r="I2" s="173"/>
      <c r="J2" s="173"/>
      <c r="K2" s="173"/>
      <c r="L2" s="173"/>
      <c r="M2" s="173"/>
      <c r="N2" s="173"/>
      <c r="O2" s="992"/>
      <c r="P2" s="993" t="s">
        <v>24</v>
      </c>
      <c r="Q2" s="993"/>
      <c r="R2" s="993"/>
    </row>
    <row r="3" customFormat="false" ht="38.25" hidden="false" customHeight="false" outlineLevel="0" collapsed="false">
      <c r="A3" s="245"/>
      <c r="B3" s="172"/>
      <c r="C3" s="907" t="s">
        <v>1683</v>
      </c>
      <c r="D3" s="738" t="s">
        <v>1684</v>
      </c>
      <c r="E3" s="738" t="s">
        <v>1685</v>
      </c>
      <c r="F3" s="738" t="s">
        <v>1686</v>
      </c>
      <c r="G3" s="738" t="s">
        <v>1687</v>
      </c>
      <c r="H3" s="739" t="s">
        <v>1688</v>
      </c>
      <c r="I3" s="994" t="s">
        <v>1689</v>
      </c>
      <c r="J3" s="995" t="s">
        <v>1690</v>
      </c>
      <c r="K3" s="738" t="s">
        <v>1691</v>
      </c>
      <c r="L3" s="738" t="s">
        <v>1692</v>
      </c>
      <c r="M3" s="996" t="s">
        <v>1693</v>
      </c>
      <c r="N3" s="995" t="s">
        <v>1694</v>
      </c>
      <c r="O3" s="997" t="s">
        <v>1695</v>
      </c>
      <c r="P3" s="994" t="str">
        <f aca="false">Head9</f>
        <v>Budget Year 2012/13</v>
      </c>
      <c r="Q3" s="995" t="str">
        <f aca="false">Head10</f>
        <v>Budget Year +1 2013/14</v>
      </c>
      <c r="R3" s="740" t="str">
        <f aca="false">Head11</f>
        <v>Budget Year +2 2014/15</v>
      </c>
    </row>
    <row r="4" customFormat="false" ht="25.5" hidden="false" customHeight="false" outlineLevel="0" collapsed="false">
      <c r="A4" s="998" t="s">
        <v>785</v>
      </c>
      <c r="B4" s="693"/>
      <c r="C4" s="1012" t="str">
        <f aca="false">Head5A</f>
        <v>Outcome</v>
      </c>
      <c r="D4" s="1013" t="str">
        <f aca="false">Head5A</f>
        <v>Outcome</v>
      </c>
      <c r="E4" s="1013" t="str">
        <f aca="false">Head5A</f>
        <v>Outcome</v>
      </c>
      <c r="F4" s="1013" t="str">
        <f aca="false">Head5A</f>
        <v>Outcome</v>
      </c>
      <c r="G4" s="1013" t="str">
        <f aca="false">Head5A</f>
        <v>Outcome</v>
      </c>
      <c r="H4" s="1014" t="str">
        <f aca="false">Head5A</f>
        <v>Outcome</v>
      </c>
      <c r="I4" s="1012" t="str">
        <f aca="false">Head7</f>
        <v>Adjusted Budget</v>
      </c>
      <c r="J4" s="1014" t="str">
        <f aca="false">Head7</f>
        <v>Adjusted Budget</v>
      </c>
      <c r="K4" s="1013" t="str">
        <f aca="false">Head7</f>
        <v>Adjusted Budget</v>
      </c>
      <c r="L4" s="1013" t="str">
        <f aca="false">Head7</f>
        <v>Adjusted Budget</v>
      </c>
      <c r="M4" s="1013" t="str">
        <f aca="false">Head7</f>
        <v>Adjusted Budget</v>
      </c>
      <c r="N4" s="1014" t="str">
        <f aca="false">Head7</f>
        <v>Adjusted Budget</v>
      </c>
      <c r="O4" s="1015"/>
      <c r="P4" s="1016" t="str">
        <f aca="false">Head7</f>
        <v>Adjusted Budget</v>
      </c>
      <c r="Q4" s="1017" t="str">
        <f aca="false">Head7</f>
        <v>Adjusted Budget</v>
      </c>
      <c r="R4" s="1018" t="str">
        <f aca="false">Head7</f>
        <v>Adjusted Budget</v>
      </c>
    </row>
    <row r="5" customFormat="false" ht="12.75" hidden="false" customHeight="true" outlineLevel="0" collapsed="false">
      <c r="A5" s="1019" t="s">
        <v>857</v>
      </c>
      <c r="B5" s="1020"/>
      <c r="C5" s="262"/>
      <c r="D5" s="424"/>
      <c r="E5" s="424"/>
      <c r="F5" s="424"/>
      <c r="G5" s="424"/>
      <c r="H5" s="1021"/>
      <c r="I5" s="262"/>
      <c r="J5" s="424"/>
      <c r="K5" s="424"/>
      <c r="L5" s="424"/>
      <c r="M5" s="424"/>
      <c r="N5" s="1021"/>
      <c r="O5" s="1022"/>
      <c r="P5" s="262"/>
      <c r="Q5" s="424"/>
      <c r="R5" s="983"/>
    </row>
    <row r="6" customFormat="false" ht="12.75" hidden="false" customHeight="true" outlineLevel="0" collapsed="false">
      <c r="A6" s="263" t="str">
        <f aca="false">'B2-FinPerf SC'!A7</f>
        <v>Governance and administration</v>
      </c>
      <c r="B6" s="444"/>
      <c r="C6" s="265" t="n">
        <f aca="false">SUM(C7:C9)</f>
        <v>0</v>
      </c>
      <c r="D6" s="265" t="n">
        <f aca="false">SUM(D7:D9)</f>
        <v>0</v>
      </c>
      <c r="E6" s="265" t="n">
        <f aca="false">SUM(E7:E9)</f>
        <v>0</v>
      </c>
      <c r="F6" s="265" t="n">
        <f aca="false">SUM(F7:F9)</f>
        <v>0</v>
      </c>
      <c r="G6" s="265" t="n">
        <f aca="false">SUM(G7:G9)</f>
        <v>0</v>
      </c>
      <c r="H6" s="1023" t="n">
        <f aca="false">SUM(H7:H9)</f>
        <v>0</v>
      </c>
      <c r="I6" s="1024" t="n">
        <f aca="false">SUM(I7:I9)</f>
        <v>0</v>
      </c>
      <c r="J6" s="265" t="n">
        <f aca="false">SUM(J7:J9)</f>
        <v>0</v>
      </c>
      <c r="K6" s="265" t="n">
        <f aca="false">SUM(K7:K9)</f>
        <v>0</v>
      </c>
      <c r="L6" s="265" t="n">
        <f aca="false">SUM(L7:L9)</f>
        <v>0</v>
      </c>
      <c r="M6" s="265" t="n">
        <f aca="false">SUM(M7:M9)</f>
        <v>0</v>
      </c>
      <c r="N6" s="980" t="n">
        <f aca="false">P6-SUM(C6:M6)</f>
        <v>64636015</v>
      </c>
      <c r="O6" s="1025" t="n">
        <f aca="false">SUM(C6:N6)</f>
        <v>64636015</v>
      </c>
      <c r="P6" s="427" t="n">
        <f aca="false">'B2-FinPerf SC'!K7</f>
        <v>64636015</v>
      </c>
      <c r="Q6" s="218" t="n">
        <f aca="false">'B2-FinPerf SC'!L7</f>
        <v>67566223</v>
      </c>
      <c r="R6" s="219" t="n">
        <f aca="false">'B2-FinPerf SC'!M7</f>
        <v>73089696</v>
      </c>
      <c r="S6" s="206"/>
    </row>
    <row r="7" customFormat="false" ht="12.75" hidden="false" customHeight="true" outlineLevel="0" collapsed="false">
      <c r="A7" s="267" t="str">
        <f aca="false">'B2-FinPerf SC'!A8</f>
        <v>Executive and council</v>
      </c>
      <c r="B7" s="444"/>
      <c r="C7" s="320"/>
      <c r="D7" s="320"/>
      <c r="E7" s="320"/>
      <c r="F7" s="320"/>
      <c r="G7" s="320"/>
      <c r="H7" s="835"/>
      <c r="I7" s="327"/>
      <c r="J7" s="320"/>
      <c r="K7" s="320"/>
      <c r="L7" s="320"/>
      <c r="M7" s="320"/>
      <c r="N7" s="969" t="n">
        <f aca="false">P7-SUM(C7:M7)</f>
        <v>48704872</v>
      </c>
      <c r="O7" s="1006" t="n">
        <f aca="false">SUM(C7:N7)</f>
        <v>48704872</v>
      </c>
      <c r="P7" s="345" t="n">
        <f aca="false">'B2-FinPerf SC'!K8</f>
        <v>48704872</v>
      </c>
      <c r="Q7" s="198" t="n">
        <f aca="false">'B2-FinPerf SC'!L8</f>
        <v>52179671</v>
      </c>
      <c r="R7" s="199" t="n">
        <f aca="false">'B2-FinPerf SC'!M8</f>
        <v>56960748</v>
      </c>
      <c r="S7" s="206"/>
    </row>
    <row r="8" customFormat="false" ht="12.75" hidden="false" customHeight="true" outlineLevel="0" collapsed="false">
      <c r="A8" s="267" t="str">
        <f aca="false">'B2-FinPerf SC'!A9</f>
        <v>Budget and treasury office</v>
      </c>
      <c r="B8" s="444"/>
      <c r="C8" s="487"/>
      <c r="D8" s="487"/>
      <c r="E8" s="487"/>
      <c r="F8" s="487"/>
      <c r="G8" s="487"/>
      <c r="H8" s="1026"/>
      <c r="I8" s="1027"/>
      <c r="J8" s="487"/>
      <c r="K8" s="487"/>
      <c r="L8" s="487"/>
      <c r="M8" s="487"/>
      <c r="N8" s="969" t="n">
        <f aca="false">P8-SUM(C8:M8)</f>
        <v>15624644</v>
      </c>
      <c r="O8" s="1006" t="n">
        <f aca="false">SUM(C8:N8)</f>
        <v>15624644</v>
      </c>
      <c r="P8" s="345" t="n">
        <f aca="false">'B2-FinPerf SC'!K9</f>
        <v>15624644</v>
      </c>
      <c r="Q8" s="198" t="n">
        <f aca="false">'B2-FinPerf SC'!L9</f>
        <v>15270066</v>
      </c>
      <c r="R8" s="199" t="n">
        <f aca="false">'B2-FinPerf SC'!M9</f>
        <v>16006753</v>
      </c>
      <c r="S8" s="206"/>
    </row>
    <row r="9" customFormat="false" ht="12.75" hidden="false" customHeight="true" outlineLevel="0" collapsed="false">
      <c r="A9" s="267" t="str">
        <f aca="false">'B2-FinPerf SC'!A10</f>
        <v>Corporate services</v>
      </c>
      <c r="B9" s="444"/>
      <c r="C9" s="320"/>
      <c r="D9" s="320"/>
      <c r="E9" s="320"/>
      <c r="F9" s="320"/>
      <c r="G9" s="320"/>
      <c r="H9" s="835"/>
      <c r="I9" s="327"/>
      <c r="J9" s="320"/>
      <c r="K9" s="320"/>
      <c r="L9" s="320"/>
      <c r="M9" s="320"/>
      <c r="N9" s="969" t="n">
        <f aca="false">P9-SUM(C9:M9)</f>
        <v>306499</v>
      </c>
      <c r="O9" s="1006" t="n">
        <f aca="false">SUM(C9:N9)</f>
        <v>306499</v>
      </c>
      <c r="P9" s="345" t="n">
        <f aca="false">'B2-FinPerf SC'!K10</f>
        <v>306499</v>
      </c>
      <c r="Q9" s="198" t="n">
        <f aca="false">'B2-FinPerf SC'!L10</f>
        <v>116486</v>
      </c>
      <c r="R9" s="199" t="n">
        <f aca="false">'B2-FinPerf SC'!M10</f>
        <v>122195</v>
      </c>
      <c r="S9" s="206"/>
    </row>
    <row r="10" customFormat="false" ht="12.75" hidden="false" customHeight="true" outlineLevel="0" collapsed="false">
      <c r="A10" s="263" t="str">
        <f aca="false">'B2-FinPerf SC'!A11</f>
        <v>Community and public safety</v>
      </c>
      <c r="B10" s="444"/>
      <c r="C10" s="265" t="n">
        <f aca="false">SUM(C11:C15)</f>
        <v>0</v>
      </c>
      <c r="D10" s="265" t="n">
        <f aca="false">SUM(D11:D15)</f>
        <v>0</v>
      </c>
      <c r="E10" s="265" t="n">
        <f aca="false">SUM(E11:E15)</f>
        <v>0</v>
      </c>
      <c r="F10" s="265" t="n">
        <f aca="false">SUM(F11:F15)</f>
        <v>0</v>
      </c>
      <c r="G10" s="265" t="n">
        <f aca="false">SUM(G11:G15)</f>
        <v>0</v>
      </c>
      <c r="H10" s="1023" t="n">
        <f aca="false">SUM(H11:H15)</f>
        <v>0</v>
      </c>
      <c r="I10" s="1024" t="n">
        <f aca="false">SUM(I11:I15)</f>
        <v>0</v>
      </c>
      <c r="J10" s="265" t="n">
        <f aca="false">SUM(J11:J15)</f>
        <v>0</v>
      </c>
      <c r="K10" s="265" t="n">
        <f aca="false">SUM(K11:K15)</f>
        <v>0</v>
      </c>
      <c r="L10" s="265" t="n">
        <f aca="false">SUM(L11:L15)</f>
        <v>0</v>
      </c>
      <c r="M10" s="265" t="n">
        <f aca="false">SUM(M11:M15)</f>
        <v>0</v>
      </c>
      <c r="N10" s="980" t="n">
        <f aca="false">P10-SUM(C10:M10)</f>
        <v>2498935</v>
      </c>
      <c r="O10" s="1025" t="n">
        <f aca="false">SUM(C10:N10)</f>
        <v>2498935</v>
      </c>
      <c r="P10" s="427" t="n">
        <f aca="false">'B2-FinPerf SC'!K11</f>
        <v>2498935</v>
      </c>
      <c r="Q10" s="218" t="n">
        <f aca="false">'B2-FinPerf SC'!L11</f>
        <v>3005489</v>
      </c>
      <c r="R10" s="219" t="n">
        <f aca="false">'B2-FinPerf SC'!M11</f>
        <v>3185164</v>
      </c>
      <c r="S10" s="206"/>
    </row>
    <row r="11" customFormat="false" ht="12.75" hidden="false" customHeight="true" outlineLevel="0" collapsed="false">
      <c r="A11" s="267" t="str">
        <f aca="false">'B2-FinPerf SC'!A12</f>
        <v>Community and social services</v>
      </c>
      <c r="B11" s="444"/>
      <c r="C11" s="320"/>
      <c r="D11" s="320"/>
      <c r="E11" s="320"/>
      <c r="F11" s="320"/>
      <c r="G11" s="320"/>
      <c r="H11" s="835"/>
      <c r="I11" s="327"/>
      <c r="J11" s="320"/>
      <c r="K11" s="320"/>
      <c r="L11" s="320"/>
      <c r="M11" s="320"/>
      <c r="N11" s="969" t="n">
        <f aca="false">P11-SUM(C11:M11)</f>
        <v>699683</v>
      </c>
      <c r="O11" s="1006" t="n">
        <f aca="false">SUM(C11:N11)</f>
        <v>699683</v>
      </c>
      <c r="P11" s="345" t="n">
        <f aca="false">'B2-FinPerf SC'!K12</f>
        <v>699683</v>
      </c>
      <c r="Q11" s="198" t="n">
        <f aca="false">'B2-FinPerf SC'!L12</f>
        <v>1141717</v>
      </c>
      <c r="R11" s="199" t="n">
        <f aca="false">'B2-FinPerf SC'!M12</f>
        <v>1229925</v>
      </c>
      <c r="S11" s="206"/>
    </row>
    <row r="12" customFormat="false" ht="12.75" hidden="false" customHeight="true" outlineLevel="0" collapsed="false">
      <c r="A12" s="267" t="str">
        <f aca="false">'B2-FinPerf SC'!A13</f>
        <v>Sport and recreation</v>
      </c>
      <c r="B12" s="444"/>
      <c r="C12" s="320"/>
      <c r="D12" s="320"/>
      <c r="E12" s="320"/>
      <c r="F12" s="320"/>
      <c r="G12" s="320"/>
      <c r="H12" s="835"/>
      <c r="I12" s="327"/>
      <c r="J12" s="320"/>
      <c r="K12" s="320"/>
      <c r="L12" s="320"/>
      <c r="M12" s="320"/>
      <c r="N12" s="969" t="n">
        <f aca="false">P12-SUM(C12:M12)</f>
        <v>-1</v>
      </c>
      <c r="O12" s="1006" t="n">
        <f aca="false">SUM(C12:N12)</f>
        <v>-1</v>
      </c>
      <c r="P12" s="345" t="n">
        <f aca="false">'B2-FinPerf SC'!K13</f>
        <v>-1</v>
      </c>
      <c r="Q12" s="198" t="n">
        <f aca="false">'B2-FinPerf SC'!L13</f>
        <v>10172</v>
      </c>
      <c r="R12" s="199" t="n">
        <f aca="false">'B2-FinPerf SC'!M13</f>
        <v>10670</v>
      </c>
      <c r="S12" s="206"/>
    </row>
    <row r="13" customFormat="false" ht="12.75" hidden="false" customHeight="true" outlineLevel="0" collapsed="false">
      <c r="A13" s="267" t="str">
        <f aca="false">'B2-FinPerf SC'!A14</f>
        <v>Public safety</v>
      </c>
      <c r="B13" s="444"/>
      <c r="C13" s="320"/>
      <c r="D13" s="320"/>
      <c r="E13" s="320"/>
      <c r="F13" s="320"/>
      <c r="G13" s="320"/>
      <c r="H13" s="835"/>
      <c r="I13" s="327"/>
      <c r="J13" s="320"/>
      <c r="K13" s="320"/>
      <c r="L13" s="320"/>
      <c r="M13" s="320"/>
      <c r="N13" s="969" t="n">
        <f aca="false">P13-SUM(C13:M13)</f>
        <v>1799253</v>
      </c>
      <c r="O13" s="1006" t="n">
        <f aca="false">SUM(C13:N13)</f>
        <v>1799253</v>
      </c>
      <c r="P13" s="345" t="n">
        <f aca="false">'B2-FinPerf SC'!K14</f>
        <v>1799253</v>
      </c>
      <c r="Q13" s="198" t="n">
        <f aca="false">'B2-FinPerf SC'!L14</f>
        <v>1853600</v>
      </c>
      <c r="R13" s="199" t="n">
        <f aca="false">'B2-FinPerf SC'!M14</f>
        <v>1944569</v>
      </c>
      <c r="S13" s="206"/>
    </row>
    <row r="14" customFormat="false" ht="12.75" hidden="false" customHeight="true" outlineLevel="0" collapsed="false">
      <c r="A14" s="267" t="str">
        <f aca="false">'B2-FinPerf SC'!A15</f>
        <v>Housing</v>
      </c>
      <c r="B14" s="444"/>
      <c r="C14" s="320"/>
      <c r="D14" s="320"/>
      <c r="E14" s="320"/>
      <c r="F14" s="320"/>
      <c r="G14" s="320"/>
      <c r="H14" s="835"/>
      <c r="I14" s="327"/>
      <c r="J14" s="320"/>
      <c r="K14" s="320"/>
      <c r="L14" s="320"/>
      <c r="M14" s="320"/>
      <c r="N14" s="969" t="n">
        <f aca="false">P14-SUM(C14:M14)</f>
        <v>0</v>
      </c>
      <c r="O14" s="1006" t="n">
        <f aca="false">SUM(C14:N14)</f>
        <v>0</v>
      </c>
      <c r="P14" s="345" t="n">
        <f aca="false">'B2-FinPerf SC'!K15</f>
        <v>0</v>
      </c>
      <c r="Q14" s="198" t="n">
        <f aca="false">'B2-FinPerf SC'!L15</f>
        <v>0</v>
      </c>
      <c r="R14" s="199" t="n">
        <f aca="false">'B2-FinPerf SC'!M15</f>
        <v>0</v>
      </c>
      <c r="S14" s="206"/>
    </row>
    <row r="15" customFormat="false" ht="12.75" hidden="false" customHeight="true" outlineLevel="0" collapsed="false">
      <c r="A15" s="267" t="str">
        <f aca="false">'B2-FinPerf SC'!A16</f>
        <v>Health</v>
      </c>
      <c r="B15" s="444"/>
      <c r="C15" s="487"/>
      <c r="D15" s="487"/>
      <c r="E15" s="487"/>
      <c r="F15" s="487"/>
      <c r="G15" s="487"/>
      <c r="H15" s="1026"/>
      <c r="I15" s="1027"/>
      <c r="J15" s="487"/>
      <c r="K15" s="487"/>
      <c r="L15" s="487"/>
      <c r="M15" s="487"/>
      <c r="N15" s="969" t="n">
        <f aca="false">P15-SUM(C15:M15)</f>
        <v>0</v>
      </c>
      <c r="O15" s="1006" t="n">
        <f aca="false">SUM(C15:N15)</f>
        <v>0</v>
      </c>
      <c r="P15" s="345" t="n">
        <f aca="false">'B2-FinPerf SC'!K16</f>
        <v>0</v>
      </c>
      <c r="Q15" s="198" t="n">
        <f aca="false">'B2-FinPerf SC'!L16</f>
        <v>0</v>
      </c>
      <c r="R15" s="199" t="n">
        <f aca="false">'B2-FinPerf SC'!M16</f>
        <v>0</v>
      </c>
      <c r="S15" s="206"/>
    </row>
    <row r="16" customFormat="false" ht="12.75" hidden="false" customHeight="true" outlineLevel="0" collapsed="false">
      <c r="A16" s="263" t="str">
        <f aca="false">'B2-FinPerf SC'!A17</f>
        <v>Economic and environmental services</v>
      </c>
      <c r="B16" s="444"/>
      <c r="C16" s="265" t="n">
        <f aca="false">SUM(C17:C19)</f>
        <v>0</v>
      </c>
      <c r="D16" s="265" t="n">
        <f aca="false">SUM(D17:D19)</f>
        <v>0</v>
      </c>
      <c r="E16" s="265" t="n">
        <f aca="false">SUM(E17:E19)</f>
        <v>0</v>
      </c>
      <c r="F16" s="265" t="n">
        <f aca="false">SUM(F17:F19)</f>
        <v>0</v>
      </c>
      <c r="G16" s="265" t="n">
        <f aca="false">SUM(G17:G19)</f>
        <v>0</v>
      </c>
      <c r="H16" s="1023" t="n">
        <f aca="false">SUM(H17:H19)</f>
        <v>0</v>
      </c>
      <c r="I16" s="1024" t="n">
        <f aca="false">SUM(I17:I19)</f>
        <v>0</v>
      </c>
      <c r="J16" s="265" t="n">
        <f aca="false">SUM(J17:J19)</f>
        <v>0</v>
      </c>
      <c r="K16" s="265" t="n">
        <f aca="false">SUM(K17:K19)</f>
        <v>0</v>
      </c>
      <c r="L16" s="265" t="n">
        <f aca="false">SUM(L17:L19)</f>
        <v>0</v>
      </c>
      <c r="M16" s="265" t="n">
        <f aca="false">SUM(M17:M19)</f>
        <v>0</v>
      </c>
      <c r="N16" s="980" t="n">
        <f aca="false">P16-SUM(C16:M16)</f>
        <v>1200501</v>
      </c>
      <c r="O16" s="1025" t="n">
        <f aca="false">SUM(C16:N16)</f>
        <v>1200501</v>
      </c>
      <c r="P16" s="427" t="n">
        <f aca="false">'B2-FinPerf SC'!K17</f>
        <v>1200501</v>
      </c>
      <c r="Q16" s="218" t="n">
        <f aca="false">'B2-FinPerf SC'!L17</f>
        <v>1055922</v>
      </c>
      <c r="R16" s="219" t="n">
        <f aca="false">'B2-FinPerf SC'!M17</f>
        <v>1108166</v>
      </c>
      <c r="S16" s="206"/>
    </row>
    <row r="17" customFormat="false" ht="12.75" hidden="false" customHeight="true" outlineLevel="0" collapsed="false">
      <c r="A17" s="267" t="str">
        <f aca="false">'B2-FinPerf SC'!A18</f>
        <v>Planning and development</v>
      </c>
      <c r="B17" s="444"/>
      <c r="C17" s="320"/>
      <c r="D17" s="320"/>
      <c r="E17" s="320"/>
      <c r="F17" s="320"/>
      <c r="G17" s="320"/>
      <c r="H17" s="835"/>
      <c r="I17" s="327"/>
      <c r="J17" s="320"/>
      <c r="K17" s="320"/>
      <c r="L17" s="320"/>
      <c r="M17" s="320"/>
      <c r="N17" s="969" t="n">
        <f aca="false">P17-SUM(C17:M17)</f>
        <v>187000</v>
      </c>
      <c r="O17" s="1006" t="n">
        <f aca="false">SUM(C17:N17)</f>
        <v>187000</v>
      </c>
      <c r="P17" s="345" t="n">
        <f aca="false">'B2-FinPerf SC'!K18</f>
        <v>187000</v>
      </c>
      <c r="Q17" s="198" t="n">
        <f aca="false">'B2-FinPerf SC'!L18</f>
        <v>5910</v>
      </c>
      <c r="R17" s="199" t="n">
        <f aca="false">'B2-FinPerf SC'!M18</f>
        <v>6200</v>
      </c>
      <c r="S17" s="206"/>
    </row>
    <row r="18" customFormat="false" ht="12.75" hidden="false" customHeight="true" outlineLevel="0" collapsed="false">
      <c r="A18" s="267" t="str">
        <f aca="false">'B2-FinPerf SC'!A19</f>
        <v>Road transport</v>
      </c>
      <c r="B18" s="444"/>
      <c r="C18" s="320"/>
      <c r="D18" s="320"/>
      <c r="E18" s="320"/>
      <c r="F18" s="320"/>
      <c r="G18" s="320"/>
      <c r="H18" s="835"/>
      <c r="I18" s="327"/>
      <c r="J18" s="320"/>
      <c r="K18" s="320"/>
      <c r="L18" s="320"/>
      <c r="M18" s="320"/>
      <c r="N18" s="969" t="n">
        <f aca="false">P18-SUM(C18:M18)</f>
        <v>1013501</v>
      </c>
      <c r="O18" s="1006" t="n">
        <f aca="false">SUM(C18:N18)</f>
        <v>1013501</v>
      </c>
      <c r="P18" s="345" t="n">
        <f aca="false">'B2-FinPerf SC'!K19</f>
        <v>1013501</v>
      </c>
      <c r="Q18" s="198" t="n">
        <f aca="false">'B2-FinPerf SC'!L19</f>
        <v>1050012</v>
      </c>
      <c r="R18" s="199" t="n">
        <f aca="false">'B2-FinPerf SC'!M19</f>
        <v>1101966</v>
      </c>
      <c r="S18" s="206"/>
    </row>
    <row r="19" customFormat="false" ht="12.75" hidden="false" customHeight="true" outlineLevel="0" collapsed="false">
      <c r="A19" s="267" t="str">
        <f aca="false">'B2-FinPerf SC'!A20</f>
        <v>Environmental protection</v>
      </c>
      <c r="B19" s="444"/>
      <c r="C19" s="320"/>
      <c r="D19" s="320"/>
      <c r="E19" s="320"/>
      <c r="F19" s="320"/>
      <c r="G19" s="320"/>
      <c r="H19" s="835"/>
      <c r="I19" s="327"/>
      <c r="J19" s="320"/>
      <c r="K19" s="320"/>
      <c r="L19" s="320"/>
      <c r="M19" s="320"/>
      <c r="N19" s="969" t="n">
        <f aca="false">P19-SUM(C19:M19)</f>
        <v>0</v>
      </c>
      <c r="O19" s="1006" t="n">
        <f aca="false">SUM(C19:N19)</f>
        <v>0</v>
      </c>
      <c r="P19" s="345" t="n">
        <f aca="false">'B2-FinPerf SC'!K20</f>
        <v>0</v>
      </c>
      <c r="Q19" s="198" t="n">
        <f aca="false">'B2-FinPerf SC'!L20</f>
        <v>0</v>
      </c>
      <c r="R19" s="199" t="n">
        <f aca="false">'B2-FinPerf SC'!M20</f>
        <v>0</v>
      </c>
      <c r="S19" s="206"/>
    </row>
    <row r="20" customFormat="false" ht="12.75" hidden="false" customHeight="true" outlineLevel="0" collapsed="false">
      <c r="A20" s="263" t="str">
        <f aca="false">'B2-FinPerf SC'!A21</f>
        <v>Trading services</v>
      </c>
      <c r="B20" s="444"/>
      <c r="C20" s="265" t="n">
        <f aca="false">SUM(C21:C24)</f>
        <v>0</v>
      </c>
      <c r="D20" s="265" t="n">
        <f aca="false">SUM(D21:D24)</f>
        <v>0</v>
      </c>
      <c r="E20" s="265" t="n">
        <f aca="false">SUM(E21:E24)</f>
        <v>0</v>
      </c>
      <c r="F20" s="265" t="n">
        <f aca="false">SUM(F21:F24)</f>
        <v>0</v>
      </c>
      <c r="G20" s="265" t="n">
        <f aca="false">SUM(G21:G24)</f>
        <v>0</v>
      </c>
      <c r="H20" s="1023" t="n">
        <f aca="false">SUM(H21:H24)</f>
        <v>0</v>
      </c>
      <c r="I20" s="1024" t="n">
        <f aca="false">SUM(I21:I24)</f>
        <v>0</v>
      </c>
      <c r="J20" s="265" t="n">
        <f aca="false">SUM(J21:J24)</f>
        <v>0</v>
      </c>
      <c r="K20" s="265" t="n">
        <f aca="false">SUM(K21:K24)</f>
        <v>0</v>
      </c>
      <c r="L20" s="265" t="n">
        <f aca="false">SUM(L21:L24)</f>
        <v>0</v>
      </c>
      <c r="M20" s="265" t="n">
        <f aca="false">SUM(M21:M24)</f>
        <v>0</v>
      </c>
      <c r="N20" s="980" t="n">
        <f aca="false">P20-SUM(C20:M20)</f>
        <v>110531904</v>
      </c>
      <c r="O20" s="1025" t="n">
        <f aca="false">SUM(C20:N20)</f>
        <v>110531904</v>
      </c>
      <c r="P20" s="427" t="n">
        <f aca="false">'B2-FinPerf SC'!K21</f>
        <v>110531904</v>
      </c>
      <c r="Q20" s="218" t="n">
        <f aca="false">'B2-FinPerf SC'!L21</f>
        <v>125660481</v>
      </c>
      <c r="R20" s="219" t="n">
        <f aca="false">'B2-FinPerf SC'!M21</f>
        <v>135642142</v>
      </c>
      <c r="S20" s="206"/>
    </row>
    <row r="21" customFormat="false" ht="12.75" hidden="false" customHeight="true" outlineLevel="0" collapsed="false">
      <c r="A21" s="267" t="str">
        <f aca="false">'B2-FinPerf SC'!A22</f>
        <v>Electricity</v>
      </c>
      <c r="B21" s="444"/>
      <c r="C21" s="320"/>
      <c r="D21" s="320"/>
      <c r="E21" s="320"/>
      <c r="F21" s="320"/>
      <c r="G21" s="320"/>
      <c r="H21" s="835"/>
      <c r="I21" s="327"/>
      <c r="J21" s="320"/>
      <c r="K21" s="320"/>
      <c r="L21" s="320"/>
      <c r="M21" s="320"/>
      <c r="N21" s="969" t="n">
        <f aca="false">P21-SUM(C21:M21)</f>
        <v>50792976</v>
      </c>
      <c r="O21" s="1006" t="n">
        <f aca="false">SUM(C21:N21)</f>
        <v>50792976</v>
      </c>
      <c r="P21" s="345" t="n">
        <f aca="false">'B2-FinPerf SC'!K22</f>
        <v>50792976</v>
      </c>
      <c r="Q21" s="198" t="n">
        <f aca="false">'B2-FinPerf SC'!L22</f>
        <v>63261174</v>
      </c>
      <c r="R21" s="199" t="n">
        <f aca="false">'B2-FinPerf SC'!M22</f>
        <v>69382715</v>
      </c>
      <c r="S21" s="206"/>
    </row>
    <row r="22" customFormat="false" ht="12.75" hidden="false" customHeight="true" outlineLevel="0" collapsed="false">
      <c r="A22" s="267" t="str">
        <f aca="false">'B2-FinPerf SC'!A23</f>
        <v>Water</v>
      </c>
      <c r="B22" s="444"/>
      <c r="C22" s="320"/>
      <c r="D22" s="320"/>
      <c r="E22" s="320"/>
      <c r="F22" s="320"/>
      <c r="G22" s="320"/>
      <c r="H22" s="835"/>
      <c r="I22" s="327"/>
      <c r="J22" s="320"/>
      <c r="K22" s="320"/>
      <c r="L22" s="320"/>
      <c r="M22" s="320"/>
      <c r="N22" s="969" t="n">
        <f aca="false">P22-SUM(C22:M22)</f>
        <v>29179510</v>
      </c>
      <c r="O22" s="1006" t="n">
        <f aca="false">SUM(C22:N22)</f>
        <v>29179510</v>
      </c>
      <c r="P22" s="345" t="n">
        <f aca="false">'B2-FinPerf SC'!K23</f>
        <v>29179510</v>
      </c>
      <c r="Q22" s="198" t="n">
        <f aca="false">'B2-FinPerf SC'!L23</f>
        <v>31200546</v>
      </c>
      <c r="R22" s="199" t="n">
        <f aca="false">'B2-FinPerf SC'!M23</f>
        <v>33388354</v>
      </c>
      <c r="S22" s="206"/>
    </row>
    <row r="23" customFormat="false" ht="12.75" hidden="false" customHeight="true" outlineLevel="0" collapsed="false">
      <c r="A23" s="267" t="str">
        <f aca="false">'B2-FinPerf SC'!A24</f>
        <v>Waste water management</v>
      </c>
      <c r="B23" s="444"/>
      <c r="C23" s="487"/>
      <c r="D23" s="487"/>
      <c r="E23" s="487"/>
      <c r="F23" s="487"/>
      <c r="G23" s="487"/>
      <c r="H23" s="1026"/>
      <c r="I23" s="1027"/>
      <c r="J23" s="487"/>
      <c r="K23" s="487"/>
      <c r="L23" s="487"/>
      <c r="M23" s="487"/>
      <c r="N23" s="969" t="n">
        <f aca="false">P23-SUM(C23:M23)</f>
        <v>20980378</v>
      </c>
      <c r="O23" s="1006" t="n">
        <f aca="false">SUM(C23:N23)</f>
        <v>20980378</v>
      </c>
      <c r="P23" s="345" t="n">
        <f aca="false">'B2-FinPerf SC'!K24</f>
        <v>20980378</v>
      </c>
      <c r="Q23" s="198" t="n">
        <f aca="false">'B2-FinPerf SC'!L24</f>
        <v>21519724</v>
      </c>
      <c r="R23" s="199" t="n">
        <f aca="false">'B2-FinPerf SC'!M24</f>
        <v>22676424</v>
      </c>
      <c r="S23" s="206"/>
    </row>
    <row r="24" customFormat="false" ht="12.75" hidden="false" customHeight="true" outlineLevel="0" collapsed="false">
      <c r="A24" s="267" t="str">
        <f aca="false">'B2-FinPerf SC'!A25</f>
        <v>Waste management</v>
      </c>
      <c r="B24" s="444"/>
      <c r="C24" s="320"/>
      <c r="D24" s="320"/>
      <c r="E24" s="320"/>
      <c r="F24" s="320"/>
      <c r="G24" s="320"/>
      <c r="H24" s="835"/>
      <c r="I24" s="327"/>
      <c r="J24" s="320"/>
      <c r="K24" s="320"/>
      <c r="L24" s="320"/>
      <c r="M24" s="320"/>
      <c r="N24" s="969" t="n">
        <f aca="false">P24-SUM(C24:M24)</f>
        <v>9579040</v>
      </c>
      <c r="O24" s="1006" t="n">
        <f aca="false">SUM(C24:N24)</f>
        <v>9579040</v>
      </c>
      <c r="P24" s="345" t="n">
        <f aca="false">'B2-FinPerf SC'!K25</f>
        <v>9579040</v>
      </c>
      <c r="Q24" s="198" t="n">
        <f aca="false">'B2-FinPerf SC'!L25</f>
        <v>9679037</v>
      </c>
      <c r="R24" s="199" t="n">
        <f aca="false">'B2-FinPerf SC'!M25</f>
        <v>10194649</v>
      </c>
      <c r="S24" s="206"/>
    </row>
    <row r="25" customFormat="false" ht="12.75" hidden="false" customHeight="true" outlineLevel="0" collapsed="false">
      <c r="A25" s="263" t="str">
        <f aca="false">'B2-FinPerf SC'!A26</f>
        <v>Other</v>
      </c>
      <c r="B25" s="444"/>
      <c r="C25" s="1028"/>
      <c r="D25" s="1028"/>
      <c r="E25" s="1028"/>
      <c r="F25" s="1028"/>
      <c r="G25" s="1028"/>
      <c r="H25" s="1029"/>
      <c r="I25" s="1030"/>
      <c r="J25" s="1028"/>
      <c r="K25" s="1028"/>
      <c r="L25" s="1028"/>
      <c r="M25" s="1028"/>
      <c r="N25" s="980" t="n">
        <f aca="false">P25-SUM(C25:M25)</f>
        <v>0</v>
      </c>
      <c r="O25" s="1025" t="n">
        <f aca="false">SUM(C25:N25)</f>
        <v>0</v>
      </c>
      <c r="P25" s="427" t="n">
        <f aca="false">'B2-FinPerf SC'!K26</f>
        <v>0</v>
      </c>
      <c r="Q25" s="218" t="n">
        <f aca="false">'B2-FinPerf SC'!L26</f>
        <v>0</v>
      </c>
      <c r="R25" s="219" t="n">
        <f aca="false">'B2-FinPerf SC'!M26</f>
        <v>0</v>
      </c>
      <c r="S25" s="206"/>
    </row>
    <row r="26" customFormat="false" ht="12.75" hidden="false" customHeight="true" outlineLevel="0" collapsed="false">
      <c r="A26" s="455" t="s">
        <v>873</v>
      </c>
      <c r="B26" s="455"/>
      <c r="C26" s="1031" t="n">
        <f aca="false">C6+C10+C16+C20+C25</f>
        <v>0</v>
      </c>
      <c r="D26" s="1031" t="n">
        <f aca="false">D6+D10+D16+D20+D25</f>
        <v>0</v>
      </c>
      <c r="E26" s="282" t="n">
        <f aca="false">E6+E10+E16+E20+E25</f>
        <v>0</v>
      </c>
      <c r="F26" s="282" t="n">
        <f aca="false">F6+F10+F16+F20+F25</f>
        <v>0</v>
      </c>
      <c r="G26" s="282" t="n">
        <f aca="false">G6+G10+G16+G20+G25</f>
        <v>0</v>
      </c>
      <c r="H26" s="1032" t="n">
        <f aca="false">H6+H10+H16+H20+H25</f>
        <v>0</v>
      </c>
      <c r="I26" s="275" t="n">
        <f aca="false">I6+I10+I16+I20+I25</f>
        <v>0</v>
      </c>
      <c r="J26" s="282" t="n">
        <f aca="false">J6+J10+J16+J20+J25</f>
        <v>0</v>
      </c>
      <c r="K26" s="282" t="n">
        <f aca="false">K6+K10+K16+K20+K25</f>
        <v>0</v>
      </c>
      <c r="L26" s="282" t="n">
        <f aca="false">L6+L10+L16+L20+L25</f>
        <v>0</v>
      </c>
      <c r="M26" s="282" t="n">
        <f aca="false">M6+M10+M16+M20+M25</f>
        <v>0</v>
      </c>
      <c r="N26" s="1033" t="n">
        <f aca="false">N6+N10+N16+N20+N25</f>
        <v>178867355</v>
      </c>
      <c r="O26" s="1034" t="n">
        <f aca="false">O6+O10+O16+O20+O25</f>
        <v>178867355</v>
      </c>
      <c r="P26" s="275" t="n">
        <f aca="false">P6+P10+P16+P20+P25</f>
        <v>178867355</v>
      </c>
      <c r="Q26" s="276" t="n">
        <f aca="false">Q6+Q10+Q16+Q20+Q25</f>
        <v>197288115</v>
      </c>
      <c r="R26" s="277" t="n">
        <f aca="false">R6+R10+R16+R20+R25</f>
        <v>213025168</v>
      </c>
      <c r="S26" s="206"/>
    </row>
    <row r="27" customFormat="false" ht="5.1" hidden="false" customHeight="true" outlineLevel="0" collapsed="false">
      <c r="A27" s="278"/>
      <c r="B27" s="444"/>
      <c r="C27" s="345"/>
      <c r="D27" s="198"/>
      <c r="E27" s="198"/>
      <c r="F27" s="198"/>
      <c r="G27" s="198"/>
      <c r="H27" s="969"/>
      <c r="I27" s="345"/>
      <c r="J27" s="198"/>
      <c r="K27" s="198"/>
      <c r="L27" s="198"/>
      <c r="M27" s="198"/>
      <c r="N27" s="969"/>
      <c r="O27" s="1006"/>
      <c r="P27" s="345"/>
      <c r="Q27" s="198"/>
      <c r="R27" s="199"/>
      <c r="S27" s="206"/>
    </row>
    <row r="28" customFormat="false" ht="12.75" hidden="false" customHeight="true" outlineLevel="0" collapsed="false">
      <c r="A28" s="260" t="s">
        <v>874</v>
      </c>
      <c r="B28" s="444"/>
      <c r="C28" s="345"/>
      <c r="D28" s="198"/>
      <c r="E28" s="198"/>
      <c r="F28" s="198"/>
      <c r="G28" s="198"/>
      <c r="H28" s="969"/>
      <c r="I28" s="345"/>
      <c r="J28" s="198"/>
      <c r="K28" s="198"/>
      <c r="L28" s="198"/>
      <c r="M28" s="198"/>
      <c r="N28" s="969"/>
      <c r="O28" s="1006"/>
      <c r="P28" s="345"/>
      <c r="Q28" s="198"/>
      <c r="R28" s="199"/>
      <c r="S28" s="206"/>
    </row>
    <row r="29" customFormat="false" ht="12.75" hidden="false" customHeight="true" outlineLevel="0" collapsed="false">
      <c r="A29" s="263" t="str">
        <f aca="false">A6</f>
        <v>Governance and administration</v>
      </c>
      <c r="B29" s="444"/>
      <c r="C29" s="265" t="n">
        <f aca="false">SUM(C30:C32)</f>
        <v>0</v>
      </c>
      <c r="D29" s="265" t="n">
        <f aca="false">SUM(D30:D32)</f>
        <v>0</v>
      </c>
      <c r="E29" s="265" t="n">
        <f aca="false">SUM(E30:E32)</f>
        <v>0</v>
      </c>
      <c r="F29" s="265" t="n">
        <f aca="false">SUM(F30:F32)</f>
        <v>0</v>
      </c>
      <c r="G29" s="265" t="n">
        <f aca="false">SUM(G30:G32)</f>
        <v>0</v>
      </c>
      <c r="H29" s="1023" t="n">
        <f aca="false">SUM(H30:H32)</f>
        <v>0</v>
      </c>
      <c r="I29" s="1024" t="n">
        <f aca="false">SUM(I30:I32)</f>
        <v>0</v>
      </c>
      <c r="J29" s="265" t="n">
        <f aca="false">SUM(J30:J32)</f>
        <v>0</v>
      </c>
      <c r="K29" s="265" t="n">
        <f aca="false">SUM(K30:K32)</f>
        <v>0</v>
      </c>
      <c r="L29" s="265" t="n">
        <f aca="false">SUM(L30:L32)</f>
        <v>0</v>
      </c>
      <c r="M29" s="265" t="n">
        <f aca="false">SUM(M30:M32)</f>
        <v>0</v>
      </c>
      <c r="N29" s="980" t="n">
        <f aca="false">P29-SUM(C29:M29)</f>
        <v>68132061</v>
      </c>
      <c r="O29" s="1025" t="n">
        <f aca="false">SUM(C29:N29)</f>
        <v>68132061</v>
      </c>
      <c r="P29" s="427" t="n">
        <f aca="false">'B2-FinPerf SC'!K30</f>
        <v>68132061</v>
      </c>
      <c r="Q29" s="218" t="n">
        <f aca="false">'B2-FinPerf SC'!L30</f>
        <v>52493344</v>
      </c>
      <c r="R29" s="219" t="n">
        <f aca="false">'B2-FinPerf SC'!M30</f>
        <v>54668954</v>
      </c>
      <c r="S29" s="206"/>
    </row>
    <row r="30" customFormat="false" ht="12.75" hidden="false" customHeight="true" outlineLevel="0" collapsed="false">
      <c r="A30" s="267" t="str">
        <f aca="false">A7</f>
        <v>Executive and council</v>
      </c>
      <c r="B30" s="444"/>
      <c r="C30" s="320"/>
      <c r="D30" s="320"/>
      <c r="E30" s="320"/>
      <c r="F30" s="320"/>
      <c r="G30" s="320"/>
      <c r="H30" s="835"/>
      <c r="I30" s="327"/>
      <c r="J30" s="320"/>
      <c r="K30" s="320"/>
      <c r="L30" s="320"/>
      <c r="M30" s="320"/>
      <c r="N30" s="969" t="n">
        <f aca="false">P30-SUM(C30:M30)</f>
        <v>20025418</v>
      </c>
      <c r="O30" s="1006" t="n">
        <f aca="false">SUM(C30:N30)</f>
        <v>20025418</v>
      </c>
      <c r="P30" s="345" t="n">
        <f aca="false">'B2-FinPerf SC'!K31</f>
        <v>20025418</v>
      </c>
      <c r="Q30" s="198" t="n">
        <f aca="false">'B2-FinPerf SC'!L31</f>
        <v>24295464</v>
      </c>
      <c r="R30" s="199" t="n">
        <f aca="false">'B2-FinPerf SC'!M31</f>
        <v>24591321</v>
      </c>
      <c r="S30" s="206"/>
    </row>
    <row r="31" customFormat="false" ht="12.75" hidden="false" customHeight="true" outlineLevel="0" collapsed="false">
      <c r="A31" s="267" t="str">
        <f aca="false">A8</f>
        <v>Budget and treasury office</v>
      </c>
      <c r="B31" s="444"/>
      <c r="C31" s="487"/>
      <c r="D31" s="487"/>
      <c r="E31" s="487"/>
      <c r="F31" s="487"/>
      <c r="G31" s="487"/>
      <c r="H31" s="1026"/>
      <c r="I31" s="1027"/>
      <c r="J31" s="487"/>
      <c r="K31" s="487"/>
      <c r="L31" s="487"/>
      <c r="M31" s="487"/>
      <c r="N31" s="969" t="n">
        <f aca="false">P31-SUM(C31:M31)</f>
        <v>38375834</v>
      </c>
      <c r="O31" s="1006" t="n">
        <f aca="false">SUM(C31:N31)</f>
        <v>38375834</v>
      </c>
      <c r="P31" s="345" t="n">
        <f aca="false">'B2-FinPerf SC'!K32</f>
        <v>38375834</v>
      </c>
      <c r="Q31" s="198" t="n">
        <f aca="false">'B2-FinPerf SC'!L32</f>
        <v>16493984</v>
      </c>
      <c r="R31" s="199" t="n">
        <f aca="false">'B2-FinPerf SC'!M32</f>
        <v>17656467</v>
      </c>
      <c r="S31" s="206"/>
    </row>
    <row r="32" customFormat="false" ht="12.75" hidden="false" customHeight="true" outlineLevel="0" collapsed="false">
      <c r="A32" s="267" t="str">
        <f aca="false">A9</f>
        <v>Corporate services</v>
      </c>
      <c r="B32" s="444"/>
      <c r="C32" s="320"/>
      <c r="D32" s="320"/>
      <c r="E32" s="320"/>
      <c r="F32" s="320"/>
      <c r="G32" s="320"/>
      <c r="H32" s="835"/>
      <c r="I32" s="327"/>
      <c r="J32" s="320"/>
      <c r="K32" s="320"/>
      <c r="L32" s="320"/>
      <c r="M32" s="320"/>
      <c r="N32" s="969" t="n">
        <f aca="false">P32-SUM(C32:M32)</f>
        <v>9730809</v>
      </c>
      <c r="O32" s="1006" t="n">
        <f aca="false">SUM(C32:N32)</f>
        <v>9730809</v>
      </c>
      <c r="P32" s="345" t="n">
        <f aca="false">'B2-FinPerf SC'!K33</f>
        <v>9730809</v>
      </c>
      <c r="Q32" s="198" t="n">
        <f aca="false">'B2-FinPerf SC'!L33</f>
        <v>11703896</v>
      </c>
      <c r="R32" s="199" t="n">
        <f aca="false">'B2-FinPerf SC'!M33</f>
        <v>12421166</v>
      </c>
      <c r="S32" s="206"/>
    </row>
    <row r="33" customFormat="false" ht="12.75" hidden="false" customHeight="true" outlineLevel="0" collapsed="false">
      <c r="A33" s="263" t="str">
        <f aca="false">A10</f>
        <v>Community and public safety</v>
      </c>
      <c r="B33" s="444"/>
      <c r="C33" s="265" t="n">
        <f aca="false">SUM(C34:C38)</f>
        <v>0</v>
      </c>
      <c r="D33" s="265" t="n">
        <f aca="false">SUM(D34:D38)</f>
        <v>0</v>
      </c>
      <c r="E33" s="265" t="n">
        <f aca="false">SUM(E34:E38)</f>
        <v>0</v>
      </c>
      <c r="F33" s="265" t="n">
        <f aca="false">SUM(F34:F38)</f>
        <v>0</v>
      </c>
      <c r="G33" s="265" t="n">
        <f aca="false">SUM(G34:G38)</f>
        <v>0</v>
      </c>
      <c r="H33" s="1023" t="n">
        <f aca="false">SUM(H34:H38)</f>
        <v>0</v>
      </c>
      <c r="I33" s="1024" t="n">
        <f aca="false">SUM(I34:I38)</f>
        <v>0</v>
      </c>
      <c r="J33" s="265" t="n">
        <f aca="false">SUM(J34:J38)</f>
        <v>0</v>
      </c>
      <c r="K33" s="265" t="n">
        <f aca="false">SUM(K34:K38)</f>
        <v>0</v>
      </c>
      <c r="L33" s="265" t="n">
        <f aca="false">SUM(L34:L38)</f>
        <v>0</v>
      </c>
      <c r="M33" s="265" t="n">
        <f aca="false">SUM(M34:M38)</f>
        <v>0</v>
      </c>
      <c r="N33" s="980" t="n">
        <f aca="false">P33-SUM(C33:M33)</f>
        <v>9909588</v>
      </c>
      <c r="O33" s="1025" t="n">
        <f aca="false">SUM(C33:N33)</f>
        <v>9909588</v>
      </c>
      <c r="P33" s="427" t="n">
        <f aca="false">'B2-FinPerf SC'!K34</f>
        <v>9909588</v>
      </c>
      <c r="Q33" s="218" t="n">
        <f aca="false">'B2-FinPerf SC'!L34</f>
        <v>22866443</v>
      </c>
      <c r="R33" s="219" t="n">
        <f aca="false">'B2-FinPerf SC'!M34</f>
        <v>24619791</v>
      </c>
      <c r="S33" s="206"/>
    </row>
    <row r="34" customFormat="false" ht="12.75" hidden="false" customHeight="true" outlineLevel="0" collapsed="false">
      <c r="A34" s="267" t="str">
        <f aca="false">A11</f>
        <v>Community and social services</v>
      </c>
      <c r="B34" s="444"/>
      <c r="C34" s="320"/>
      <c r="D34" s="320"/>
      <c r="E34" s="320"/>
      <c r="F34" s="320"/>
      <c r="G34" s="320"/>
      <c r="H34" s="835"/>
      <c r="I34" s="327"/>
      <c r="J34" s="320"/>
      <c r="K34" s="320"/>
      <c r="L34" s="320"/>
      <c r="M34" s="320"/>
      <c r="N34" s="969" t="n">
        <f aca="false">P34-SUM(C34:M34)</f>
        <v>5502867</v>
      </c>
      <c r="O34" s="1006" t="n">
        <f aca="false">SUM(C34:N34)</f>
        <v>5502867</v>
      </c>
      <c r="P34" s="345" t="n">
        <f aca="false">'B2-FinPerf SC'!K35</f>
        <v>5502867</v>
      </c>
      <c r="Q34" s="198" t="n">
        <f aca="false">'B2-FinPerf SC'!L35</f>
        <v>5189663</v>
      </c>
      <c r="R34" s="199" t="n">
        <f aca="false">'B2-FinPerf SC'!M35</f>
        <v>5578228</v>
      </c>
      <c r="S34" s="206"/>
    </row>
    <row r="35" customFormat="false" ht="12.75" hidden="false" customHeight="true" outlineLevel="0" collapsed="false">
      <c r="A35" s="267" t="str">
        <f aca="false">A12</f>
        <v>Sport and recreation</v>
      </c>
      <c r="B35" s="444"/>
      <c r="C35" s="320"/>
      <c r="D35" s="320"/>
      <c r="E35" s="320"/>
      <c r="F35" s="320"/>
      <c r="G35" s="320"/>
      <c r="H35" s="835"/>
      <c r="I35" s="327"/>
      <c r="J35" s="320"/>
      <c r="K35" s="320"/>
      <c r="L35" s="320"/>
      <c r="M35" s="320"/>
      <c r="N35" s="969" t="n">
        <f aca="false">P35-SUM(C35:M35)</f>
        <v>1832746</v>
      </c>
      <c r="O35" s="1006" t="n">
        <f aca="false">SUM(C35:N35)</f>
        <v>1832746</v>
      </c>
      <c r="P35" s="345" t="n">
        <f aca="false">'B2-FinPerf SC'!K36</f>
        <v>1832746</v>
      </c>
      <c r="Q35" s="198" t="n">
        <f aca="false">'B2-FinPerf SC'!L36</f>
        <v>12492951</v>
      </c>
      <c r="R35" s="199" t="n">
        <f aca="false">'B2-FinPerf SC'!M36</f>
        <v>13495590</v>
      </c>
      <c r="S35" s="206"/>
    </row>
    <row r="36" customFormat="false" ht="12.75" hidden="false" customHeight="true" outlineLevel="0" collapsed="false">
      <c r="A36" s="267" t="str">
        <f aca="false">A13</f>
        <v>Public safety</v>
      </c>
      <c r="B36" s="444"/>
      <c r="C36" s="320"/>
      <c r="D36" s="320"/>
      <c r="E36" s="320"/>
      <c r="F36" s="320"/>
      <c r="G36" s="320"/>
      <c r="H36" s="835"/>
      <c r="I36" s="327"/>
      <c r="J36" s="320"/>
      <c r="K36" s="320"/>
      <c r="L36" s="320"/>
      <c r="M36" s="320"/>
      <c r="N36" s="969" t="n">
        <f aca="false">P36-SUM(C36:M36)</f>
        <v>2573976</v>
      </c>
      <c r="O36" s="1006" t="n">
        <f aca="false">SUM(C36:N36)</f>
        <v>2573976</v>
      </c>
      <c r="P36" s="345" t="n">
        <f aca="false">'B2-FinPerf SC'!K37</f>
        <v>2573976</v>
      </c>
      <c r="Q36" s="198" t="n">
        <f aca="false">'B2-FinPerf SC'!L37</f>
        <v>5183829</v>
      </c>
      <c r="R36" s="199" t="n">
        <f aca="false">'B2-FinPerf SC'!M37</f>
        <v>5545973</v>
      </c>
      <c r="S36" s="206"/>
    </row>
    <row r="37" customFormat="false" ht="12.75" hidden="false" customHeight="true" outlineLevel="0" collapsed="false">
      <c r="A37" s="267" t="str">
        <f aca="false">A14</f>
        <v>Housing</v>
      </c>
      <c r="B37" s="444"/>
      <c r="C37" s="320"/>
      <c r="D37" s="320"/>
      <c r="E37" s="320"/>
      <c r="F37" s="320"/>
      <c r="G37" s="320"/>
      <c r="H37" s="835"/>
      <c r="I37" s="327"/>
      <c r="J37" s="320"/>
      <c r="K37" s="320"/>
      <c r="L37" s="320"/>
      <c r="M37" s="320"/>
      <c r="N37" s="969" t="n">
        <f aca="false">P37-SUM(C37:M37)</f>
        <v>-1</v>
      </c>
      <c r="O37" s="1006" t="n">
        <f aca="false">SUM(C37:N37)</f>
        <v>-1</v>
      </c>
      <c r="P37" s="345" t="n">
        <f aca="false">'B2-FinPerf SC'!K38</f>
        <v>-1</v>
      </c>
      <c r="Q37" s="198" t="n">
        <f aca="false">'B2-FinPerf SC'!L38</f>
        <v>0</v>
      </c>
      <c r="R37" s="199" t="n">
        <f aca="false">'B2-FinPerf SC'!M38</f>
        <v>0</v>
      </c>
      <c r="S37" s="206"/>
    </row>
    <row r="38" customFormat="false" ht="12.75" hidden="false" customHeight="true" outlineLevel="0" collapsed="false">
      <c r="A38" s="267" t="str">
        <f aca="false">A15</f>
        <v>Health</v>
      </c>
      <c r="B38" s="444"/>
      <c r="C38" s="487"/>
      <c r="D38" s="487"/>
      <c r="E38" s="487"/>
      <c r="F38" s="487"/>
      <c r="G38" s="487"/>
      <c r="H38" s="1026"/>
      <c r="I38" s="1027"/>
      <c r="J38" s="487"/>
      <c r="K38" s="487"/>
      <c r="L38" s="487"/>
      <c r="M38" s="487"/>
      <c r="N38" s="969" t="n">
        <f aca="false">P38-SUM(C38:M38)</f>
        <v>0</v>
      </c>
      <c r="O38" s="1006"/>
      <c r="P38" s="345" t="n">
        <f aca="false">'B2-FinPerf SC'!K39</f>
        <v>0</v>
      </c>
      <c r="Q38" s="198" t="n">
        <f aca="false">'B2-FinPerf SC'!L39</f>
        <v>0</v>
      </c>
      <c r="R38" s="199" t="n">
        <f aca="false">'B2-FinPerf SC'!M39</f>
        <v>0</v>
      </c>
      <c r="S38" s="206"/>
    </row>
    <row r="39" customFormat="false" ht="12.75" hidden="false" customHeight="true" outlineLevel="0" collapsed="false">
      <c r="A39" s="263" t="str">
        <f aca="false">A16</f>
        <v>Economic and environmental services</v>
      </c>
      <c r="B39" s="444"/>
      <c r="C39" s="265" t="n">
        <f aca="false">SUM(C40:C42)</f>
        <v>0</v>
      </c>
      <c r="D39" s="265" t="n">
        <f aca="false">SUM(D40:D42)</f>
        <v>0</v>
      </c>
      <c r="E39" s="265" t="n">
        <f aca="false">SUM(E40:E42)</f>
        <v>0</v>
      </c>
      <c r="F39" s="265" t="n">
        <f aca="false">SUM(F40:F42)</f>
        <v>0</v>
      </c>
      <c r="G39" s="265" t="n">
        <f aca="false">SUM(G40:G42)</f>
        <v>0</v>
      </c>
      <c r="H39" s="1023" t="n">
        <f aca="false">SUM(H40:H42)</f>
        <v>0</v>
      </c>
      <c r="I39" s="1024" t="n">
        <f aca="false">SUM(I40:I42)</f>
        <v>0</v>
      </c>
      <c r="J39" s="265" t="n">
        <f aca="false">SUM(J40:J42)</f>
        <v>0</v>
      </c>
      <c r="K39" s="265" t="n">
        <f aca="false">SUM(K40:K42)</f>
        <v>0</v>
      </c>
      <c r="L39" s="265" t="n">
        <f aca="false">SUM(L40:L42)</f>
        <v>0</v>
      </c>
      <c r="M39" s="265" t="n">
        <f aca="false">SUM(M40:M42)</f>
        <v>0</v>
      </c>
      <c r="N39" s="980" t="n">
        <f aca="false">P39-SUM(C39:M39)</f>
        <v>11210486</v>
      </c>
      <c r="O39" s="1025"/>
      <c r="P39" s="427" t="n">
        <f aca="false">'B2-FinPerf SC'!K40</f>
        <v>11210486</v>
      </c>
      <c r="Q39" s="218" t="n">
        <f aca="false">'B2-FinPerf SC'!L40</f>
        <v>8491615</v>
      </c>
      <c r="R39" s="219" t="n">
        <f aca="false">'B2-FinPerf SC'!M40</f>
        <v>9783359</v>
      </c>
      <c r="S39" s="206"/>
    </row>
    <row r="40" customFormat="false" ht="12.75" hidden="false" customHeight="true" outlineLevel="0" collapsed="false">
      <c r="A40" s="267" t="str">
        <f aca="false">A17</f>
        <v>Planning and development</v>
      </c>
      <c r="B40" s="444"/>
      <c r="C40" s="320"/>
      <c r="D40" s="320"/>
      <c r="E40" s="320"/>
      <c r="F40" s="320"/>
      <c r="G40" s="320"/>
      <c r="H40" s="835"/>
      <c r="I40" s="327"/>
      <c r="J40" s="320"/>
      <c r="K40" s="320"/>
      <c r="L40" s="320"/>
      <c r="M40" s="320"/>
      <c r="N40" s="969" t="n">
        <f aca="false">P40-SUM(C40:M40)</f>
        <v>353502</v>
      </c>
      <c r="O40" s="1006"/>
      <c r="P40" s="345" t="n">
        <f aca="false">'B2-FinPerf SC'!K41</f>
        <v>353502</v>
      </c>
      <c r="Q40" s="198" t="n">
        <f aca="false">'B2-FinPerf SC'!L41</f>
        <v>337719</v>
      </c>
      <c r="R40" s="199" t="n">
        <f aca="false">'B2-FinPerf SC'!M41</f>
        <v>354266</v>
      </c>
      <c r="S40" s="206"/>
    </row>
    <row r="41" customFormat="false" ht="12.75" hidden="false" customHeight="true" outlineLevel="0" collapsed="false">
      <c r="A41" s="267" t="str">
        <f aca="false">A18</f>
        <v>Road transport</v>
      </c>
      <c r="B41" s="444"/>
      <c r="C41" s="320"/>
      <c r="D41" s="320"/>
      <c r="E41" s="320"/>
      <c r="F41" s="320"/>
      <c r="G41" s="320"/>
      <c r="H41" s="835"/>
      <c r="I41" s="327"/>
      <c r="J41" s="320"/>
      <c r="K41" s="320"/>
      <c r="L41" s="320"/>
      <c r="M41" s="320"/>
      <c r="N41" s="969" t="n">
        <f aca="false">P41-SUM(C41:M41)</f>
        <v>10856984</v>
      </c>
      <c r="O41" s="1006"/>
      <c r="P41" s="345" t="n">
        <f aca="false">'B2-FinPerf SC'!K42</f>
        <v>10856984</v>
      </c>
      <c r="Q41" s="198" t="n">
        <f aca="false">'B2-FinPerf SC'!L42</f>
        <v>8153896</v>
      </c>
      <c r="R41" s="199" t="n">
        <f aca="false">'B2-FinPerf SC'!M42</f>
        <v>9429093</v>
      </c>
      <c r="S41" s="206"/>
    </row>
    <row r="42" customFormat="false" ht="12.75" hidden="false" customHeight="true" outlineLevel="0" collapsed="false">
      <c r="A42" s="267" t="str">
        <f aca="false">A19</f>
        <v>Environmental protection</v>
      </c>
      <c r="B42" s="444"/>
      <c r="C42" s="320"/>
      <c r="D42" s="320"/>
      <c r="E42" s="320"/>
      <c r="F42" s="320"/>
      <c r="G42" s="320"/>
      <c r="H42" s="835"/>
      <c r="I42" s="327"/>
      <c r="J42" s="320"/>
      <c r="K42" s="320"/>
      <c r="L42" s="320"/>
      <c r="M42" s="320"/>
      <c r="N42" s="969" t="n">
        <f aca="false">P42-SUM(C42:M42)</f>
        <v>0</v>
      </c>
      <c r="O42" s="1006"/>
      <c r="P42" s="345" t="n">
        <f aca="false">'B2-FinPerf SC'!K43</f>
        <v>0</v>
      </c>
      <c r="Q42" s="198" t="n">
        <f aca="false">'B2-FinPerf SC'!L43</f>
        <v>0</v>
      </c>
      <c r="R42" s="199" t="n">
        <f aca="false">'B2-FinPerf SC'!M43</f>
        <v>0</v>
      </c>
      <c r="S42" s="206"/>
    </row>
    <row r="43" customFormat="false" ht="12.75" hidden="false" customHeight="true" outlineLevel="0" collapsed="false">
      <c r="A43" s="263" t="str">
        <f aca="false">A20</f>
        <v>Trading services</v>
      </c>
      <c r="B43" s="444"/>
      <c r="C43" s="265" t="n">
        <f aca="false">SUM(C44:C47)</f>
        <v>0</v>
      </c>
      <c r="D43" s="265" t="n">
        <f aca="false">SUM(D44:D47)</f>
        <v>0</v>
      </c>
      <c r="E43" s="265" t="n">
        <f aca="false">SUM(E44:E47)</f>
        <v>0</v>
      </c>
      <c r="F43" s="265" t="n">
        <f aca="false">SUM(F44:F47)</f>
        <v>0</v>
      </c>
      <c r="G43" s="265" t="n">
        <f aca="false">SUM(G44:G47)</f>
        <v>0</v>
      </c>
      <c r="H43" s="1023" t="n">
        <f aca="false">SUM(H44:H47)</f>
        <v>0</v>
      </c>
      <c r="I43" s="1024" t="n">
        <f aca="false">SUM(I44:I47)</f>
        <v>0</v>
      </c>
      <c r="J43" s="265" t="n">
        <f aca="false">SUM(J44:J47)</f>
        <v>0</v>
      </c>
      <c r="K43" s="265" t="n">
        <f aca="false">SUM(K44:K47)</f>
        <v>0</v>
      </c>
      <c r="L43" s="265" t="n">
        <f aca="false">SUM(L44:L47)</f>
        <v>0</v>
      </c>
      <c r="M43" s="265" t="n">
        <f aca="false">SUM(M44:M47)</f>
        <v>0</v>
      </c>
      <c r="N43" s="980" t="n">
        <f aca="false">P43-SUM(C43:M43)</f>
        <v>88749483</v>
      </c>
      <c r="O43" s="1025" t="n">
        <f aca="false">SUM(C43:N43)</f>
        <v>88749483</v>
      </c>
      <c r="P43" s="427" t="n">
        <f aca="false">'B2-FinPerf SC'!K44</f>
        <v>88749483</v>
      </c>
      <c r="Q43" s="218" t="n">
        <f aca="false">'B2-FinPerf SC'!L44</f>
        <v>111299544</v>
      </c>
      <c r="R43" s="219" t="n">
        <f aca="false">'B2-FinPerf SC'!M44</f>
        <v>117156794</v>
      </c>
      <c r="S43" s="206"/>
    </row>
    <row r="44" customFormat="false" ht="12.75" hidden="false" customHeight="true" outlineLevel="0" collapsed="false">
      <c r="A44" s="267" t="str">
        <f aca="false">A21</f>
        <v>Electricity</v>
      </c>
      <c r="B44" s="444"/>
      <c r="C44" s="320"/>
      <c r="D44" s="320"/>
      <c r="E44" s="320"/>
      <c r="F44" s="320"/>
      <c r="G44" s="320"/>
      <c r="H44" s="835"/>
      <c r="I44" s="327"/>
      <c r="J44" s="320"/>
      <c r="K44" s="320"/>
      <c r="L44" s="320"/>
      <c r="M44" s="320"/>
      <c r="N44" s="969" t="n">
        <f aca="false">P44-SUM(C44:M44)</f>
        <v>45826282</v>
      </c>
      <c r="O44" s="1006" t="n">
        <f aca="false">SUM(C44:N44)</f>
        <v>45826282</v>
      </c>
      <c r="P44" s="345" t="n">
        <f aca="false">'B2-FinPerf SC'!K45</f>
        <v>45826282</v>
      </c>
      <c r="Q44" s="198" t="n">
        <f aca="false">'B2-FinPerf SC'!L45</f>
        <v>52723779</v>
      </c>
      <c r="R44" s="199" t="n">
        <f aca="false">'B2-FinPerf SC'!M45</f>
        <v>55393414</v>
      </c>
      <c r="S44" s="206"/>
    </row>
    <row r="45" customFormat="false" ht="12.75" hidden="false" customHeight="true" outlineLevel="0" collapsed="false">
      <c r="A45" s="267" t="str">
        <f aca="false">A22</f>
        <v>Water</v>
      </c>
      <c r="B45" s="444"/>
      <c r="C45" s="320"/>
      <c r="D45" s="320"/>
      <c r="E45" s="320"/>
      <c r="F45" s="320"/>
      <c r="G45" s="320"/>
      <c r="H45" s="835"/>
      <c r="I45" s="327"/>
      <c r="J45" s="320"/>
      <c r="K45" s="320"/>
      <c r="L45" s="320"/>
      <c r="M45" s="320"/>
      <c r="N45" s="969" t="n">
        <f aca="false">P45-SUM(C45:M45)</f>
        <v>26247522</v>
      </c>
      <c r="O45" s="1006"/>
      <c r="P45" s="345" t="n">
        <f aca="false">'B2-FinPerf SC'!K46</f>
        <v>26247522</v>
      </c>
      <c r="Q45" s="198" t="n">
        <f aca="false">'B2-FinPerf SC'!L46</f>
        <v>30464696</v>
      </c>
      <c r="R45" s="199" t="n">
        <f aca="false">'B2-FinPerf SC'!M46</f>
        <v>32073524</v>
      </c>
      <c r="S45" s="206"/>
    </row>
    <row r="46" customFormat="false" ht="12.75" hidden="false" customHeight="true" outlineLevel="0" collapsed="false">
      <c r="A46" s="267" t="str">
        <f aca="false">A23</f>
        <v>Waste water management</v>
      </c>
      <c r="B46" s="444"/>
      <c r="C46" s="487"/>
      <c r="D46" s="487"/>
      <c r="E46" s="487"/>
      <c r="F46" s="487"/>
      <c r="G46" s="487"/>
      <c r="H46" s="1026"/>
      <c r="I46" s="1027"/>
      <c r="J46" s="487"/>
      <c r="K46" s="487"/>
      <c r="L46" s="487"/>
      <c r="M46" s="487"/>
      <c r="N46" s="969" t="n">
        <f aca="false">P46-SUM(C46:M46)</f>
        <v>12660978</v>
      </c>
      <c r="O46" s="1006"/>
      <c r="P46" s="345" t="n">
        <f aca="false">'B2-FinPerf SC'!K47</f>
        <v>12660978</v>
      </c>
      <c r="Q46" s="198" t="n">
        <f aca="false">'B2-FinPerf SC'!L47</f>
        <v>18159290</v>
      </c>
      <c r="R46" s="199" t="n">
        <f aca="false">'B2-FinPerf SC'!M47</f>
        <v>19124483</v>
      </c>
      <c r="S46" s="206"/>
    </row>
    <row r="47" customFormat="false" ht="12.75" hidden="false" customHeight="true" outlineLevel="0" collapsed="false">
      <c r="A47" s="267" t="str">
        <f aca="false">A24</f>
        <v>Waste management</v>
      </c>
      <c r="B47" s="444"/>
      <c r="C47" s="320"/>
      <c r="D47" s="320"/>
      <c r="E47" s="320"/>
      <c r="F47" s="320"/>
      <c r="G47" s="320"/>
      <c r="H47" s="835"/>
      <c r="I47" s="327"/>
      <c r="J47" s="320"/>
      <c r="K47" s="320"/>
      <c r="L47" s="320"/>
      <c r="M47" s="320"/>
      <c r="N47" s="969" t="n">
        <f aca="false">P47-SUM(C47:M47)</f>
        <v>4014701</v>
      </c>
      <c r="O47" s="1006"/>
      <c r="P47" s="345" t="n">
        <f aca="false">'B2-FinPerf SC'!K48</f>
        <v>4014701</v>
      </c>
      <c r="Q47" s="198" t="n">
        <f aca="false">'B2-FinPerf SC'!L48</f>
        <v>9951779</v>
      </c>
      <c r="R47" s="199" t="n">
        <f aca="false">'B2-FinPerf SC'!M48</f>
        <v>10565373</v>
      </c>
      <c r="S47" s="206"/>
    </row>
    <row r="48" customFormat="false" ht="12.75" hidden="false" customHeight="true" outlineLevel="0" collapsed="false">
      <c r="A48" s="263" t="str">
        <f aca="false">A25</f>
        <v>Other</v>
      </c>
      <c r="B48" s="444"/>
      <c r="C48" s="320"/>
      <c r="D48" s="320"/>
      <c r="E48" s="1028"/>
      <c r="F48" s="1028"/>
      <c r="G48" s="1028"/>
      <c r="H48" s="1029"/>
      <c r="I48" s="1030"/>
      <c r="J48" s="1028"/>
      <c r="K48" s="1028"/>
      <c r="L48" s="1028"/>
      <c r="M48" s="1028"/>
      <c r="N48" s="980" t="n">
        <f aca="false">P48-SUM(C48:M48)</f>
        <v>0</v>
      </c>
      <c r="O48" s="1025"/>
      <c r="P48" s="427" t="n">
        <f aca="false">'B2-FinPerf SC'!K49</f>
        <v>0</v>
      </c>
      <c r="Q48" s="218" t="n">
        <f aca="false">'B2-FinPerf SC'!L49</f>
        <v>0</v>
      </c>
      <c r="R48" s="219" t="n">
        <f aca="false">'B2-FinPerf SC'!M49</f>
        <v>0</v>
      </c>
      <c r="S48" s="206"/>
    </row>
    <row r="49" customFormat="false" ht="12.75" hidden="false" customHeight="true" outlineLevel="0" collapsed="false">
      <c r="A49" s="455" t="s">
        <v>875</v>
      </c>
      <c r="B49" s="455"/>
      <c r="C49" s="1031" t="n">
        <f aca="false">C29+C33+C39+C43+C48</f>
        <v>0</v>
      </c>
      <c r="D49" s="1031" t="n">
        <f aca="false">D29+D33+D39+D43+D48</f>
        <v>0</v>
      </c>
      <c r="E49" s="282" t="n">
        <f aca="false">E29+E33+E39+E43+E48</f>
        <v>0</v>
      </c>
      <c r="F49" s="282" t="n">
        <f aca="false">F29+F33+F39+F43+F48</f>
        <v>0</v>
      </c>
      <c r="G49" s="282" t="n">
        <f aca="false">G29+G33+G39+G43+G48</f>
        <v>0</v>
      </c>
      <c r="H49" s="1032" t="n">
        <f aca="false">H29+H33+H39+H43+H48</f>
        <v>0</v>
      </c>
      <c r="I49" s="275" t="n">
        <f aca="false">I29+I33+I39+I43+I48</f>
        <v>0</v>
      </c>
      <c r="J49" s="282" t="n">
        <f aca="false">J29+J33+J39+J43+J48</f>
        <v>0</v>
      </c>
      <c r="K49" s="282" t="n">
        <f aca="false">K29+K33+K39+K43+K48</f>
        <v>0</v>
      </c>
      <c r="L49" s="282" t="n">
        <f aca="false">L29+L33+L39+L43+L48</f>
        <v>0</v>
      </c>
      <c r="M49" s="282" t="n">
        <f aca="false">M29+M33+M39+M43+M48</f>
        <v>0</v>
      </c>
      <c r="N49" s="1033" t="n">
        <f aca="false">N29+N33+N39+N43+N48</f>
        <v>178001618</v>
      </c>
      <c r="O49" s="1034" t="n">
        <f aca="false">O29+O33+O39+O43+O48</f>
        <v>166791132</v>
      </c>
      <c r="P49" s="275" t="n">
        <f aca="false">P29+P33+P39+P43+P48</f>
        <v>178001618</v>
      </c>
      <c r="Q49" s="276" t="n">
        <f aca="false">Q29+Q33+Q39+Q43+Q48</f>
        <v>195150946</v>
      </c>
      <c r="R49" s="277" t="n">
        <f aca="false">R29+R33+R39+R43+R48</f>
        <v>206228898</v>
      </c>
      <c r="S49" s="206"/>
    </row>
    <row r="50" customFormat="false" ht="5.1" hidden="false" customHeight="true" outlineLevel="0" collapsed="false">
      <c r="A50" s="278"/>
      <c r="B50" s="444"/>
      <c r="C50" s="345"/>
      <c r="D50" s="198"/>
      <c r="E50" s="198"/>
      <c r="F50" s="198"/>
      <c r="G50" s="198"/>
      <c r="H50" s="969"/>
      <c r="I50" s="345"/>
      <c r="J50" s="198"/>
      <c r="K50" s="198"/>
      <c r="L50" s="198"/>
      <c r="M50" s="198"/>
      <c r="N50" s="969"/>
      <c r="O50" s="1006"/>
      <c r="P50" s="345"/>
      <c r="Q50" s="198"/>
      <c r="R50" s="199"/>
      <c r="S50" s="206"/>
    </row>
    <row r="51" customFormat="false" ht="12.75" hidden="false" customHeight="true" outlineLevel="0" collapsed="false">
      <c r="A51" s="428" t="s">
        <v>1698</v>
      </c>
      <c r="B51" s="428"/>
      <c r="C51" s="285" t="n">
        <f aca="false">C26-C49</f>
        <v>0</v>
      </c>
      <c r="D51" s="286" t="n">
        <f aca="false">D26-D49</f>
        <v>0</v>
      </c>
      <c r="E51" s="286" t="n">
        <f aca="false">E26-E49</f>
        <v>0</v>
      </c>
      <c r="F51" s="286" t="n">
        <f aca="false">F26-F49</f>
        <v>0</v>
      </c>
      <c r="G51" s="286" t="n">
        <f aca="false">G26-G49</f>
        <v>0</v>
      </c>
      <c r="H51" s="986" t="n">
        <f aca="false">H26-H49</f>
        <v>0</v>
      </c>
      <c r="I51" s="285" t="n">
        <f aca="false">I26-I49</f>
        <v>0</v>
      </c>
      <c r="J51" s="286" t="n">
        <f aca="false">J26-J49</f>
        <v>0</v>
      </c>
      <c r="K51" s="286" t="n">
        <f aca="false">K26-K49</f>
        <v>0</v>
      </c>
      <c r="L51" s="286" t="n">
        <f aca="false">L26-L49</f>
        <v>0</v>
      </c>
      <c r="M51" s="286" t="n">
        <f aca="false">M26-M49</f>
        <v>0</v>
      </c>
      <c r="N51" s="986" t="n">
        <f aca="false">N26-N49</f>
        <v>865737</v>
      </c>
      <c r="O51" s="1009" t="n">
        <f aca="false">O26-O49</f>
        <v>12076223</v>
      </c>
      <c r="P51" s="285" t="n">
        <f aca="false">P26-P49</f>
        <v>865737</v>
      </c>
      <c r="Q51" s="286" t="n">
        <f aca="false">Q26-Q49</f>
        <v>2137169</v>
      </c>
      <c r="R51" s="287" t="n">
        <f aca="false">R26-R49</f>
        <v>6796270</v>
      </c>
      <c r="S51" s="206"/>
    </row>
    <row r="52" customFormat="false" ht="12.75" hidden="false" customHeight="false" outlineLevel="0" collapsed="false">
      <c r="A52" s="1010" t="str">
        <f aca="false">head27a</f>
        <v>References</v>
      </c>
      <c r="B52" s="1035"/>
      <c r="C52" s="230"/>
      <c r="D52" s="230"/>
      <c r="E52" s="230"/>
      <c r="F52" s="230"/>
      <c r="G52" s="230"/>
      <c r="H52" s="230"/>
      <c r="I52" s="230"/>
      <c r="J52" s="230"/>
      <c r="K52" s="230"/>
      <c r="L52" s="230"/>
      <c r="M52" s="230"/>
      <c r="N52" s="230"/>
      <c r="O52" s="230"/>
      <c r="P52" s="230"/>
      <c r="Q52" s="230"/>
      <c r="R52" s="230"/>
      <c r="S52" s="206"/>
    </row>
    <row r="53" customFormat="false" ht="12.75" hidden="false" customHeight="false" outlineLevel="0" collapsed="false">
      <c r="A53" s="674" t="s">
        <v>1699</v>
      </c>
    </row>
    <row r="54" customFormat="false" ht="12.75" hidden="false" customHeight="false" outlineLevel="0" collapsed="false">
      <c r="A54" s="715"/>
      <c r="B54" s="715"/>
      <c r="P54" s="1011"/>
      <c r="Q54" s="1011"/>
      <c r="R54" s="1011"/>
    </row>
    <row r="56" customFormat="false" ht="12.75" hidden="false" customHeight="false" outlineLevel="0" collapsed="false">
      <c r="B56" s="20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4" topLeftCell="F23" activePane="bottomRight" state="frozen"/>
      <selection pane="topLeft" activeCell="A1" activeCellId="0" sqref="A1"/>
      <selection pane="topRight" activeCell="F1" activeCellId="0" sqref="F1"/>
      <selection pane="bottomLeft" activeCell="A23" activeCellId="0" sqref="A23"/>
      <selection pane="bottomRight" activeCell="Q35" activeCellId="0" sqref="Q35:R35"/>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169" width="3.14"/>
    <col collapsed="false" customWidth="true" hidden="false" outlineLevel="0" max="14" min="3" style="169" width="8.7"/>
    <col collapsed="false" customWidth="true" hidden="true" outlineLevel="0" max="15" min="15" style="169" width="8.7"/>
    <col collapsed="false" customWidth="true" hidden="false" outlineLevel="0" max="18" min="16" style="169" width="8.7"/>
    <col collapsed="false" customWidth="false" hidden="false" outlineLevel="0" max="257" min="19" style="169" width="9.14"/>
  </cols>
  <sheetData>
    <row r="1" customFormat="false" ht="13.5" hidden="false" customHeight="false" outlineLevel="0" collapsed="false">
      <c r="A1" s="244" t="str">
        <f aca="false">muni&amp;" - "&amp;ADJB14&amp;" - "&amp;Date</f>
        <v>NC094 Phokwane - Supporting Table SB14 Adjustments Budget - monthly revenue and expenditure - </v>
      </c>
      <c r="B1" s="244"/>
      <c r="D1" s="243"/>
    </row>
    <row r="2" customFormat="false" ht="25.5" hidden="false" customHeight="true" outlineLevel="0" collapsed="false">
      <c r="A2" s="245" t="str">
        <f aca="false">desc</f>
        <v>Description</v>
      </c>
      <c r="B2" s="172" t="str">
        <f aca="false">head27</f>
        <v>Ref</v>
      </c>
      <c r="C2" s="173" t="str">
        <f aca="false">Head2</f>
        <v>Budget Year 2012/13</v>
      </c>
      <c r="D2" s="173"/>
      <c r="E2" s="173"/>
      <c r="F2" s="173"/>
      <c r="G2" s="173"/>
      <c r="H2" s="173"/>
      <c r="I2" s="173"/>
      <c r="J2" s="173"/>
      <c r="K2" s="173"/>
      <c r="L2" s="173"/>
      <c r="M2" s="173"/>
      <c r="N2" s="173"/>
      <c r="O2" s="992"/>
      <c r="P2" s="993" t="s">
        <v>24</v>
      </c>
      <c r="Q2" s="993"/>
      <c r="R2" s="993"/>
    </row>
    <row r="3" customFormat="false" ht="38.25" hidden="false" customHeight="false" outlineLevel="0" collapsed="false">
      <c r="A3" s="245"/>
      <c r="B3" s="172"/>
      <c r="C3" s="907" t="s">
        <v>1683</v>
      </c>
      <c r="D3" s="738" t="s">
        <v>1684</v>
      </c>
      <c r="E3" s="738" t="s">
        <v>1685</v>
      </c>
      <c r="F3" s="738" t="s">
        <v>1686</v>
      </c>
      <c r="G3" s="738" t="s">
        <v>1687</v>
      </c>
      <c r="H3" s="739" t="s">
        <v>1688</v>
      </c>
      <c r="I3" s="994" t="s">
        <v>1689</v>
      </c>
      <c r="J3" s="995" t="s">
        <v>1690</v>
      </c>
      <c r="K3" s="738" t="s">
        <v>1691</v>
      </c>
      <c r="L3" s="738" t="s">
        <v>1692</v>
      </c>
      <c r="M3" s="996" t="s">
        <v>1693</v>
      </c>
      <c r="N3" s="995" t="s">
        <v>1694</v>
      </c>
      <c r="O3" s="997" t="s">
        <v>1695</v>
      </c>
      <c r="P3" s="994" t="str">
        <f aca="false">Head9</f>
        <v>Budget Year 2012/13</v>
      </c>
      <c r="Q3" s="995" t="str">
        <f aca="false">Head10</f>
        <v>Budget Year +1 2013/14</v>
      </c>
      <c r="R3" s="740" t="str">
        <f aca="false">Head11</f>
        <v>Budget Year +2 2014/15</v>
      </c>
    </row>
    <row r="4" customFormat="false" ht="25.5" hidden="false" customHeight="false" outlineLevel="0" collapsed="false">
      <c r="A4" s="1036" t="s">
        <v>785</v>
      </c>
      <c r="B4" s="254"/>
      <c r="C4" s="999" t="str">
        <f aca="false">Head5A</f>
        <v>Outcome</v>
      </c>
      <c r="D4" s="1000" t="str">
        <f aca="false">Head5A</f>
        <v>Outcome</v>
      </c>
      <c r="E4" s="1000" t="str">
        <f aca="false">Head5A</f>
        <v>Outcome</v>
      </c>
      <c r="F4" s="1000" t="str">
        <f aca="false">Head5A</f>
        <v>Outcome</v>
      </c>
      <c r="G4" s="1000" t="str">
        <f aca="false">Head5A</f>
        <v>Outcome</v>
      </c>
      <c r="H4" s="1001" t="str">
        <f aca="false">Head5A</f>
        <v>Outcome</v>
      </c>
      <c r="I4" s="999" t="str">
        <f aca="false">Head7</f>
        <v>Adjusted Budget</v>
      </c>
      <c r="J4" s="1001" t="str">
        <f aca="false">Head7</f>
        <v>Adjusted Budget</v>
      </c>
      <c r="K4" s="1000" t="str">
        <f aca="false">Head7</f>
        <v>Adjusted Budget</v>
      </c>
      <c r="L4" s="1000" t="str">
        <f aca="false">Head7</f>
        <v>Adjusted Budget</v>
      </c>
      <c r="M4" s="1000" t="str">
        <f aca="false">Head7</f>
        <v>Adjusted Budget</v>
      </c>
      <c r="N4" s="1001" t="str">
        <f aca="false">Head7</f>
        <v>Adjusted Budget</v>
      </c>
      <c r="O4" s="1002"/>
      <c r="P4" s="1003" t="str">
        <f aca="false">Head7</f>
        <v>Adjusted Budget</v>
      </c>
      <c r="Q4" s="1004" t="str">
        <f aca="false">Head7</f>
        <v>Adjusted Budget</v>
      </c>
      <c r="R4" s="1005" t="str">
        <f aca="false">Head7</f>
        <v>Adjusted Budget</v>
      </c>
    </row>
    <row r="5" customFormat="false" ht="12.75" hidden="false" customHeight="true" outlineLevel="0" collapsed="false">
      <c r="A5" s="1037" t="s">
        <v>951</v>
      </c>
      <c r="B5" s="444"/>
      <c r="C5" s="345"/>
      <c r="D5" s="198"/>
      <c r="E5" s="198"/>
      <c r="F5" s="198"/>
      <c r="G5" s="198"/>
      <c r="H5" s="969"/>
      <c r="I5" s="345"/>
      <c r="J5" s="198"/>
      <c r="K5" s="198"/>
      <c r="L5" s="198"/>
      <c r="M5" s="198"/>
      <c r="N5" s="969"/>
      <c r="O5" s="1006"/>
      <c r="P5" s="345"/>
      <c r="Q5" s="198"/>
      <c r="R5" s="199"/>
    </row>
    <row r="6" customFormat="false" ht="12.75" hidden="false" customHeight="true" outlineLevel="0" collapsed="false">
      <c r="A6" s="376" t="s">
        <v>796</v>
      </c>
      <c r="B6" s="444"/>
      <c r="C6" s="327"/>
      <c r="D6" s="320"/>
      <c r="E6" s="320"/>
      <c r="F6" s="320"/>
      <c r="G6" s="320"/>
      <c r="H6" s="835"/>
      <c r="I6" s="327"/>
      <c r="J6" s="320"/>
      <c r="K6" s="320"/>
      <c r="L6" s="320"/>
      <c r="M6" s="320"/>
      <c r="N6" s="969" t="n">
        <f aca="false">P6-SUM(C6:M6)</f>
        <v>9776071</v>
      </c>
      <c r="O6" s="1006" t="n">
        <f aca="false">SUM(C6:N6)</f>
        <v>9776071</v>
      </c>
      <c r="P6" s="345" t="n">
        <f aca="false">'B4-FinPerf RE'!K7</f>
        <v>9776071</v>
      </c>
      <c r="Q6" s="198" t="n">
        <f aca="false">'B4-FinPerf RE'!L7</f>
        <v>10600550</v>
      </c>
      <c r="R6" s="199" t="n">
        <f aca="false">'B4-FinPerf RE'!M7</f>
        <v>11194181</v>
      </c>
    </row>
    <row r="7" customFormat="false" ht="12.75" hidden="false" customHeight="true" outlineLevel="0" collapsed="false">
      <c r="A7" s="376" t="s">
        <v>952</v>
      </c>
      <c r="B7" s="444"/>
      <c r="C7" s="327"/>
      <c r="D7" s="320"/>
      <c r="E7" s="320"/>
      <c r="F7" s="320"/>
      <c r="G7" s="320"/>
      <c r="H7" s="835"/>
      <c r="I7" s="327"/>
      <c r="J7" s="320"/>
      <c r="K7" s="320"/>
      <c r="L7" s="320"/>
      <c r="M7" s="320"/>
      <c r="N7" s="969" t="n">
        <f aca="false">P7-SUM(C7:M7)</f>
        <v>0</v>
      </c>
      <c r="O7" s="1006" t="n">
        <f aca="false">SUM(C7:N7)</f>
        <v>0</v>
      </c>
      <c r="P7" s="345" t="n">
        <f aca="false">'B4-FinPerf RE'!K8</f>
        <v>0</v>
      </c>
      <c r="Q7" s="198" t="n">
        <f aca="false">'B4-FinPerf RE'!L8</f>
        <v>0</v>
      </c>
      <c r="R7" s="199" t="n">
        <f aca="false">'B4-FinPerf RE'!M8</f>
        <v>0</v>
      </c>
    </row>
    <row r="8" customFormat="false" ht="12.75" hidden="false" customHeight="true" outlineLevel="0" collapsed="false">
      <c r="A8" s="376" t="s">
        <v>953</v>
      </c>
      <c r="B8" s="444"/>
      <c r="C8" s="327"/>
      <c r="D8" s="320"/>
      <c r="E8" s="320"/>
      <c r="F8" s="320"/>
      <c r="G8" s="320"/>
      <c r="H8" s="835"/>
      <c r="I8" s="327"/>
      <c r="J8" s="320"/>
      <c r="K8" s="320"/>
      <c r="L8" s="320"/>
      <c r="M8" s="320"/>
      <c r="N8" s="969" t="n">
        <f aca="false">P8-SUM(C8:M8)</f>
        <v>47160380</v>
      </c>
      <c r="O8" s="1006" t="n">
        <f aca="false">SUM(C8:N8)</f>
        <v>47160380</v>
      </c>
      <c r="P8" s="345" t="n">
        <f aca="false">'B4-FinPerf RE'!K9</f>
        <v>47160380</v>
      </c>
      <c r="Q8" s="198" t="n">
        <f aca="false">'B4-FinPerf RE'!L9</f>
        <v>59562401</v>
      </c>
      <c r="R8" s="199" t="n">
        <f aca="false">'B4-FinPerf RE'!M9</f>
        <v>65502702</v>
      </c>
    </row>
    <row r="9" customFormat="false" ht="12.75" hidden="false" customHeight="true" outlineLevel="0" collapsed="false">
      <c r="A9" s="376" t="s">
        <v>954</v>
      </c>
      <c r="B9" s="444"/>
      <c r="C9" s="327"/>
      <c r="D9" s="320"/>
      <c r="E9" s="320"/>
      <c r="F9" s="320"/>
      <c r="G9" s="320"/>
      <c r="H9" s="835"/>
      <c r="I9" s="327"/>
      <c r="J9" s="320"/>
      <c r="K9" s="320"/>
      <c r="L9" s="320"/>
      <c r="M9" s="320"/>
      <c r="N9" s="969" t="n">
        <f aca="false">P9-SUM(C9:M9)</f>
        <v>24018806</v>
      </c>
      <c r="O9" s="1006" t="n">
        <f aca="false">SUM(C9:N9)</f>
        <v>24018806</v>
      </c>
      <c r="P9" s="345" t="n">
        <f aca="false">'B4-FinPerf RE'!K10</f>
        <v>24018806</v>
      </c>
      <c r="Q9" s="198" t="n">
        <f aca="false">'B4-FinPerf RE'!L10</f>
        <v>22257236</v>
      </c>
      <c r="R9" s="199" t="n">
        <f aca="false">'B4-FinPerf RE'!M10</f>
        <v>24251822</v>
      </c>
    </row>
    <row r="10" customFormat="false" ht="12.75" hidden="false" customHeight="true" outlineLevel="0" collapsed="false">
      <c r="A10" s="376" t="s">
        <v>955</v>
      </c>
      <c r="B10" s="444"/>
      <c r="C10" s="327"/>
      <c r="D10" s="320"/>
      <c r="E10" s="320"/>
      <c r="F10" s="320"/>
      <c r="G10" s="320"/>
      <c r="H10" s="835"/>
      <c r="I10" s="327"/>
      <c r="J10" s="320"/>
      <c r="K10" s="320"/>
      <c r="L10" s="320"/>
      <c r="M10" s="320"/>
      <c r="N10" s="969" t="n">
        <f aca="false">P10-SUM(C10:M10)</f>
        <v>9143304</v>
      </c>
      <c r="O10" s="1006" t="n">
        <f aca="false">SUM(C10:N10)</f>
        <v>9143304</v>
      </c>
      <c r="P10" s="345" t="n">
        <f aca="false">'B4-FinPerf RE'!K11</f>
        <v>9143304</v>
      </c>
      <c r="Q10" s="198" t="n">
        <f aca="false">'B4-FinPerf RE'!L11</f>
        <v>9293884</v>
      </c>
      <c r="R10" s="199" t="n">
        <f aca="false">'B4-FinPerf RE'!M11</f>
        <v>9851517</v>
      </c>
    </row>
    <row r="11" customFormat="false" ht="12.75" hidden="false" customHeight="true" outlineLevel="0" collapsed="false">
      <c r="A11" s="376" t="s">
        <v>1700</v>
      </c>
      <c r="B11" s="444"/>
      <c r="C11" s="327"/>
      <c r="D11" s="320"/>
      <c r="E11" s="320"/>
      <c r="F11" s="320"/>
      <c r="G11" s="320"/>
      <c r="H11" s="835"/>
      <c r="I11" s="327"/>
      <c r="J11" s="320"/>
      <c r="K11" s="320"/>
      <c r="L11" s="320"/>
      <c r="M11" s="320"/>
      <c r="N11" s="969" t="n">
        <f aca="false">P11-SUM(C11:M11)</f>
        <v>5861058</v>
      </c>
      <c r="O11" s="1006" t="n">
        <f aca="false">SUM(C11:N11)</f>
        <v>5861058</v>
      </c>
      <c r="P11" s="345" t="n">
        <f aca="false">'B4-FinPerf RE'!K12</f>
        <v>5861058</v>
      </c>
      <c r="Q11" s="198" t="n">
        <f aca="false">'B4-FinPerf RE'!L12</f>
        <v>5905545</v>
      </c>
      <c r="R11" s="199" t="n">
        <f aca="false">'B4-FinPerf RE'!M12</f>
        <v>6236256</v>
      </c>
    </row>
    <row r="12" customFormat="false" ht="12.75" hidden="false" customHeight="true" outlineLevel="0" collapsed="false">
      <c r="A12" s="376" t="s">
        <v>957</v>
      </c>
      <c r="B12" s="444"/>
      <c r="C12" s="327"/>
      <c r="D12" s="320"/>
      <c r="E12" s="320"/>
      <c r="F12" s="320"/>
      <c r="G12" s="320"/>
      <c r="H12" s="835"/>
      <c r="I12" s="327"/>
      <c r="J12" s="320"/>
      <c r="K12" s="320"/>
      <c r="L12" s="320"/>
      <c r="M12" s="320"/>
      <c r="N12" s="969" t="n">
        <f aca="false">P12-SUM(C12:M12)</f>
        <v>0</v>
      </c>
      <c r="O12" s="1006" t="n">
        <f aca="false">SUM(C12:N12)</f>
        <v>0</v>
      </c>
      <c r="P12" s="345" t="n">
        <f aca="false">'B4-FinPerf RE'!K13</f>
        <v>0</v>
      </c>
      <c r="Q12" s="198" t="n">
        <f aca="false">'B4-FinPerf RE'!L13</f>
        <v>0</v>
      </c>
      <c r="R12" s="199" t="n">
        <f aca="false">'B4-FinPerf RE'!M13</f>
        <v>0</v>
      </c>
    </row>
    <row r="13" customFormat="false" ht="12.75" hidden="false" customHeight="true" outlineLevel="0" collapsed="false">
      <c r="A13" s="376" t="s">
        <v>958</v>
      </c>
      <c r="B13" s="444"/>
      <c r="C13" s="327"/>
      <c r="D13" s="320"/>
      <c r="E13" s="320"/>
      <c r="F13" s="320"/>
      <c r="G13" s="320"/>
      <c r="H13" s="835"/>
      <c r="I13" s="327"/>
      <c r="J13" s="320"/>
      <c r="K13" s="320"/>
      <c r="L13" s="320"/>
      <c r="M13" s="320"/>
      <c r="N13" s="969" t="n">
        <f aca="false">P13-SUM(C13:M13)</f>
        <v>302017</v>
      </c>
      <c r="O13" s="1006" t="n">
        <f aca="false">SUM(C13:N13)</f>
        <v>302017</v>
      </c>
      <c r="P13" s="345" t="n">
        <f aca="false">'B4-FinPerf RE'!K14</f>
        <v>302017</v>
      </c>
      <c r="Q13" s="198" t="n">
        <f aca="false">'B4-FinPerf RE'!L14</f>
        <v>84192</v>
      </c>
      <c r="R13" s="199" t="n">
        <f aca="false">'B4-FinPerf RE'!M14</f>
        <v>88318</v>
      </c>
    </row>
    <row r="14" customFormat="false" ht="12.75" hidden="false" customHeight="true" outlineLevel="0" collapsed="false">
      <c r="A14" s="376" t="s">
        <v>959</v>
      </c>
      <c r="B14" s="444"/>
      <c r="C14" s="327"/>
      <c r="D14" s="320"/>
      <c r="E14" s="320"/>
      <c r="F14" s="320"/>
      <c r="G14" s="320"/>
      <c r="H14" s="835"/>
      <c r="I14" s="327"/>
      <c r="J14" s="320"/>
      <c r="K14" s="320"/>
      <c r="L14" s="320"/>
      <c r="M14" s="320"/>
      <c r="N14" s="969" t="n">
        <f aca="false">P14-SUM(C14:M14)</f>
        <v>2048129</v>
      </c>
      <c r="O14" s="1006" t="n">
        <f aca="false">SUM(C14:N14)</f>
        <v>2048129</v>
      </c>
      <c r="P14" s="345" t="n">
        <f aca="false">'B4-FinPerf RE'!K15</f>
        <v>2048129</v>
      </c>
      <c r="Q14" s="198" t="n">
        <f aca="false">'B4-FinPerf RE'!L15</f>
        <v>424775</v>
      </c>
      <c r="R14" s="199" t="n">
        <f aca="false">'B4-FinPerf RE'!M15</f>
        <v>445589</v>
      </c>
    </row>
    <row r="15" customFormat="false" ht="12.75" hidden="false" customHeight="true" outlineLevel="0" collapsed="false">
      <c r="A15" s="376" t="s">
        <v>960</v>
      </c>
      <c r="B15" s="444"/>
      <c r="C15" s="327"/>
      <c r="D15" s="320"/>
      <c r="E15" s="320"/>
      <c r="F15" s="320"/>
      <c r="G15" s="320"/>
      <c r="H15" s="835"/>
      <c r="I15" s="327"/>
      <c r="J15" s="320"/>
      <c r="K15" s="320"/>
      <c r="L15" s="320"/>
      <c r="M15" s="320"/>
      <c r="N15" s="969" t="n">
        <f aca="false">P15-SUM(C15:M15)</f>
        <v>8003592</v>
      </c>
      <c r="O15" s="1006" t="n">
        <f aca="false">SUM(C15:N15)</f>
        <v>8003592</v>
      </c>
      <c r="P15" s="345" t="n">
        <f aca="false">'B4-FinPerf RE'!K16</f>
        <v>8003592</v>
      </c>
      <c r="Q15" s="198" t="n">
        <f aca="false">'B4-FinPerf RE'!L16</f>
        <v>8518655</v>
      </c>
      <c r="R15" s="199" t="n">
        <f aca="false">'B4-FinPerf RE'!M16</f>
        <v>8936069</v>
      </c>
    </row>
    <row r="16" customFormat="false" ht="12.75" hidden="false" customHeight="true" outlineLevel="0" collapsed="false">
      <c r="A16" s="376" t="s">
        <v>961</v>
      </c>
      <c r="B16" s="444"/>
      <c r="C16" s="327"/>
      <c r="D16" s="320"/>
      <c r="E16" s="320"/>
      <c r="F16" s="320"/>
      <c r="G16" s="320"/>
      <c r="H16" s="835"/>
      <c r="I16" s="327"/>
      <c r="J16" s="320"/>
      <c r="K16" s="320"/>
      <c r="L16" s="320"/>
      <c r="M16" s="320"/>
      <c r="N16" s="969" t="n">
        <f aca="false">P16-SUM(C16:M16)</f>
        <v>0</v>
      </c>
      <c r="O16" s="1006" t="n">
        <f aca="false">SUM(C16:N16)</f>
        <v>0</v>
      </c>
      <c r="P16" s="345" t="n">
        <f aca="false">'B4-FinPerf RE'!K17</f>
        <v>0</v>
      </c>
      <c r="Q16" s="198" t="n">
        <f aca="false">'B4-FinPerf RE'!L17</f>
        <v>0</v>
      </c>
      <c r="R16" s="199" t="n">
        <f aca="false">'B4-FinPerf RE'!M17</f>
        <v>0</v>
      </c>
    </row>
    <row r="17" customFormat="false" ht="12.75" hidden="false" customHeight="true" outlineLevel="0" collapsed="false">
      <c r="A17" s="376" t="s">
        <v>962</v>
      </c>
      <c r="B17" s="444"/>
      <c r="C17" s="327"/>
      <c r="D17" s="320"/>
      <c r="E17" s="320"/>
      <c r="F17" s="320"/>
      <c r="G17" s="320"/>
      <c r="H17" s="835"/>
      <c r="I17" s="327"/>
      <c r="J17" s="320"/>
      <c r="K17" s="320"/>
      <c r="L17" s="320"/>
      <c r="M17" s="320"/>
      <c r="N17" s="969" t="n">
        <f aca="false">P17-SUM(C17:M17)</f>
        <v>76029</v>
      </c>
      <c r="O17" s="1006" t="n">
        <f aca="false">SUM(C17:N17)</f>
        <v>76029</v>
      </c>
      <c r="P17" s="345" t="n">
        <f aca="false">'B4-FinPerf RE'!K18</f>
        <v>76029</v>
      </c>
      <c r="Q17" s="198" t="n">
        <f aca="false">'B4-FinPerf RE'!L18</f>
        <v>154879</v>
      </c>
      <c r="R17" s="199" t="n">
        <f aca="false">'B4-FinPerf RE'!M18</f>
        <v>162468</v>
      </c>
    </row>
    <row r="18" customFormat="false" ht="12.75" hidden="false" customHeight="true" outlineLevel="0" collapsed="false">
      <c r="A18" s="376" t="s">
        <v>963</v>
      </c>
      <c r="B18" s="444"/>
      <c r="C18" s="327"/>
      <c r="D18" s="320"/>
      <c r="E18" s="320"/>
      <c r="F18" s="320"/>
      <c r="G18" s="320"/>
      <c r="H18" s="835"/>
      <c r="I18" s="327"/>
      <c r="J18" s="320"/>
      <c r="K18" s="320"/>
      <c r="L18" s="320"/>
      <c r="M18" s="320"/>
      <c r="N18" s="969" t="n">
        <f aca="false">P18-SUM(C18:M18)</f>
        <v>1540579</v>
      </c>
      <c r="O18" s="1006" t="n">
        <f aca="false">SUM(C18:N18)</f>
        <v>1540579</v>
      </c>
      <c r="P18" s="345" t="n">
        <f aca="false">'B4-FinPerf RE'!K19</f>
        <v>1540579</v>
      </c>
      <c r="Q18" s="198" t="n">
        <f aca="false">'B4-FinPerf RE'!L19</f>
        <v>1958772</v>
      </c>
      <c r="R18" s="199" t="n">
        <f aca="false">'B4-FinPerf RE'!M19</f>
        <v>2055256</v>
      </c>
    </row>
    <row r="19" customFormat="false" ht="12.75" hidden="false" customHeight="true" outlineLevel="0" collapsed="false">
      <c r="A19" s="376" t="s">
        <v>964</v>
      </c>
      <c r="B19" s="444"/>
      <c r="C19" s="327"/>
      <c r="D19" s="320"/>
      <c r="E19" s="320"/>
      <c r="F19" s="320"/>
      <c r="G19" s="320"/>
      <c r="H19" s="835"/>
      <c r="I19" s="327"/>
      <c r="J19" s="320"/>
      <c r="K19" s="320"/>
      <c r="L19" s="320"/>
      <c r="M19" s="320"/>
      <c r="N19" s="969" t="n">
        <f aca="false">P19-SUM(C19:M19)</f>
        <v>1109577</v>
      </c>
      <c r="O19" s="1006" t="n">
        <f aca="false">SUM(C19:N19)</f>
        <v>1109577</v>
      </c>
      <c r="P19" s="345" t="n">
        <f aca="false">'B4-FinPerf RE'!K20</f>
        <v>1109577</v>
      </c>
      <c r="Q19" s="198" t="n">
        <f aca="false">'B4-FinPerf RE'!L20</f>
        <v>788682</v>
      </c>
      <c r="R19" s="199" t="n">
        <f aca="false">'B4-FinPerf RE'!M20</f>
        <v>827469.31</v>
      </c>
    </row>
    <row r="20" customFormat="false" ht="12.75" hidden="false" customHeight="true" outlineLevel="0" collapsed="false">
      <c r="A20" s="376" t="s">
        <v>799</v>
      </c>
      <c r="B20" s="444"/>
      <c r="C20" s="327"/>
      <c r="D20" s="320"/>
      <c r="E20" s="320"/>
      <c r="F20" s="320"/>
      <c r="G20" s="320"/>
      <c r="H20" s="835"/>
      <c r="I20" s="327"/>
      <c r="J20" s="320"/>
      <c r="K20" s="320"/>
      <c r="L20" s="320"/>
      <c r="M20" s="320"/>
      <c r="N20" s="969" t="n">
        <f aca="false">P20-SUM(C20:M20)</f>
        <v>68920000</v>
      </c>
      <c r="O20" s="1006" t="n">
        <f aca="false">SUM(C20:N20)</f>
        <v>68920000</v>
      </c>
      <c r="P20" s="345" t="n">
        <f aca="false">'B4-FinPerf RE'!K21</f>
        <v>68920000</v>
      </c>
      <c r="Q20" s="198" t="n">
        <f aca="false">'B4-FinPerf RE'!L21</f>
        <v>77080000</v>
      </c>
      <c r="R20" s="199" t="n">
        <f aca="false">'B4-FinPerf RE'!M21</f>
        <v>82790000</v>
      </c>
    </row>
    <row r="21" customFormat="false" ht="12.75" hidden="false" customHeight="true" outlineLevel="0" collapsed="false">
      <c r="A21" s="376" t="s">
        <v>966</v>
      </c>
      <c r="B21" s="444"/>
      <c r="C21" s="327"/>
      <c r="D21" s="320"/>
      <c r="E21" s="320"/>
      <c r="F21" s="320"/>
      <c r="G21" s="320"/>
      <c r="H21" s="835"/>
      <c r="I21" s="327"/>
      <c r="J21" s="320"/>
      <c r="K21" s="320"/>
      <c r="L21" s="320"/>
      <c r="M21" s="320"/>
      <c r="N21" s="969" t="n">
        <f aca="false">P21-SUM(C21:M21)</f>
        <v>907818</v>
      </c>
      <c r="O21" s="1006" t="n">
        <f aca="false">SUM(C21:N21)</f>
        <v>907818</v>
      </c>
      <c r="P21" s="345" t="n">
        <f aca="false">'B4-FinPerf RE'!K22</f>
        <v>907818</v>
      </c>
      <c r="Q21" s="198" t="n">
        <f aca="false">'B4-FinPerf RE'!L22</f>
        <v>658546</v>
      </c>
      <c r="R21" s="199" t="n">
        <f aca="false">'B4-FinPerf RE'!M22</f>
        <v>683521</v>
      </c>
    </row>
    <row r="22" customFormat="false" ht="12.75" hidden="false" customHeight="true" outlineLevel="0" collapsed="false">
      <c r="A22" s="376" t="s">
        <v>967</v>
      </c>
      <c r="B22" s="444"/>
      <c r="C22" s="327"/>
      <c r="D22" s="320"/>
      <c r="E22" s="320"/>
      <c r="F22" s="320"/>
      <c r="G22" s="320"/>
      <c r="H22" s="835"/>
      <c r="I22" s="327"/>
      <c r="J22" s="320"/>
      <c r="K22" s="320"/>
      <c r="L22" s="320"/>
      <c r="M22" s="320"/>
      <c r="N22" s="969" t="n">
        <f aca="false">P22-SUM(C22:M22)</f>
        <v>0</v>
      </c>
      <c r="O22" s="1006" t="n">
        <f aca="false">SUM(C22:N22)</f>
        <v>0</v>
      </c>
      <c r="P22" s="345" t="n">
        <f aca="false">'B4-FinPerf RE'!K23</f>
        <v>0</v>
      </c>
      <c r="Q22" s="198" t="n">
        <f aca="false">'B4-FinPerf RE'!L23</f>
        <v>0</v>
      </c>
      <c r="R22" s="199" t="n">
        <f aca="false">'B4-FinPerf RE'!M23</f>
        <v>0</v>
      </c>
    </row>
    <row r="23" customFormat="false" ht="12.75" hidden="false" customHeight="true" outlineLevel="0" collapsed="false">
      <c r="A23" s="456" t="s">
        <v>1701</v>
      </c>
      <c r="B23" s="1007"/>
      <c r="C23" s="948" t="n">
        <f aca="false">SUM(C6:C22)</f>
        <v>0</v>
      </c>
      <c r="D23" s="372" t="n">
        <f aca="false">SUM(D6:D22)</f>
        <v>0</v>
      </c>
      <c r="E23" s="372" t="n">
        <f aca="false">SUM(E6:E22)</f>
        <v>0</v>
      </c>
      <c r="F23" s="372" t="n">
        <f aca="false">SUM(F6:F22)</f>
        <v>0</v>
      </c>
      <c r="G23" s="372" t="n">
        <f aca="false">SUM(G6:G22)</f>
        <v>0</v>
      </c>
      <c r="H23" s="982" t="n">
        <f aca="false">SUM(H6:H22)</f>
        <v>0</v>
      </c>
      <c r="I23" s="948" t="n">
        <f aca="false">SUM(I6:I22)</f>
        <v>0</v>
      </c>
      <c r="J23" s="372" t="n">
        <f aca="false">SUM(J6:J22)</f>
        <v>0</v>
      </c>
      <c r="K23" s="372" t="n">
        <f aca="false">SUM(K6:K22)</f>
        <v>0</v>
      </c>
      <c r="L23" s="372" t="n">
        <f aca="false">SUM(L6:L22)</f>
        <v>0</v>
      </c>
      <c r="M23" s="372" t="n">
        <f aca="false">SUM(M6:M22)</f>
        <v>0</v>
      </c>
      <c r="N23" s="982" t="n">
        <f aca="false">SUM(N6:N22)</f>
        <v>178867360</v>
      </c>
      <c r="O23" s="1038" t="n">
        <f aca="false">SUM(O6:O22)</f>
        <v>178867360</v>
      </c>
      <c r="P23" s="948" t="n">
        <f aca="false">SUM(P6:P22)</f>
        <v>178867360</v>
      </c>
      <c r="Q23" s="372" t="n">
        <f aca="false">SUM(Q6:Q22)</f>
        <v>197288117</v>
      </c>
      <c r="R23" s="373" t="n">
        <f aca="false">SUM(R6:R22)</f>
        <v>213025168.31</v>
      </c>
    </row>
    <row r="24" customFormat="false" ht="5.1" hidden="false" customHeight="true" outlineLevel="0" collapsed="false">
      <c r="A24" s="376"/>
      <c r="B24" s="444"/>
      <c r="C24" s="345"/>
      <c r="D24" s="198"/>
      <c r="E24" s="198"/>
      <c r="F24" s="198"/>
      <c r="G24" s="198"/>
      <c r="H24" s="969"/>
      <c r="I24" s="345"/>
      <c r="J24" s="198"/>
      <c r="K24" s="198"/>
      <c r="L24" s="198"/>
      <c r="M24" s="198"/>
      <c r="N24" s="969"/>
      <c r="O24" s="1006"/>
      <c r="P24" s="345"/>
      <c r="Q24" s="198"/>
      <c r="R24" s="199"/>
    </row>
    <row r="25" customFormat="false" ht="12.75" hidden="false" customHeight="true" outlineLevel="0" collapsed="false">
      <c r="A25" s="1037" t="s">
        <v>968</v>
      </c>
      <c r="B25" s="444"/>
      <c r="C25" s="345"/>
      <c r="D25" s="198"/>
      <c r="E25" s="198"/>
      <c r="F25" s="198"/>
      <c r="G25" s="198"/>
      <c r="H25" s="969"/>
      <c r="I25" s="345"/>
      <c r="J25" s="198"/>
      <c r="K25" s="198"/>
      <c r="L25" s="198"/>
      <c r="M25" s="198"/>
      <c r="N25" s="969"/>
      <c r="O25" s="1006"/>
      <c r="P25" s="345"/>
      <c r="Q25" s="198"/>
      <c r="R25" s="199"/>
    </row>
    <row r="26" customFormat="false" ht="12.75" hidden="false" customHeight="true" outlineLevel="0" collapsed="false">
      <c r="A26" s="376" t="s">
        <v>969</v>
      </c>
      <c r="B26" s="444"/>
      <c r="C26" s="327"/>
      <c r="D26" s="320"/>
      <c r="E26" s="320"/>
      <c r="F26" s="320"/>
      <c r="G26" s="320"/>
      <c r="H26" s="835"/>
      <c r="I26" s="327"/>
      <c r="J26" s="320"/>
      <c r="K26" s="320"/>
      <c r="L26" s="320"/>
      <c r="M26" s="320"/>
      <c r="N26" s="969" t="n">
        <f aca="false">P26-SUM(C26:M26)</f>
        <v>41530767</v>
      </c>
      <c r="O26" s="1006" t="n">
        <f aca="false">SUM(C26:N26)</f>
        <v>41530767</v>
      </c>
      <c r="P26" s="345" t="n">
        <f aca="false">'B4-FinPerf RE'!K27</f>
        <v>41530767</v>
      </c>
      <c r="Q26" s="198" t="n">
        <f aca="false">'B4-FinPerf RE'!L27</f>
        <v>61863961</v>
      </c>
      <c r="R26" s="199" t="n">
        <f aca="false">'B4-FinPerf RE'!M27</f>
        <v>66618201</v>
      </c>
    </row>
    <row r="27" customFormat="false" ht="12.75" hidden="false" customHeight="true" outlineLevel="0" collapsed="false">
      <c r="A27" s="376" t="s">
        <v>803</v>
      </c>
      <c r="B27" s="444"/>
      <c r="C27" s="327"/>
      <c r="D27" s="320"/>
      <c r="E27" s="320"/>
      <c r="F27" s="320"/>
      <c r="G27" s="320"/>
      <c r="H27" s="835"/>
      <c r="I27" s="327"/>
      <c r="J27" s="320"/>
      <c r="K27" s="320"/>
      <c r="L27" s="320"/>
      <c r="M27" s="320"/>
      <c r="N27" s="969" t="n">
        <f aca="false">P27-SUM(C27:M27)</f>
        <v>4026821</v>
      </c>
      <c r="O27" s="1006" t="n">
        <f aca="false">SUM(C27:N27)</f>
        <v>4026821</v>
      </c>
      <c r="P27" s="345" t="n">
        <f aca="false">'B4-FinPerf RE'!K28</f>
        <v>4026821</v>
      </c>
      <c r="Q27" s="198" t="n">
        <f aca="false">'B4-FinPerf RE'!L28</f>
        <v>6342310</v>
      </c>
      <c r="R27" s="199" t="n">
        <f aca="false">'B4-FinPerf RE'!M28</f>
        <v>5576857</v>
      </c>
    </row>
    <row r="28" customFormat="false" ht="12.75" hidden="false" customHeight="true" outlineLevel="0" collapsed="false">
      <c r="A28" s="376" t="s">
        <v>970</v>
      </c>
      <c r="B28" s="444"/>
      <c r="C28" s="327"/>
      <c r="D28" s="320"/>
      <c r="E28" s="320"/>
      <c r="F28" s="320"/>
      <c r="G28" s="320"/>
      <c r="H28" s="835"/>
      <c r="I28" s="327"/>
      <c r="J28" s="320"/>
      <c r="K28" s="320"/>
      <c r="L28" s="320"/>
      <c r="M28" s="320"/>
      <c r="N28" s="969" t="n">
        <f aca="false">P28-SUM(C28:M28)</f>
        <v>29446949</v>
      </c>
      <c r="O28" s="1006" t="n">
        <f aca="false">SUM(C28:N28)</f>
        <v>29446949</v>
      </c>
      <c r="P28" s="345" t="n">
        <f aca="false">'B4-FinPerf RE'!K29</f>
        <v>29446949</v>
      </c>
      <c r="Q28" s="198" t="n">
        <f aca="false">'B4-FinPerf RE'!L29</f>
        <v>9908196</v>
      </c>
      <c r="R28" s="199" t="n">
        <f aca="false">'B4-FinPerf RE'!M29</f>
        <v>10420461.455581</v>
      </c>
    </row>
    <row r="29" customFormat="false" ht="12.75" hidden="false" customHeight="true" outlineLevel="0" collapsed="false">
      <c r="A29" s="376" t="s">
        <v>804</v>
      </c>
      <c r="B29" s="444"/>
      <c r="C29" s="327"/>
      <c r="D29" s="320"/>
      <c r="E29" s="320"/>
      <c r="F29" s="320"/>
      <c r="G29" s="320"/>
      <c r="H29" s="835"/>
      <c r="I29" s="327"/>
      <c r="J29" s="320"/>
      <c r="K29" s="320"/>
      <c r="L29" s="320"/>
      <c r="M29" s="320"/>
      <c r="N29" s="969" t="n">
        <f aca="false">P29-SUM(C29:M29)</f>
        <v>6908076</v>
      </c>
      <c r="O29" s="1006" t="n">
        <f aca="false">SUM(C29:N29)</f>
        <v>6908076</v>
      </c>
      <c r="P29" s="345" t="n">
        <f aca="false">'B4-FinPerf RE'!K30</f>
        <v>6908076</v>
      </c>
      <c r="Q29" s="198" t="n">
        <f aca="false">'B4-FinPerf RE'!L30</f>
        <v>5585421</v>
      </c>
      <c r="R29" s="199" t="n">
        <f aca="false">'B4-FinPerf RE'!M30</f>
        <v>5859107</v>
      </c>
    </row>
    <row r="30" customFormat="false" ht="12.75" hidden="false" customHeight="true" outlineLevel="0" collapsed="false">
      <c r="A30" s="376" t="s">
        <v>805</v>
      </c>
      <c r="B30" s="444"/>
      <c r="C30" s="327"/>
      <c r="D30" s="320"/>
      <c r="E30" s="320"/>
      <c r="F30" s="320"/>
      <c r="G30" s="320"/>
      <c r="H30" s="835"/>
      <c r="I30" s="327"/>
      <c r="J30" s="320"/>
      <c r="K30" s="320"/>
      <c r="L30" s="320"/>
      <c r="M30" s="320"/>
      <c r="N30" s="969" t="n">
        <f aca="false">P30-SUM(C30:M30)</f>
        <v>-1</v>
      </c>
      <c r="O30" s="1006" t="n">
        <f aca="false">SUM(C30:N30)</f>
        <v>-1</v>
      </c>
      <c r="P30" s="345" t="n">
        <f aca="false">'B4-FinPerf RE'!K31</f>
        <v>-1</v>
      </c>
      <c r="Q30" s="198" t="n">
        <f aca="false">'B4-FinPerf RE'!L31</f>
        <v>190663</v>
      </c>
      <c r="R30" s="199" t="n">
        <f aca="false">'B4-FinPerf RE'!M31</f>
        <v>197556</v>
      </c>
    </row>
    <row r="31" customFormat="false" ht="12.75" hidden="false" customHeight="true" outlineLevel="0" collapsed="false">
      <c r="A31" s="376" t="s">
        <v>971</v>
      </c>
      <c r="B31" s="444"/>
      <c r="C31" s="327"/>
      <c r="D31" s="320"/>
      <c r="E31" s="320"/>
      <c r="F31" s="320"/>
      <c r="G31" s="320"/>
      <c r="H31" s="835"/>
      <c r="I31" s="327"/>
      <c r="J31" s="320"/>
      <c r="K31" s="320"/>
      <c r="L31" s="320"/>
      <c r="M31" s="320"/>
      <c r="N31" s="969" t="n">
        <f aca="false">P31-SUM(C31:M31)</f>
        <v>52083469</v>
      </c>
      <c r="O31" s="1006" t="n">
        <f aca="false">SUM(C31:N31)</f>
        <v>52083469</v>
      </c>
      <c r="P31" s="345" t="n">
        <f aca="false">'B4-FinPerf RE'!K32</f>
        <v>52083469</v>
      </c>
      <c r="Q31" s="198" t="n">
        <f aca="false">'B4-FinPerf RE'!L32</f>
        <v>51709233</v>
      </c>
      <c r="R31" s="199" t="n">
        <f aca="false">'B4-FinPerf RE'!M32</f>
        <v>54242985</v>
      </c>
    </row>
    <row r="32" customFormat="false" ht="12.75" hidden="false" customHeight="true" outlineLevel="0" collapsed="false">
      <c r="A32" s="376" t="s">
        <v>972</v>
      </c>
      <c r="B32" s="444"/>
      <c r="C32" s="327"/>
      <c r="D32" s="320"/>
      <c r="E32" s="320"/>
      <c r="F32" s="320"/>
      <c r="G32" s="320"/>
      <c r="H32" s="835"/>
      <c r="I32" s="327"/>
      <c r="J32" s="320"/>
      <c r="K32" s="320"/>
      <c r="L32" s="320"/>
      <c r="M32" s="320"/>
      <c r="N32" s="969" t="n">
        <f aca="false">P32-SUM(C32:M32)</f>
        <v>3890602</v>
      </c>
      <c r="O32" s="1006" t="n">
        <f aca="false">SUM(C32:N32)</f>
        <v>3890602</v>
      </c>
      <c r="P32" s="345" t="n">
        <f aca="false">'B4-FinPerf RE'!K33</f>
        <v>3890602</v>
      </c>
      <c r="Q32" s="198" t="n">
        <f aca="false">'B4-FinPerf RE'!L33</f>
        <v>5168182</v>
      </c>
      <c r="R32" s="199" t="n">
        <f aca="false">'B4-FinPerf RE'!M33</f>
        <v>5418469</v>
      </c>
    </row>
    <row r="33" customFormat="false" ht="12.75" hidden="false" customHeight="true" outlineLevel="0" collapsed="false">
      <c r="A33" s="376" t="s">
        <v>973</v>
      </c>
      <c r="B33" s="444"/>
      <c r="C33" s="327"/>
      <c r="D33" s="320"/>
      <c r="E33" s="320"/>
      <c r="F33" s="320"/>
      <c r="G33" s="320"/>
      <c r="H33" s="835"/>
      <c r="I33" s="327"/>
      <c r="J33" s="320"/>
      <c r="K33" s="320"/>
      <c r="L33" s="320"/>
      <c r="M33" s="320"/>
      <c r="N33" s="969" t="n">
        <f aca="false">P33-SUM(C33:M33)</f>
        <v>7610741</v>
      </c>
      <c r="O33" s="1006" t="n">
        <f aca="false">SUM(C33:N33)</f>
        <v>7610741</v>
      </c>
      <c r="P33" s="345" t="n">
        <f aca="false">'B4-FinPerf RE'!K34</f>
        <v>7610741</v>
      </c>
      <c r="Q33" s="198" t="n">
        <f aca="false">'B4-FinPerf RE'!L34</f>
        <v>9117847</v>
      </c>
      <c r="R33" s="199" t="n">
        <f aca="false">'B4-FinPerf RE'!M34</f>
        <v>9564622</v>
      </c>
    </row>
    <row r="34" customFormat="false" ht="12.75" hidden="false" customHeight="true" outlineLevel="0" collapsed="false">
      <c r="A34" s="376" t="s">
        <v>1702</v>
      </c>
      <c r="B34" s="444"/>
      <c r="C34" s="327"/>
      <c r="D34" s="320"/>
      <c r="E34" s="320"/>
      <c r="F34" s="320"/>
      <c r="G34" s="320"/>
      <c r="H34" s="835"/>
      <c r="I34" s="327"/>
      <c r="J34" s="320"/>
      <c r="K34" s="320"/>
      <c r="L34" s="320"/>
      <c r="M34" s="320"/>
      <c r="N34" s="969" t="n">
        <f aca="false">P34-SUM(C34:M34)</f>
        <v>0</v>
      </c>
      <c r="O34" s="1006" t="n">
        <f aca="false">SUM(C34:N34)</f>
        <v>0</v>
      </c>
      <c r="P34" s="345" t="n">
        <f aca="false">'B4-FinPerf RE'!K35</f>
        <v>0</v>
      </c>
      <c r="Q34" s="198" t="n">
        <f aca="false">'B4-FinPerf RE'!L35</f>
        <v>0</v>
      </c>
      <c r="R34" s="199" t="n">
        <f aca="false">'B4-FinPerf RE'!M35</f>
        <v>0</v>
      </c>
    </row>
    <row r="35" customFormat="false" ht="12.75" hidden="false" customHeight="true" outlineLevel="0" collapsed="false">
      <c r="A35" s="376" t="s">
        <v>808</v>
      </c>
      <c r="B35" s="444"/>
      <c r="C35" s="327"/>
      <c r="D35" s="320"/>
      <c r="E35" s="320"/>
      <c r="F35" s="320"/>
      <c r="G35" s="320"/>
      <c r="H35" s="835"/>
      <c r="I35" s="327"/>
      <c r="J35" s="320"/>
      <c r="K35" s="320"/>
      <c r="L35" s="320"/>
      <c r="M35" s="320"/>
      <c r="N35" s="969" t="n">
        <f aca="false">P35-SUM(C35:M35)</f>
        <v>32504192</v>
      </c>
      <c r="O35" s="1006" t="n">
        <f aca="false">SUM(C35:N35)</f>
        <v>32504192</v>
      </c>
      <c r="P35" s="345" t="n">
        <f aca="false">'B4-FinPerf RE'!K36</f>
        <v>32504192</v>
      </c>
      <c r="Q35" s="198" t="n">
        <f aca="false">'B4-FinPerf RE'!L36</f>
        <v>46071130</v>
      </c>
      <c r="R35" s="199" t="n">
        <f aca="false">'B4-FinPerf RE'!M36</f>
        <v>48330642</v>
      </c>
    </row>
    <row r="36" customFormat="false" ht="12.75" hidden="false" customHeight="true" outlineLevel="0" collapsed="false">
      <c r="A36" s="376" t="s">
        <v>974</v>
      </c>
      <c r="B36" s="444"/>
      <c r="C36" s="327"/>
      <c r="D36" s="320"/>
      <c r="E36" s="320"/>
      <c r="F36" s="320"/>
      <c r="G36" s="320"/>
      <c r="H36" s="835"/>
      <c r="I36" s="327"/>
      <c r="J36" s="320"/>
      <c r="K36" s="320"/>
      <c r="L36" s="320"/>
      <c r="M36" s="320"/>
      <c r="N36" s="969" t="n">
        <f aca="false">P36-SUM(C36:M36)</f>
        <v>0</v>
      </c>
      <c r="O36" s="1006" t="n">
        <f aca="false">SUM(C36:N36)</f>
        <v>0</v>
      </c>
      <c r="P36" s="345" t="n">
        <f aca="false">'B4-FinPerf RE'!K37</f>
        <v>0</v>
      </c>
      <c r="Q36" s="198" t="n">
        <f aca="false">'B4-FinPerf RE'!L37</f>
        <v>0</v>
      </c>
      <c r="R36" s="199" t="n">
        <f aca="false">'B4-FinPerf RE'!M37</f>
        <v>0</v>
      </c>
    </row>
    <row r="37" customFormat="false" ht="12.75" hidden="false" customHeight="true" outlineLevel="0" collapsed="false">
      <c r="A37" s="456" t="s">
        <v>809</v>
      </c>
      <c r="B37" s="1007"/>
      <c r="C37" s="948" t="n">
        <f aca="false">SUM(C26:C36)</f>
        <v>0</v>
      </c>
      <c r="D37" s="372" t="n">
        <f aca="false">SUM(D26:D36)</f>
        <v>0</v>
      </c>
      <c r="E37" s="372" t="n">
        <f aca="false">SUM(E26:E36)</f>
        <v>0</v>
      </c>
      <c r="F37" s="372" t="n">
        <f aca="false">SUM(F26:F36)</f>
        <v>0</v>
      </c>
      <c r="G37" s="372" t="n">
        <f aca="false">SUM(G26:G36)</f>
        <v>0</v>
      </c>
      <c r="H37" s="982" t="n">
        <f aca="false">SUM(H26:H36)</f>
        <v>0</v>
      </c>
      <c r="I37" s="948" t="n">
        <f aca="false">SUM(I26:I36)</f>
        <v>0</v>
      </c>
      <c r="J37" s="372" t="n">
        <f aca="false">SUM(J26:J36)</f>
        <v>0</v>
      </c>
      <c r="K37" s="372" t="n">
        <f aca="false">SUM(K26:K36)</f>
        <v>0</v>
      </c>
      <c r="L37" s="372" t="n">
        <f aca="false">SUM(L26:L36)</f>
        <v>0</v>
      </c>
      <c r="M37" s="372" t="n">
        <f aca="false">SUM(M26:M36)</f>
        <v>0</v>
      </c>
      <c r="N37" s="982" t="n">
        <f aca="false">SUM(N26:N36)</f>
        <v>178001616</v>
      </c>
      <c r="O37" s="1038" t="n">
        <f aca="false">SUM(O26:O36)</f>
        <v>178001616</v>
      </c>
      <c r="P37" s="948" t="n">
        <f aca="false">SUM(P26:P36)</f>
        <v>178001616</v>
      </c>
      <c r="Q37" s="372" t="n">
        <f aca="false">SUM(Q26:Q36)</f>
        <v>195956943</v>
      </c>
      <c r="R37" s="373" t="n">
        <f aca="false">SUM(R26:R36)</f>
        <v>206228900.455581</v>
      </c>
    </row>
    <row r="38" customFormat="false" ht="5.1" hidden="false" customHeight="true" outlineLevel="0" collapsed="false">
      <c r="A38" s="376"/>
      <c r="B38" s="444"/>
      <c r="C38" s="345"/>
      <c r="D38" s="198"/>
      <c r="E38" s="198"/>
      <c r="F38" s="198"/>
      <c r="G38" s="198"/>
      <c r="H38" s="969"/>
      <c r="I38" s="345"/>
      <c r="J38" s="198"/>
      <c r="K38" s="198"/>
      <c r="L38" s="198"/>
      <c r="M38" s="198"/>
      <c r="N38" s="969"/>
      <c r="O38" s="1006"/>
      <c r="P38" s="345"/>
      <c r="Q38" s="198"/>
      <c r="R38" s="199"/>
    </row>
    <row r="39" customFormat="false" ht="12.75" hidden="false" customHeight="true" outlineLevel="0" collapsed="false">
      <c r="A39" s="455" t="s">
        <v>810</v>
      </c>
      <c r="B39" s="455"/>
      <c r="C39" s="948" t="n">
        <f aca="false">C23-C37</f>
        <v>0</v>
      </c>
      <c r="D39" s="372" t="n">
        <f aca="false">D23-D37</f>
        <v>0</v>
      </c>
      <c r="E39" s="372" t="n">
        <f aca="false">E23-E37</f>
        <v>0</v>
      </c>
      <c r="F39" s="372" t="n">
        <f aca="false">F23-F37</f>
        <v>0</v>
      </c>
      <c r="G39" s="372" t="n">
        <f aca="false">G23-G37</f>
        <v>0</v>
      </c>
      <c r="H39" s="982" t="n">
        <f aca="false">H23-H37</f>
        <v>0</v>
      </c>
      <c r="I39" s="948" t="n">
        <f aca="false">I23-I37</f>
        <v>0</v>
      </c>
      <c r="J39" s="372" t="n">
        <f aca="false">J23-J37</f>
        <v>0</v>
      </c>
      <c r="K39" s="372" t="n">
        <f aca="false">K23-K37</f>
        <v>0</v>
      </c>
      <c r="L39" s="372" t="n">
        <f aca="false">L23-L37</f>
        <v>0</v>
      </c>
      <c r="M39" s="372" t="n">
        <f aca="false">M23-M37</f>
        <v>0</v>
      </c>
      <c r="N39" s="982" t="n">
        <f aca="false">N23-N37</f>
        <v>865744</v>
      </c>
      <c r="O39" s="1038" t="n">
        <f aca="false">O23-O37</f>
        <v>865744</v>
      </c>
      <c r="P39" s="948" t="n">
        <f aca="false">P23-P37</f>
        <v>865744</v>
      </c>
      <c r="Q39" s="372" t="n">
        <f aca="false">Q23-Q37</f>
        <v>1331174</v>
      </c>
      <c r="R39" s="373" t="n">
        <f aca="false">R23-R37</f>
        <v>6796267.85441905</v>
      </c>
    </row>
    <row r="40" customFormat="false" ht="12.75" hidden="false" customHeight="true" outlineLevel="0" collapsed="false">
      <c r="A40" s="376" t="s">
        <v>811</v>
      </c>
      <c r="B40" s="444"/>
      <c r="C40" s="327"/>
      <c r="D40" s="320"/>
      <c r="E40" s="320"/>
      <c r="F40" s="320"/>
      <c r="G40" s="320"/>
      <c r="H40" s="835"/>
      <c r="I40" s="327"/>
      <c r="J40" s="320"/>
      <c r="K40" s="320"/>
      <c r="L40" s="320"/>
      <c r="M40" s="320"/>
      <c r="N40" s="969" t="n">
        <f aca="false">P40-SUM(C40:M40)</f>
        <v>0</v>
      </c>
      <c r="O40" s="1006"/>
      <c r="P40" s="345" t="n">
        <f aca="false">'B4-FinPerf RE'!K41</f>
        <v>0</v>
      </c>
      <c r="Q40" s="198" t="n">
        <f aca="false">'B4-FinPerf RE'!L41</f>
        <v>0</v>
      </c>
      <c r="R40" s="199" t="n">
        <f aca="false">'B4-FinPerf RE'!M41</f>
        <v>0</v>
      </c>
    </row>
    <row r="41" customFormat="false" ht="12.75" hidden="false" customHeight="true" outlineLevel="0" collapsed="false">
      <c r="A41" s="376" t="s">
        <v>975</v>
      </c>
      <c r="B41" s="444"/>
      <c r="C41" s="327"/>
      <c r="D41" s="320"/>
      <c r="E41" s="320"/>
      <c r="F41" s="320"/>
      <c r="G41" s="320"/>
      <c r="H41" s="835"/>
      <c r="I41" s="327"/>
      <c r="J41" s="320"/>
      <c r="K41" s="320"/>
      <c r="L41" s="320"/>
      <c r="M41" s="320"/>
      <c r="N41" s="969" t="n">
        <f aca="false">P41-SUM(C41:M41)</f>
        <v>0</v>
      </c>
      <c r="O41" s="1006"/>
      <c r="P41" s="345" t="n">
        <f aca="false">'B4-FinPerf RE'!K42</f>
        <v>0</v>
      </c>
      <c r="Q41" s="198" t="n">
        <f aca="false">'B4-FinPerf RE'!L42</f>
        <v>0</v>
      </c>
      <c r="R41" s="199" t="n">
        <f aca="false">'B4-FinPerf RE'!M42</f>
        <v>0</v>
      </c>
    </row>
    <row r="42" customFormat="false" ht="12.75" hidden="false" customHeight="true" outlineLevel="0" collapsed="false">
      <c r="A42" s="376" t="s">
        <v>976</v>
      </c>
      <c r="B42" s="444"/>
      <c r="C42" s="327"/>
      <c r="D42" s="320"/>
      <c r="E42" s="320"/>
      <c r="F42" s="320"/>
      <c r="G42" s="320"/>
      <c r="H42" s="835"/>
      <c r="I42" s="327"/>
      <c r="J42" s="320"/>
      <c r="K42" s="320"/>
      <c r="L42" s="320"/>
      <c r="M42" s="320"/>
      <c r="N42" s="969" t="n">
        <f aca="false">P42-SUM(C42:M42)</f>
        <v>0</v>
      </c>
      <c r="O42" s="1006"/>
      <c r="P42" s="345" t="n">
        <f aca="false">'B4-FinPerf RE'!K43</f>
        <v>0</v>
      </c>
      <c r="Q42" s="198" t="n">
        <f aca="false">'B4-FinPerf RE'!L43</f>
        <v>0</v>
      </c>
      <c r="R42" s="199" t="n">
        <f aca="false">'B4-FinPerf RE'!M43</f>
        <v>0</v>
      </c>
    </row>
    <row r="43" customFormat="false" ht="12.75" hidden="false" customHeight="true" outlineLevel="0" collapsed="false">
      <c r="A43" s="428" t="s">
        <v>813</v>
      </c>
      <c r="B43" s="428"/>
      <c r="C43" s="285" t="n">
        <f aca="false">C39+SUM(C40:C42)</f>
        <v>0</v>
      </c>
      <c r="D43" s="286" t="n">
        <f aca="false">D39+SUM(D40:D42)</f>
        <v>0</v>
      </c>
      <c r="E43" s="286" t="n">
        <f aca="false">E39+SUM(E40:E42)</f>
        <v>0</v>
      </c>
      <c r="F43" s="286" t="n">
        <f aca="false">F39+SUM(F40:F42)</f>
        <v>0</v>
      </c>
      <c r="G43" s="286" t="n">
        <f aca="false">G39+SUM(G40:G42)</f>
        <v>0</v>
      </c>
      <c r="H43" s="986" t="n">
        <f aca="false">H39+SUM(H40:H42)</f>
        <v>0</v>
      </c>
      <c r="I43" s="285" t="n">
        <f aca="false">I39+SUM(I40:I42)</f>
        <v>0</v>
      </c>
      <c r="J43" s="286" t="n">
        <f aca="false">J39+SUM(J40:J42)</f>
        <v>0</v>
      </c>
      <c r="K43" s="286" t="n">
        <f aca="false">K39+SUM(K40:K42)</f>
        <v>0</v>
      </c>
      <c r="L43" s="286" t="n">
        <f aca="false">L39+SUM(L40:L42)</f>
        <v>0</v>
      </c>
      <c r="M43" s="286" t="n">
        <f aca="false">M39+SUM(M40:M42)</f>
        <v>0</v>
      </c>
      <c r="N43" s="986" t="n">
        <f aca="false">N39+SUM(N40:N42)</f>
        <v>865744</v>
      </c>
      <c r="O43" s="1009" t="n">
        <f aca="false">O39+SUM(O40:O42)</f>
        <v>865744</v>
      </c>
      <c r="P43" s="285" t="n">
        <f aca="false">P39+SUM(P40:P42)</f>
        <v>865744</v>
      </c>
      <c r="Q43" s="286" t="n">
        <f aca="false">Q39+SUM(Q40:Q42)</f>
        <v>1331174</v>
      </c>
      <c r="R43" s="287" t="n">
        <f aca="false">R39+SUM(R40:R42)</f>
        <v>6796267.85441905</v>
      </c>
    </row>
    <row r="44" customFormat="false" ht="12.75" hidden="false" customHeight="true" outlineLevel="0" collapsed="false">
      <c r="A44" s="1010" t="str">
        <f aca="false">head27a</f>
        <v>References</v>
      </c>
      <c r="B44" s="1035"/>
      <c r="C44" s="230"/>
      <c r="D44" s="230"/>
      <c r="E44" s="230"/>
      <c r="F44" s="230"/>
      <c r="G44" s="230"/>
      <c r="H44" s="230"/>
      <c r="I44" s="230"/>
      <c r="J44" s="230"/>
      <c r="K44" s="230"/>
      <c r="L44" s="230"/>
      <c r="M44" s="230"/>
      <c r="N44" s="230"/>
      <c r="O44" s="230"/>
      <c r="P44" s="230"/>
      <c r="Q44" s="230"/>
      <c r="R44" s="230"/>
    </row>
    <row r="45" customFormat="false" ht="12.75" hidden="false" customHeight="true" outlineLevel="0" collapsed="false">
      <c r="A45" s="240" t="s">
        <v>1703</v>
      </c>
      <c r="B45" s="221"/>
      <c r="C45" s="221"/>
      <c r="D45" s="221"/>
      <c r="E45" s="221"/>
      <c r="F45" s="221"/>
      <c r="G45" s="221"/>
      <c r="H45" s="221"/>
      <c r="I45" s="221"/>
      <c r="J45" s="221"/>
      <c r="K45" s="221"/>
      <c r="L45" s="221"/>
      <c r="M45" s="221"/>
      <c r="N45" s="221"/>
      <c r="O45" s="221"/>
      <c r="P45" s="221"/>
      <c r="Q45" s="221"/>
      <c r="R45" s="221"/>
    </row>
    <row r="46" customFormat="false" ht="12.75" hidden="false" customHeight="false" outlineLevel="0" collapsed="false">
      <c r="A46" s="715" t="s">
        <v>1311</v>
      </c>
      <c r="B46" s="715"/>
      <c r="P46" s="1011" t="n">
        <f aca="false">P43-'B4-FinPerf RE'!K44</f>
        <v>0</v>
      </c>
      <c r="Q46" s="1011" t="n">
        <f aca="false">Q43-'B4-FinPerf RE'!L44</f>
        <v>0</v>
      </c>
      <c r="R46" s="1011" t="n">
        <f aca="false">R43-'B4-FinPerf RE'!M44</f>
        <v>0</v>
      </c>
    </row>
    <row r="55" customFormat="false" ht="12.75" hidden="false" customHeight="false" outlineLevel="0" collapsed="false">
      <c r="B55" s="206"/>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2" ySplit="4" topLeftCell="E28" activePane="bottomRight" state="frozen"/>
      <selection pane="topLeft" activeCell="A1" activeCellId="0" sqref="A1"/>
      <selection pane="topRight" activeCell="E1" activeCellId="0" sqref="E1"/>
      <selection pane="bottomLeft" activeCell="A28" activeCellId="0" sqref="A28"/>
      <selection pane="bottomRight" activeCell="Q27" activeCellId="0" sqref="Q27"/>
    </sheetView>
  </sheetViews>
  <sheetFormatPr defaultColWidth="9.13671875" defaultRowHeight="12.75" zeroHeight="false" outlineLevelRow="0" outlineLevelCol="0"/>
  <cols>
    <col collapsed="false" customWidth="true" hidden="false" outlineLevel="0" max="1" min="1" style="169" width="33.7"/>
    <col collapsed="false" customWidth="true" hidden="false" outlineLevel="0" max="2" min="2" style="169" width="3.14"/>
    <col collapsed="false" customWidth="true" hidden="false" outlineLevel="0" max="14" min="3" style="169" width="8.7"/>
    <col collapsed="false" customWidth="true" hidden="true" outlineLevel="0" max="15" min="15" style="169" width="8.7"/>
    <col collapsed="false" customWidth="true" hidden="false" outlineLevel="0" max="18" min="16" style="169" width="8.7"/>
    <col collapsed="false" customWidth="true" hidden="false" outlineLevel="0" max="19" min="19" style="169" width="9.85"/>
    <col collapsed="false" customWidth="true" hidden="false" outlineLevel="0" max="20" min="20" style="169" width="9.56"/>
    <col collapsed="false" customWidth="true" hidden="false" outlineLevel="0" max="21" min="21" style="169" width="9.85"/>
    <col collapsed="false" customWidth="true" hidden="false" outlineLevel="0" max="23" min="22" style="169" width="9.56"/>
    <col collapsed="false" customWidth="true" hidden="false" outlineLevel="0" max="27" min="24" style="169" width="9.85"/>
    <col collapsed="false" customWidth="true" hidden="false" outlineLevel="0" max="29" min="28" style="169" width="9.56"/>
    <col collapsed="false" customWidth="true" hidden="false" outlineLevel="0" max="30" min="30" style="169" width="9.85"/>
    <col collapsed="false" customWidth="false" hidden="false" outlineLevel="0" max="257" min="31" style="169" width="9.14"/>
  </cols>
  <sheetData>
    <row r="1" customFormat="false" ht="13.5" hidden="false" customHeight="false" outlineLevel="0" collapsed="false">
      <c r="A1" s="244" t="str">
        <f aca="false">muni&amp;" - "&amp;ADJB15&amp;" - "&amp;Date</f>
        <v>NC094 Phokwane - Supporting Table SB15 Adjustments Budget - monthly cash flow - </v>
      </c>
      <c r="B1" s="244"/>
      <c r="D1" s="243"/>
    </row>
    <row r="2" customFormat="false" ht="25.5" hidden="false" customHeight="true" outlineLevel="0" collapsed="false">
      <c r="A2" s="245" t="s">
        <v>1704</v>
      </c>
      <c r="B2" s="172" t="str">
        <f aca="false">head27</f>
        <v>Ref</v>
      </c>
      <c r="C2" s="173" t="str">
        <f aca="false">Head2</f>
        <v>Budget Year 2012/13</v>
      </c>
      <c r="D2" s="173"/>
      <c r="E2" s="173"/>
      <c r="F2" s="173"/>
      <c r="G2" s="173"/>
      <c r="H2" s="173"/>
      <c r="I2" s="173"/>
      <c r="J2" s="173"/>
      <c r="K2" s="173"/>
      <c r="L2" s="173"/>
      <c r="M2" s="173"/>
      <c r="N2" s="173"/>
      <c r="O2" s="992"/>
      <c r="P2" s="904" t="str">
        <f aca="false">Head3a</f>
        <v>Medium Term Revenue and Expenditure Framework</v>
      </c>
      <c r="Q2" s="904"/>
      <c r="R2" s="904"/>
    </row>
    <row r="3" customFormat="false" ht="38.25" hidden="false" customHeight="false" outlineLevel="0" collapsed="false">
      <c r="A3" s="245"/>
      <c r="B3" s="172"/>
      <c r="C3" s="907" t="s">
        <v>1683</v>
      </c>
      <c r="D3" s="738" t="s">
        <v>1684</v>
      </c>
      <c r="E3" s="738" t="s">
        <v>1685</v>
      </c>
      <c r="F3" s="738" t="s">
        <v>1686</v>
      </c>
      <c r="G3" s="738" t="s">
        <v>1687</v>
      </c>
      <c r="H3" s="739" t="s">
        <v>1688</v>
      </c>
      <c r="I3" s="994" t="s">
        <v>1689</v>
      </c>
      <c r="J3" s="995" t="s">
        <v>1690</v>
      </c>
      <c r="K3" s="738" t="s">
        <v>1691</v>
      </c>
      <c r="L3" s="738" t="s">
        <v>1692</v>
      </c>
      <c r="M3" s="996" t="s">
        <v>1693</v>
      </c>
      <c r="N3" s="995" t="s">
        <v>1694</v>
      </c>
      <c r="O3" s="997" t="s">
        <v>1695</v>
      </c>
      <c r="P3" s="994" t="str">
        <f aca="false">Head9</f>
        <v>Budget Year 2012/13</v>
      </c>
      <c r="Q3" s="995" t="str">
        <f aca="false">Head10</f>
        <v>Budget Year +1 2013/14</v>
      </c>
      <c r="R3" s="740" t="str">
        <f aca="false">Head11</f>
        <v>Budget Year +2 2014/15</v>
      </c>
    </row>
    <row r="4" customFormat="false" ht="25.5" hidden="false" customHeight="false" outlineLevel="0" collapsed="false">
      <c r="A4" s="1039" t="s">
        <v>785</v>
      </c>
      <c r="B4" s="254"/>
      <c r="C4" s="999" t="str">
        <f aca="false">Head5A</f>
        <v>Outcome</v>
      </c>
      <c r="D4" s="1000" t="str">
        <f aca="false">Head5A</f>
        <v>Outcome</v>
      </c>
      <c r="E4" s="1000" t="str">
        <f aca="false">Head5A</f>
        <v>Outcome</v>
      </c>
      <c r="F4" s="1000" t="str">
        <f aca="false">Head5A</f>
        <v>Outcome</v>
      </c>
      <c r="G4" s="1000" t="str">
        <f aca="false">Head5A</f>
        <v>Outcome</v>
      </c>
      <c r="H4" s="1001" t="str">
        <f aca="false">Head5A</f>
        <v>Outcome</v>
      </c>
      <c r="I4" s="999" t="str">
        <f aca="false">Head7</f>
        <v>Adjusted Budget</v>
      </c>
      <c r="J4" s="1001" t="str">
        <f aca="false">Head7</f>
        <v>Adjusted Budget</v>
      </c>
      <c r="K4" s="1000" t="str">
        <f aca="false">Head7</f>
        <v>Adjusted Budget</v>
      </c>
      <c r="L4" s="1000" t="str">
        <f aca="false">Head7</f>
        <v>Adjusted Budget</v>
      </c>
      <c r="M4" s="1000" t="str">
        <f aca="false">Head7</f>
        <v>Adjusted Budget</v>
      </c>
      <c r="N4" s="1001" t="str">
        <f aca="false">Head7</f>
        <v>Adjusted Budget</v>
      </c>
      <c r="O4" s="1002"/>
      <c r="P4" s="1003" t="str">
        <f aca="false">Head7</f>
        <v>Adjusted Budget</v>
      </c>
      <c r="Q4" s="1004" t="str">
        <f aca="false">Head7</f>
        <v>Adjusted Budget</v>
      </c>
      <c r="R4" s="1005" t="str">
        <f aca="false">Head7</f>
        <v>Adjusted Budget</v>
      </c>
    </row>
    <row r="5" customFormat="false" ht="12.75" hidden="false" customHeight="true" outlineLevel="0" collapsed="false">
      <c r="A5" s="968" t="s">
        <v>1705</v>
      </c>
      <c r="B5" s="444" t="n">
        <v>1</v>
      </c>
      <c r="C5" s="345"/>
      <c r="D5" s="198"/>
      <c r="E5" s="198"/>
      <c r="F5" s="198"/>
      <c r="G5" s="198"/>
      <c r="H5" s="969"/>
      <c r="I5" s="345"/>
      <c r="J5" s="198"/>
      <c r="K5" s="198"/>
      <c r="L5" s="198"/>
      <c r="M5" s="198"/>
      <c r="N5" s="969"/>
      <c r="O5" s="1006"/>
      <c r="P5" s="1040"/>
      <c r="Q5" s="198"/>
      <c r="R5" s="199"/>
    </row>
    <row r="6" customFormat="false" ht="12.6" hidden="false" customHeight="true" outlineLevel="0" collapsed="false">
      <c r="A6" s="444" t="s">
        <v>796</v>
      </c>
      <c r="B6" s="444"/>
      <c r="C6" s="327" t="n">
        <v>1459066</v>
      </c>
      <c r="D6" s="320" t="n">
        <v>706662</v>
      </c>
      <c r="E6" s="320" t="n">
        <v>709923</v>
      </c>
      <c r="F6" s="320" t="n">
        <v>709930</v>
      </c>
      <c r="G6" s="320" t="n">
        <v>709930</v>
      </c>
      <c r="H6" s="835" t="n">
        <v>708824</v>
      </c>
      <c r="I6" s="327" t="n">
        <v>954400</v>
      </c>
      <c r="J6" s="327" t="n">
        <v>954400</v>
      </c>
      <c r="K6" s="327" t="n">
        <v>954400</v>
      </c>
      <c r="L6" s="327" t="n">
        <v>954400</v>
      </c>
      <c r="M6" s="327" t="n">
        <v>954400</v>
      </c>
      <c r="N6" s="969" t="n">
        <f aca="false">P6-SUM(C6:M6)</f>
        <v>0</v>
      </c>
      <c r="O6" s="1006" t="n">
        <f aca="false">SUM(C6:N6)</f>
        <v>9776335</v>
      </c>
      <c r="P6" s="327" t="n">
        <v>9776335</v>
      </c>
      <c r="Q6" s="320" t="n">
        <v>10600550</v>
      </c>
      <c r="R6" s="322" t="n">
        <v>11194181</v>
      </c>
    </row>
    <row r="7" customFormat="false" ht="12.6" hidden="false" customHeight="true" outlineLevel="0" collapsed="false">
      <c r="A7" s="444" t="s">
        <v>952</v>
      </c>
      <c r="B7" s="444"/>
      <c r="C7" s="327" t="n">
        <v>0</v>
      </c>
      <c r="D7" s="320" t="n">
        <v>0</v>
      </c>
      <c r="E7" s="320" t="n">
        <v>0</v>
      </c>
      <c r="F7" s="320" t="n">
        <v>0</v>
      </c>
      <c r="G7" s="320" t="n">
        <v>0</v>
      </c>
      <c r="H7" s="835" t="n">
        <v>0</v>
      </c>
      <c r="I7" s="327" t="n">
        <v>0</v>
      </c>
      <c r="J7" s="320" t="n">
        <v>0</v>
      </c>
      <c r="K7" s="320" t="n">
        <v>0</v>
      </c>
      <c r="L7" s="320" t="n">
        <v>0</v>
      </c>
      <c r="M7" s="320" t="n">
        <v>0</v>
      </c>
      <c r="N7" s="969" t="n">
        <f aca="false">P7-SUM(C7:M7)</f>
        <v>0</v>
      </c>
      <c r="O7" s="1006" t="n">
        <f aca="false">SUM(C7:N7)</f>
        <v>0</v>
      </c>
      <c r="P7" s="327" t="n">
        <v>0</v>
      </c>
      <c r="Q7" s="320" t="n">
        <v>0</v>
      </c>
      <c r="R7" s="322" t="n">
        <v>0</v>
      </c>
    </row>
    <row r="8" customFormat="false" ht="12.6" hidden="false" customHeight="true" outlineLevel="0" collapsed="false">
      <c r="A8" s="444" t="s">
        <v>953</v>
      </c>
      <c r="B8" s="444"/>
      <c r="C8" s="327" t="n">
        <v>4060406</v>
      </c>
      <c r="D8" s="320" t="n">
        <v>4439434</v>
      </c>
      <c r="E8" s="320" t="n">
        <v>3032898</v>
      </c>
      <c r="F8" s="320" t="n">
        <v>3690211</v>
      </c>
      <c r="G8" s="320" t="n">
        <v>4550116</v>
      </c>
      <c r="H8" s="835" t="n">
        <v>3783036</v>
      </c>
      <c r="I8" s="327" t="n">
        <v>4720000</v>
      </c>
      <c r="J8" s="327" t="n">
        <v>4720000</v>
      </c>
      <c r="K8" s="327" t="n">
        <v>4720000</v>
      </c>
      <c r="L8" s="320" t="n">
        <v>4720800</v>
      </c>
      <c r="M8" s="320" t="n">
        <v>4722800</v>
      </c>
      <c r="N8" s="969" t="n">
        <f aca="false">P8-SUM(C8:M8)</f>
        <v>0</v>
      </c>
      <c r="O8" s="1006" t="n">
        <f aca="false">SUM(C8:N8)</f>
        <v>47159701</v>
      </c>
      <c r="P8" s="327" t="n">
        <v>47159701</v>
      </c>
      <c r="Q8" s="320" t="n">
        <v>59562401</v>
      </c>
      <c r="R8" s="322" t="n">
        <v>65502702</v>
      </c>
    </row>
    <row r="9" customFormat="false" ht="12.6" hidden="false" customHeight="true" outlineLevel="0" collapsed="false">
      <c r="A9" s="444" t="s">
        <v>954</v>
      </c>
      <c r="B9" s="444"/>
      <c r="C9" s="327" t="n">
        <v>1846329</v>
      </c>
      <c r="D9" s="320" t="n">
        <v>1772195</v>
      </c>
      <c r="E9" s="320" t="n">
        <v>1957233</v>
      </c>
      <c r="F9" s="320" t="n">
        <v>2108573</v>
      </c>
      <c r="G9" s="320" t="n">
        <v>1975774</v>
      </c>
      <c r="H9" s="835" t="n">
        <v>1758849</v>
      </c>
      <c r="I9" s="327" t="n">
        <v>2510000</v>
      </c>
      <c r="J9" s="327" t="n">
        <v>2510000</v>
      </c>
      <c r="K9" s="327" t="n">
        <v>2510000</v>
      </c>
      <c r="L9" s="327" t="n">
        <v>2530000</v>
      </c>
      <c r="M9" s="327" t="n">
        <v>2540000</v>
      </c>
      <c r="N9" s="969" t="n">
        <f aca="false">P9-SUM(C9:M9)</f>
        <v>0</v>
      </c>
      <c r="O9" s="1006" t="n">
        <f aca="false">SUM(C9:N9)</f>
        <v>24018953</v>
      </c>
      <c r="P9" s="327" t="n">
        <v>24018953</v>
      </c>
      <c r="Q9" s="320" t="n">
        <v>22257236</v>
      </c>
      <c r="R9" s="322" t="n">
        <v>24251822</v>
      </c>
    </row>
    <row r="10" customFormat="false" ht="12.6" hidden="false" customHeight="true" outlineLevel="0" collapsed="false">
      <c r="A10" s="444" t="s">
        <v>955</v>
      </c>
      <c r="B10" s="444"/>
      <c r="C10" s="327" t="n">
        <v>772135</v>
      </c>
      <c r="D10" s="320" t="n">
        <v>760593</v>
      </c>
      <c r="E10" s="320" t="n">
        <v>759746</v>
      </c>
      <c r="F10" s="320" t="n">
        <v>760231</v>
      </c>
      <c r="G10" s="320" t="n">
        <v>761230</v>
      </c>
      <c r="H10" s="835" t="n">
        <v>759135</v>
      </c>
      <c r="I10" s="327" t="n">
        <v>914000</v>
      </c>
      <c r="J10" s="327" t="n">
        <v>914000</v>
      </c>
      <c r="K10" s="327" t="n">
        <v>914000</v>
      </c>
      <c r="L10" s="327" t="n">
        <v>914000</v>
      </c>
      <c r="M10" s="327" t="n">
        <v>914000</v>
      </c>
      <c r="N10" s="969" t="n">
        <f aca="false">P10-SUM(C10:M10)</f>
        <v>0</v>
      </c>
      <c r="O10" s="1006" t="n">
        <f aca="false">SUM(C10:N10)</f>
        <v>9143070</v>
      </c>
      <c r="P10" s="327" t="n">
        <v>9143070</v>
      </c>
      <c r="Q10" s="320" t="n">
        <v>9293884</v>
      </c>
      <c r="R10" s="322" t="n">
        <v>9851517</v>
      </c>
    </row>
    <row r="11" customFormat="false" ht="12.6" hidden="false" customHeight="true" outlineLevel="0" collapsed="false">
      <c r="A11" s="444" t="s">
        <v>1700</v>
      </c>
      <c r="B11" s="444"/>
      <c r="C11" s="327" t="n">
        <v>486898</v>
      </c>
      <c r="D11" s="320" t="n">
        <v>486949</v>
      </c>
      <c r="E11" s="320" t="n">
        <v>488850</v>
      </c>
      <c r="F11" s="320" t="n">
        <v>488643</v>
      </c>
      <c r="G11" s="320" t="n">
        <v>489041</v>
      </c>
      <c r="H11" s="835" t="n">
        <v>488947</v>
      </c>
      <c r="I11" s="327" t="n">
        <v>586400</v>
      </c>
      <c r="J11" s="327" t="n">
        <v>586400</v>
      </c>
      <c r="K11" s="327" t="n">
        <v>586400</v>
      </c>
      <c r="L11" s="327" t="n">
        <v>586400</v>
      </c>
      <c r="M11" s="327" t="n">
        <v>586400</v>
      </c>
      <c r="N11" s="969" t="n">
        <f aca="false">P11-SUM(C11:M11)</f>
        <v>0</v>
      </c>
      <c r="O11" s="1006" t="n">
        <f aca="false">SUM(C11:N11)</f>
        <v>5861328</v>
      </c>
      <c r="P11" s="327" t="n">
        <v>5861328</v>
      </c>
      <c r="Q11" s="320" t="n">
        <v>5905545</v>
      </c>
      <c r="R11" s="322" t="n">
        <v>6236256</v>
      </c>
    </row>
    <row r="12" customFormat="false" ht="12.6" hidden="false" customHeight="true" outlineLevel="0" collapsed="false">
      <c r="A12" s="444" t="s">
        <v>957</v>
      </c>
      <c r="B12" s="444"/>
      <c r="C12" s="327" t="n">
        <v>4212</v>
      </c>
      <c r="D12" s="320" t="n">
        <v>0</v>
      </c>
      <c r="E12" s="320" t="n">
        <v>0</v>
      </c>
      <c r="F12" s="320" t="n">
        <v>0</v>
      </c>
      <c r="G12" s="320" t="n">
        <v>0</v>
      </c>
      <c r="H12" s="835" t="n">
        <v>0</v>
      </c>
      <c r="I12" s="327" t="n">
        <v>0</v>
      </c>
      <c r="J12" s="320" t="n">
        <v>0</v>
      </c>
      <c r="K12" s="320" t="n">
        <v>0</v>
      </c>
      <c r="L12" s="320" t="n">
        <v>0</v>
      </c>
      <c r="M12" s="320" t="n">
        <v>0</v>
      </c>
      <c r="N12" s="969" t="n">
        <f aca="false">P12-SUM(C12:M12)</f>
        <v>0</v>
      </c>
      <c r="O12" s="1006" t="n">
        <f aca="false">SUM(C12:N12)</f>
        <v>4212</v>
      </c>
      <c r="P12" s="327" t="n">
        <v>4212</v>
      </c>
      <c r="Q12" s="320" t="n">
        <v>0</v>
      </c>
      <c r="R12" s="322" t="n">
        <v>0</v>
      </c>
    </row>
    <row r="13" customFormat="false" ht="12.6" hidden="false" customHeight="true" outlineLevel="0" collapsed="false">
      <c r="A13" s="444" t="s">
        <v>958</v>
      </c>
      <c r="B13" s="444"/>
      <c r="C13" s="327" t="n">
        <v>28840</v>
      </c>
      <c r="D13" s="320" t="n">
        <v>23007</v>
      </c>
      <c r="E13" s="320" t="n">
        <v>23062</v>
      </c>
      <c r="F13" s="320" t="n">
        <v>23524</v>
      </c>
      <c r="G13" s="320" t="n">
        <v>24754</v>
      </c>
      <c r="H13" s="835" t="n">
        <v>21429</v>
      </c>
      <c r="I13" s="327" t="n">
        <v>31400</v>
      </c>
      <c r="J13" s="320" t="n">
        <v>31400</v>
      </c>
      <c r="K13" s="320" t="n">
        <v>31400</v>
      </c>
      <c r="L13" s="320" t="n">
        <v>31400</v>
      </c>
      <c r="M13" s="320" t="n">
        <v>31400</v>
      </c>
      <c r="N13" s="969" t="n">
        <f aca="false">P13-SUM(C13:M13)</f>
        <v>0</v>
      </c>
      <c r="O13" s="1006" t="n">
        <f aca="false">SUM(C13:N13)</f>
        <v>301616</v>
      </c>
      <c r="P13" s="327" t="n">
        <v>301616</v>
      </c>
      <c r="Q13" s="320" t="n">
        <v>84192</v>
      </c>
      <c r="R13" s="322" t="n">
        <v>88318</v>
      </c>
    </row>
    <row r="14" customFormat="false" ht="12.6" hidden="false" customHeight="true" outlineLevel="0" collapsed="false">
      <c r="A14" s="444" t="s">
        <v>959</v>
      </c>
      <c r="B14" s="444"/>
      <c r="C14" s="327" t="n">
        <v>33576</v>
      </c>
      <c r="D14" s="320" t="n">
        <v>356110</v>
      </c>
      <c r="E14" s="320" t="n">
        <v>85970</v>
      </c>
      <c r="F14" s="320" t="n">
        <v>425483</v>
      </c>
      <c r="G14" s="320" t="n">
        <v>66723</v>
      </c>
      <c r="H14" s="835" t="n">
        <v>141225</v>
      </c>
      <c r="I14" s="327" t="n">
        <v>187800</v>
      </c>
      <c r="J14" s="327" t="n">
        <v>187800</v>
      </c>
      <c r="K14" s="327" t="n">
        <v>187800</v>
      </c>
      <c r="L14" s="327" t="n">
        <v>187800</v>
      </c>
      <c r="M14" s="327" t="n">
        <v>187800</v>
      </c>
      <c r="N14" s="969" t="n">
        <f aca="false">P14-SUM(C14:M14)</f>
        <v>0</v>
      </c>
      <c r="O14" s="1006" t="n">
        <f aca="false">SUM(C14:N14)</f>
        <v>2048087</v>
      </c>
      <c r="P14" s="327" t="n">
        <v>2048087</v>
      </c>
      <c r="Q14" s="320" t="n">
        <v>424775</v>
      </c>
      <c r="R14" s="322" t="n">
        <v>445589</v>
      </c>
    </row>
    <row r="15" customFormat="false" ht="12.6" hidden="false" customHeight="true" outlineLevel="0" collapsed="false">
      <c r="A15" s="444" t="s">
        <v>960</v>
      </c>
      <c r="B15" s="444"/>
      <c r="C15" s="327" t="n">
        <v>0</v>
      </c>
      <c r="D15" s="320" t="n">
        <v>0</v>
      </c>
      <c r="E15" s="320" t="n">
        <v>0</v>
      </c>
      <c r="F15" s="320" t="n">
        <v>0</v>
      </c>
      <c r="G15" s="320" t="n">
        <v>0</v>
      </c>
      <c r="H15" s="835" t="n">
        <v>0</v>
      </c>
      <c r="I15" s="327" t="n">
        <v>0</v>
      </c>
      <c r="J15" s="320" t="n">
        <v>0</v>
      </c>
      <c r="K15" s="320" t="n">
        <v>0</v>
      </c>
      <c r="L15" s="320" t="n">
        <v>0</v>
      </c>
      <c r="M15" s="320" t="n">
        <v>0</v>
      </c>
      <c r="N15" s="969" t="n">
        <f aca="false">P15-SUM(C15:M15)</f>
        <v>0</v>
      </c>
      <c r="O15" s="1006" t="n">
        <f aca="false">SUM(C15:N15)</f>
        <v>0</v>
      </c>
      <c r="P15" s="327" t="n">
        <v>0</v>
      </c>
      <c r="Q15" s="320" t="n">
        <v>0</v>
      </c>
      <c r="R15" s="322" t="n">
        <v>0</v>
      </c>
    </row>
    <row r="16" customFormat="false" ht="12.6" hidden="false" customHeight="true" outlineLevel="0" collapsed="false">
      <c r="A16" s="444" t="s">
        <v>961</v>
      </c>
      <c r="B16" s="444"/>
      <c r="C16" s="327" t="n">
        <v>0</v>
      </c>
      <c r="D16" s="320" t="n">
        <v>0</v>
      </c>
      <c r="E16" s="320" t="n">
        <v>0</v>
      </c>
      <c r="F16" s="320" t="n">
        <v>0</v>
      </c>
      <c r="G16" s="320" t="n">
        <v>0</v>
      </c>
      <c r="H16" s="835" t="n">
        <v>0</v>
      </c>
      <c r="I16" s="327" t="n">
        <v>0</v>
      </c>
      <c r="J16" s="320" t="n">
        <v>0</v>
      </c>
      <c r="K16" s="320" t="n">
        <v>0</v>
      </c>
      <c r="L16" s="320" t="n">
        <v>0</v>
      </c>
      <c r="M16" s="320" t="n">
        <v>0</v>
      </c>
      <c r="N16" s="969" t="n">
        <f aca="false">P16-SUM(C16:M16)</f>
        <v>0</v>
      </c>
      <c r="O16" s="1006" t="n">
        <f aca="false">SUM(C16:N16)</f>
        <v>0</v>
      </c>
      <c r="P16" s="327" t="n">
        <v>0</v>
      </c>
      <c r="Q16" s="320" t="n">
        <v>0</v>
      </c>
      <c r="R16" s="322" t="n">
        <v>0</v>
      </c>
    </row>
    <row r="17" customFormat="false" ht="12.6" hidden="false" customHeight="true" outlineLevel="0" collapsed="false">
      <c r="A17" s="444" t="s">
        <v>962</v>
      </c>
      <c r="B17" s="444"/>
      <c r="C17" s="327" t="n">
        <v>5100</v>
      </c>
      <c r="D17" s="320" t="n">
        <v>5150</v>
      </c>
      <c r="E17" s="320" t="n">
        <v>12050</v>
      </c>
      <c r="F17" s="320" t="n">
        <v>3850</v>
      </c>
      <c r="G17" s="320" t="n">
        <v>4700</v>
      </c>
      <c r="H17" s="835" t="n">
        <v>9150</v>
      </c>
      <c r="I17" s="327" t="n">
        <v>7200</v>
      </c>
      <c r="J17" s="320" t="n">
        <v>7200</v>
      </c>
      <c r="K17" s="320" t="n">
        <v>7200</v>
      </c>
      <c r="L17" s="320" t="n">
        <v>7200</v>
      </c>
      <c r="M17" s="320" t="n">
        <v>7200</v>
      </c>
      <c r="N17" s="969" t="n">
        <f aca="false">P17-SUM(C17:M17)</f>
        <v>0</v>
      </c>
      <c r="O17" s="1006" t="n">
        <f aca="false">SUM(C17:N17)</f>
        <v>76000</v>
      </c>
      <c r="P17" s="327" t="n">
        <v>76000</v>
      </c>
      <c r="Q17" s="320" t="n">
        <v>154879</v>
      </c>
      <c r="R17" s="322" t="n">
        <v>162468</v>
      </c>
    </row>
    <row r="18" customFormat="false" ht="12.6" hidden="false" customHeight="true" outlineLevel="0" collapsed="false">
      <c r="A18" s="444" t="s">
        <v>963</v>
      </c>
      <c r="B18" s="444"/>
      <c r="C18" s="327" t="n">
        <v>162140</v>
      </c>
      <c r="D18" s="320" t="n">
        <v>136025</v>
      </c>
      <c r="E18" s="320" t="n">
        <v>96237</v>
      </c>
      <c r="F18" s="320" t="n">
        <v>127187</v>
      </c>
      <c r="G18" s="320" t="n">
        <v>136816</v>
      </c>
      <c r="H18" s="835" t="n">
        <v>113891</v>
      </c>
      <c r="I18" s="327" t="n">
        <v>153800</v>
      </c>
      <c r="J18" s="327" t="n">
        <v>153800</v>
      </c>
      <c r="K18" s="327" t="n">
        <v>153800</v>
      </c>
      <c r="L18" s="327" t="n">
        <v>153800</v>
      </c>
      <c r="M18" s="327" t="n">
        <v>153800</v>
      </c>
      <c r="N18" s="969" t="n">
        <f aca="false">P18-SUM(C18:M18)</f>
        <v>0</v>
      </c>
      <c r="O18" s="1006" t="n">
        <f aca="false">SUM(C18:N18)</f>
        <v>1541296</v>
      </c>
      <c r="P18" s="327" t="n">
        <v>1541296</v>
      </c>
      <c r="Q18" s="320" t="n">
        <v>1958772</v>
      </c>
      <c r="R18" s="322" t="n">
        <v>2055256</v>
      </c>
    </row>
    <row r="19" customFormat="false" ht="12.6" hidden="false" customHeight="true" outlineLevel="0" collapsed="false">
      <c r="A19" s="444" t="s">
        <v>964</v>
      </c>
      <c r="B19" s="444"/>
      <c r="C19" s="327" t="n">
        <v>105054</v>
      </c>
      <c r="D19" s="320" t="n">
        <v>80940</v>
      </c>
      <c r="E19" s="320" t="n">
        <v>84027</v>
      </c>
      <c r="F19" s="320" t="n">
        <v>113278</v>
      </c>
      <c r="G19" s="320" t="n">
        <v>85051</v>
      </c>
      <c r="H19" s="835" t="n">
        <v>80735</v>
      </c>
      <c r="I19" s="327" t="n">
        <v>112200</v>
      </c>
      <c r="J19" s="327" t="n">
        <v>112200</v>
      </c>
      <c r="K19" s="327" t="n">
        <v>112200</v>
      </c>
      <c r="L19" s="327" t="n">
        <v>112200</v>
      </c>
      <c r="M19" s="327" t="n">
        <v>112200</v>
      </c>
      <c r="N19" s="969" t="n">
        <f aca="false">P19-SUM(C19:M19)</f>
        <v>0</v>
      </c>
      <c r="O19" s="1006" t="n">
        <f aca="false">SUM(C19:N19)</f>
        <v>1110085</v>
      </c>
      <c r="P19" s="327" t="n">
        <v>1110085</v>
      </c>
      <c r="Q19" s="320" t="n">
        <v>788682</v>
      </c>
      <c r="R19" s="322" t="n">
        <v>827469.31</v>
      </c>
    </row>
    <row r="20" customFormat="false" ht="12.6" hidden="false" customHeight="true" outlineLevel="0" collapsed="false">
      <c r="A20" s="444" t="s">
        <v>1706</v>
      </c>
      <c r="B20" s="444"/>
      <c r="C20" s="327" t="n">
        <v>28049000</v>
      </c>
      <c r="D20" s="320" t="n">
        <v>1289000</v>
      </c>
      <c r="E20" s="320" t="n">
        <v>452000</v>
      </c>
      <c r="F20" s="320" t="n">
        <v>0</v>
      </c>
      <c r="G20" s="320" t="n">
        <v>21692000</v>
      </c>
      <c r="H20" s="835" t="n">
        <v>1168684</v>
      </c>
      <c r="I20" s="327" t="n">
        <v>3253800</v>
      </c>
      <c r="J20" s="327" t="n">
        <v>3253800</v>
      </c>
      <c r="K20" s="327" t="n">
        <v>3253800</v>
      </c>
      <c r="L20" s="327" t="n">
        <v>3253800</v>
      </c>
      <c r="M20" s="327" t="n">
        <v>3253800</v>
      </c>
      <c r="N20" s="969" t="n">
        <f aca="false">P20-SUM(C20:M20)</f>
        <v>0</v>
      </c>
      <c r="O20" s="1006" t="n">
        <f aca="false">SUM(C20:N20)</f>
        <v>68919684</v>
      </c>
      <c r="P20" s="327" t="n">
        <v>68919684</v>
      </c>
      <c r="Q20" s="320" t="n">
        <v>77080000</v>
      </c>
      <c r="R20" s="322" t="n">
        <v>82790000</v>
      </c>
    </row>
    <row r="21" customFormat="false" ht="12.6" hidden="false" customHeight="true" outlineLevel="0" collapsed="false">
      <c r="A21" s="444" t="s">
        <v>966</v>
      </c>
      <c r="B21" s="376"/>
      <c r="C21" s="327" t="n">
        <v>74569</v>
      </c>
      <c r="D21" s="320" t="n">
        <v>104969</v>
      </c>
      <c r="E21" s="320" t="n">
        <v>82051</v>
      </c>
      <c r="F21" s="320" t="n">
        <v>76651</v>
      </c>
      <c r="G21" s="320" t="n">
        <v>55564</v>
      </c>
      <c r="H21" s="835" t="n">
        <v>45090</v>
      </c>
      <c r="I21" s="327" t="n">
        <v>93800</v>
      </c>
      <c r="J21" s="327" t="n">
        <v>93800</v>
      </c>
      <c r="K21" s="327" t="n">
        <v>93800</v>
      </c>
      <c r="L21" s="327" t="n">
        <v>93800</v>
      </c>
      <c r="M21" s="327" t="n">
        <v>93800</v>
      </c>
      <c r="N21" s="969" t="n">
        <f aca="false">P21-SUM(C21:M21)</f>
        <v>0</v>
      </c>
      <c r="O21" s="1006" t="n">
        <f aca="false">SUM(C21:N21)</f>
        <v>907894</v>
      </c>
      <c r="P21" s="327" t="n">
        <v>907894</v>
      </c>
      <c r="Q21" s="320" t="n">
        <v>658546</v>
      </c>
      <c r="R21" s="322" t="n">
        <v>683521</v>
      </c>
    </row>
    <row r="22" customFormat="false" ht="12.75" hidden="false" customHeight="true" outlineLevel="0" collapsed="false">
      <c r="A22" s="456" t="s">
        <v>1707</v>
      </c>
      <c r="B22" s="1007"/>
      <c r="C22" s="422" t="n">
        <f aca="false">SUM(C6:C21)</f>
        <v>37087325</v>
      </c>
      <c r="D22" s="423" t="n">
        <f aca="false">SUM(D6:D21)</f>
        <v>10161034</v>
      </c>
      <c r="E22" s="423" t="n">
        <f aca="false">SUM(E6:E21)</f>
        <v>7784047</v>
      </c>
      <c r="F22" s="423" t="n">
        <f aca="false">SUM(F6:F21)</f>
        <v>8527561</v>
      </c>
      <c r="G22" s="423" t="n">
        <f aca="false">SUM(G6:G21)</f>
        <v>30551699</v>
      </c>
      <c r="H22" s="985" t="n">
        <f aca="false">SUM(H6:H21)</f>
        <v>9078995</v>
      </c>
      <c r="I22" s="422" t="n">
        <f aca="false">SUM(I6:I21)</f>
        <v>13524800</v>
      </c>
      <c r="J22" s="423" t="n">
        <f aca="false">SUM(J6:J21)</f>
        <v>13524800</v>
      </c>
      <c r="K22" s="423" t="n">
        <f aca="false">SUM(K6:K21)</f>
        <v>13524800</v>
      </c>
      <c r="L22" s="423" t="n">
        <f aca="false">SUM(L6:L21)</f>
        <v>13545600</v>
      </c>
      <c r="M22" s="423" t="n">
        <f aca="false">SUM(M6:M21)</f>
        <v>13557600</v>
      </c>
      <c r="N22" s="985" t="n">
        <f aca="false">SUM(N6:N21)</f>
        <v>0</v>
      </c>
      <c r="O22" s="1008" t="n">
        <f aca="false">SUM(O6:O21)</f>
        <v>170868261</v>
      </c>
      <c r="P22" s="422" t="n">
        <f aca="false">SUM(P6:P21)</f>
        <v>170868261</v>
      </c>
      <c r="Q22" s="423" t="n">
        <f aca="false">SUM(Q6:Q21)</f>
        <v>188769462</v>
      </c>
      <c r="R22" s="425" t="n">
        <f aca="false">SUM(R6:R21)</f>
        <v>204089099.31</v>
      </c>
    </row>
    <row r="23" customFormat="false" ht="5.1" hidden="false" customHeight="true" outlineLevel="0" collapsed="false">
      <c r="A23" s="962"/>
      <c r="B23" s="376"/>
      <c r="C23" s="345"/>
      <c r="D23" s="198"/>
      <c r="E23" s="198"/>
      <c r="F23" s="198"/>
      <c r="G23" s="198"/>
      <c r="H23" s="969"/>
      <c r="I23" s="345"/>
      <c r="J23" s="198"/>
      <c r="K23" s="198"/>
      <c r="L23" s="198"/>
      <c r="M23" s="198"/>
      <c r="N23" s="969"/>
      <c r="O23" s="1006"/>
      <c r="P23" s="345"/>
      <c r="Q23" s="198"/>
      <c r="R23" s="199"/>
    </row>
    <row r="24" customFormat="false" ht="12.75" hidden="false" customHeight="true" outlineLevel="0" collapsed="false">
      <c r="A24" s="998" t="s">
        <v>1708</v>
      </c>
      <c r="B24" s="444"/>
      <c r="C24" s="345"/>
      <c r="D24" s="198"/>
      <c r="E24" s="198"/>
      <c r="F24" s="198"/>
      <c r="G24" s="198"/>
      <c r="H24" s="969"/>
      <c r="I24" s="345"/>
      <c r="J24" s="198"/>
      <c r="K24" s="198"/>
      <c r="L24" s="198"/>
      <c r="M24" s="198"/>
      <c r="N24" s="969"/>
      <c r="O24" s="1006"/>
      <c r="P24" s="345"/>
      <c r="Q24" s="198"/>
      <c r="R24" s="199"/>
    </row>
    <row r="25" customFormat="false" ht="12.6" hidden="false" customHeight="true" outlineLevel="0" collapsed="false">
      <c r="A25" s="197" t="s">
        <v>1709</v>
      </c>
      <c r="B25" s="444"/>
      <c r="C25" s="327" t="n">
        <v>13277000</v>
      </c>
      <c r="D25" s="320" t="n">
        <v>0</v>
      </c>
      <c r="E25" s="320" t="n">
        <v>3900000</v>
      </c>
      <c r="F25" s="320" t="n">
        <v>221000</v>
      </c>
      <c r="G25" s="320" t="n">
        <v>14506000</v>
      </c>
      <c r="H25" s="835" t="n">
        <v>260000</v>
      </c>
      <c r="I25" s="327" t="n">
        <v>3772600</v>
      </c>
      <c r="J25" s="327" t="n">
        <v>3772600</v>
      </c>
      <c r="K25" s="327" t="n">
        <v>3772600</v>
      </c>
      <c r="L25" s="327" t="n">
        <v>3772600</v>
      </c>
      <c r="M25" s="327" t="n">
        <v>3772600</v>
      </c>
      <c r="N25" s="969" t="n">
        <f aca="false">P25-SUM(C25:M25)</f>
        <v>0</v>
      </c>
      <c r="O25" s="1006" t="n">
        <f aca="false">SUM(C25:N25)</f>
        <v>51027000</v>
      </c>
      <c r="P25" s="327" t="n">
        <v>51027000</v>
      </c>
      <c r="Q25" s="320" t="n">
        <v>65819760</v>
      </c>
      <c r="R25" s="322" t="n">
        <v>57631000</v>
      </c>
    </row>
    <row r="26" customFormat="false" ht="12.6" hidden="false" customHeight="true" outlineLevel="0" collapsed="false">
      <c r="A26" s="444" t="s">
        <v>1710</v>
      </c>
      <c r="B26" s="444"/>
      <c r="C26" s="327" t="n">
        <v>0</v>
      </c>
      <c r="D26" s="320" t="n">
        <v>0</v>
      </c>
      <c r="E26" s="320" t="n">
        <v>0</v>
      </c>
      <c r="F26" s="320" t="n">
        <v>0</v>
      </c>
      <c r="G26" s="320" t="n">
        <v>0</v>
      </c>
      <c r="H26" s="835" t="n">
        <v>0</v>
      </c>
      <c r="I26" s="327"/>
      <c r="J26" s="320"/>
      <c r="K26" s="320"/>
      <c r="L26" s="320"/>
      <c r="M26" s="320"/>
      <c r="N26" s="969" t="n">
        <f aca="false">P26-SUM(C26:M26)</f>
        <v>0</v>
      </c>
      <c r="O26" s="1006" t="n">
        <f aca="false">SUM(C26:N26)</f>
        <v>0</v>
      </c>
      <c r="P26" s="327" t="n">
        <v>0</v>
      </c>
      <c r="Q26" s="320"/>
      <c r="R26" s="322"/>
    </row>
    <row r="27" customFormat="false" ht="12.6" hidden="false" customHeight="true" outlineLevel="0" collapsed="false">
      <c r="A27" s="444" t="s">
        <v>1055</v>
      </c>
      <c r="B27" s="444"/>
      <c r="C27" s="327" t="n">
        <v>0</v>
      </c>
      <c r="D27" s="320" t="n">
        <v>0</v>
      </c>
      <c r="E27" s="320" t="n">
        <v>0</v>
      </c>
      <c r="F27" s="320" t="n">
        <v>0</v>
      </c>
      <c r="G27" s="320" t="n">
        <v>0</v>
      </c>
      <c r="H27" s="835" t="n">
        <v>0</v>
      </c>
      <c r="I27" s="327"/>
      <c r="J27" s="320"/>
      <c r="K27" s="320"/>
      <c r="L27" s="320"/>
      <c r="M27" s="320"/>
      <c r="N27" s="969" t="n">
        <f aca="false">P27-SUM(C27:M27)</f>
        <v>0</v>
      </c>
      <c r="O27" s="1006" t="n">
        <f aca="false">SUM(C27:N27)</f>
        <v>0</v>
      </c>
      <c r="P27" s="327" t="n">
        <v>0</v>
      </c>
      <c r="Q27" s="320"/>
      <c r="R27" s="322"/>
    </row>
    <row r="28" customFormat="false" ht="12.6" hidden="false" customHeight="true" outlineLevel="0" collapsed="false">
      <c r="A28" s="444" t="s">
        <v>1062</v>
      </c>
      <c r="B28" s="444"/>
      <c r="C28" s="327" t="n">
        <v>0</v>
      </c>
      <c r="D28" s="320" t="n">
        <v>0</v>
      </c>
      <c r="E28" s="320" t="n">
        <v>0</v>
      </c>
      <c r="F28" s="320" t="n">
        <v>0</v>
      </c>
      <c r="G28" s="320" t="n">
        <v>0</v>
      </c>
      <c r="H28" s="835" t="n">
        <v>0</v>
      </c>
      <c r="I28" s="327"/>
      <c r="J28" s="320"/>
      <c r="K28" s="320"/>
      <c r="L28" s="320"/>
      <c r="M28" s="320"/>
      <c r="N28" s="969" t="n">
        <f aca="false">P28-SUM(C28:M28)</f>
        <v>0</v>
      </c>
      <c r="O28" s="1006" t="n">
        <f aca="false">SUM(C28:N28)</f>
        <v>0</v>
      </c>
      <c r="P28" s="327" t="n">
        <v>0</v>
      </c>
      <c r="Q28" s="320"/>
      <c r="R28" s="322"/>
    </row>
    <row r="29" customFormat="false" ht="12.6" hidden="false" customHeight="true" outlineLevel="0" collapsed="false">
      <c r="A29" s="444" t="s">
        <v>1063</v>
      </c>
      <c r="B29" s="444"/>
      <c r="C29" s="327" t="n">
        <v>0</v>
      </c>
      <c r="D29" s="320" t="n">
        <v>0</v>
      </c>
      <c r="E29" s="320" t="n">
        <v>0</v>
      </c>
      <c r="F29" s="320" t="n">
        <v>0</v>
      </c>
      <c r="G29" s="320" t="n">
        <v>0</v>
      </c>
      <c r="H29" s="835" t="n">
        <v>0</v>
      </c>
      <c r="I29" s="327"/>
      <c r="J29" s="320"/>
      <c r="K29" s="320"/>
      <c r="L29" s="320"/>
      <c r="M29" s="320"/>
      <c r="N29" s="969" t="n">
        <f aca="false">P29-SUM(C29:M29)</f>
        <v>0</v>
      </c>
      <c r="O29" s="1006"/>
      <c r="P29" s="327" t="n">
        <v>0</v>
      </c>
      <c r="Q29" s="320"/>
      <c r="R29" s="322"/>
    </row>
    <row r="30" customFormat="false" ht="12.6" hidden="false" customHeight="true" outlineLevel="0" collapsed="false">
      <c r="A30" s="444" t="s">
        <v>1711</v>
      </c>
      <c r="B30" s="444"/>
      <c r="C30" s="327" t="n">
        <v>0</v>
      </c>
      <c r="D30" s="320" t="n">
        <v>24387</v>
      </c>
      <c r="E30" s="320" t="n">
        <v>13957</v>
      </c>
      <c r="F30" s="320" t="n">
        <v>63725</v>
      </c>
      <c r="G30" s="320" t="n">
        <v>71092</v>
      </c>
      <c r="H30" s="835" t="n">
        <v>78308</v>
      </c>
      <c r="I30" s="327" t="n">
        <v>-10800</v>
      </c>
      <c r="J30" s="327" t="n">
        <v>-10800</v>
      </c>
      <c r="K30" s="327" t="n">
        <v>-10800</v>
      </c>
      <c r="L30" s="327" t="n">
        <v>-10800</v>
      </c>
      <c r="M30" s="327" t="n">
        <v>-10800</v>
      </c>
      <c r="N30" s="969" t="n">
        <f aca="false">P30-SUM(C30:M30)</f>
        <v>0</v>
      </c>
      <c r="O30" s="1006"/>
      <c r="P30" s="327" t="n">
        <v>197469</v>
      </c>
      <c r="Q30" s="320"/>
      <c r="R30" s="322"/>
    </row>
    <row r="31" customFormat="false" ht="12.6" hidden="false" customHeight="true" outlineLevel="0" collapsed="false">
      <c r="A31" s="444" t="s">
        <v>1056</v>
      </c>
      <c r="B31" s="444"/>
      <c r="C31" s="327" t="n">
        <v>0</v>
      </c>
      <c r="D31" s="320" t="n">
        <v>0</v>
      </c>
      <c r="E31" s="320" t="n">
        <v>0</v>
      </c>
      <c r="F31" s="320" t="n">
        <v>0</v>
      </c>
      <c r="G31" s="320" t="n">
        <v>0</v>
      </c>
      <c r="H31" s="835" t="n">
        <v>0</v>
      </c>
      <c r="I31" s="327"/>
      <c r="J31" s="320"/>
      <c r="K31" s="320"/>
      <c r="L31" s="320"/>
      <c r="M31" s="320"/>
      <c r="N31" s="969" t="n">
        <f aca="false">P31-SUM(C31:M31)</f>
        <v>0</v>
      </c>
      <c r="O31" s="1006"/>
      <c r="P31" s="327" t="n">
        <v>0</v>
      </c>
      <c r="Q31" s="320"/>
      <c r="R31" s="322"/>
    </row>
    <row r="32" customFormat="false" ht="12.6" hidden="false" customHeight="true" outlineLevel="0" collapsed="false">
      <c r="A32" s="444" t="s">
        <v>1057</v>
      </c>
      <c r="B32" s="444"/>
      <c r="C32" s="327" t="n">
        <v>0</v>
      </c>
      <c r="D32" s="320" t="n">
        <v>0</v>
      </c>
      <c r="E32" s="320" t="n">
        <v>0</v>
      </c>
      <c r="F32" s="320" t="n">
        <v>0</v>
      </c>
      <c r="G32" s="320" t="n">
        <v>0</v>
      </c>
      <c r="H32" s="835" t="n">
        <v>0</v>
      </c>
      <c r="I32" s="327"/>
      <c r="J32" s="320"/>
      <c r="K32" s="320"/>
      <c r="L32" s="320"/>
      <c r="M32" s="320"/>
      <c r="N32" s="969" t="n">
        <f aca="false">P32-SUM(C32:M32)</f>
        <v>0</v>
      </c>
      <c r="O32" s="1006"/>
      <c r="P32" s="327" t="n">
        <v>0</v>
      </c>
      <c r="Q32" s="320"/>
      <c r="R32" s="322"/>
    </row>
    <row r="33" customFormat="false" ht="12.6" hidden="false" customHeight="true" outlineLevel="0" collapsed="false">
      <c r="A33" s="444" t="s">
        <v>1058</v>
      </c>
      <c r="B33" s="444"/>
      <c r="C33" s="327" t="n">
        <v>0</v>
      </c>
      <c r="D33" s="320" t="n">
        <v>30000000</v>
      </c>
      <c r="E33" s="320" t="n">
        <v>0</v>
      </c>
      <c r="F33" s="320" t="n">
        <v>0</v>
      </c>
      <c r="G33" s="320" t="n">
        <v>0</v>
      </c>
      <c r="H33" s="835" t="n">
        <v>50000000</v>
      </c>
      <c r="I33" s="327"/>
      <c r="J33" s="320"/>
      <c r="K33" s="320"/>
      <c r="L33" s="320"/>
      <c r="M33" s="320"/>
      <c r="N33" s="969" t="n">
        <f aca="false">P33-SUM(C33:M33)</f>
        <v>0</v>
      </c>
      <c r="O33" s="1006"/>
      <c r="P33" s="327" t="n">
        <v>80000000</v>
      </c>
      <c r="Q33" s="320"/>
      <c r="R33" s="322"/>
    </row>
    <row r="34" customFormat="false" ht="12.75" hidden="false" customHeight="true" outlineLevel="0" collapsed="false">
      <c r="A34" s="455" t="s">
        <v>1712</v>
      </c>
      <c r="B34" s="455"/>
      <c r="C34" s="948" t="n">
        <f aca="false">SUM(C22:C33)</f>
        <v>50364325</v>
      </c>
      <c r="D34" s="372" t="n">
        <f aca="false">SUM(D22:D33)</f>
        <v>40185421</v>
      </c>
      <c r="E34" s="372" t="n">
        <f aca="false">SUM(E22:E33)</f>
        <v>11698004</v>
      </c>
      <c r="F34" s="372" t="n">
        <f aca="false">SUM(F22:F33)</f>
        <v>8812286</v>
      </c>
      <c r="G34" s="372" t="n">
        <f aca="false">SUM(G22:G33)</f>
        <v>45128791</v>
      </c>
      <c r="H34" s="982" t="n">
        <f aca="false">SUM(H22:H33)</f>
        <v>59417303</v>
      </c>
      <c r="I34" s="948" t="n">
        <f aca="false">SUM(I22:I33)</f>
        <v>17286600</v>
      </c>
      <c r="J34" s="372" t="n">
        <f aca="false">SUM(J22:J33)</f>
        <v>17286600</v>
      </c>
      <c r="K34" s="372" t="n">
        <f aca="false">SUM(K22:K33)</f>
        <v>17286600</v>
      </c>
      <c r="L34" s="372" t="n">
        <f aca="false">SUM(L22:L33)</f>
        <v>17307400</v>
      </c>
      <c r="M34" s="372" t="n">
        <f aca="false">SUM(M22:M33)</f>
        <v>17319400</v>
      </c>
      <c r="N34" s="982" t="n">
        <f aca="false">SUM(N22:N33)</f>
        <v>0</v>
      </c>
      <c r="O34" s="1038" t="n">
        <f aca="false">SUM(O22:O33)</f>
        <v>221895261</v>
      </c>
      <c r="P34" s="948" t="n">
        <f aca="false">SUM(P22:P33)</f>
        <v>302092730</v>
      </c>
      <c r="Q34" s="372" t="n">
        <f aca="false">SUM(Q22:Q33)</f>
        <v>254589222</v>
      </c>
      <c r="R34" s="373" t="n">
        <f aca="false">SUM(R22:R33)</f>
        <v>261720099.31</v>
      </c>
    </row>
    <row r="35" customFormat="false" ht="5.1" hidden="false" customHeight="true" outlineLevel="0" collapsed="false">
      <c r="A35" s="1041"/>
      <c r="B35" s="444"/>
      <c r="C35" s="345"/>
      <c r="D35" s="198"/>
      <c r="E35" s="198"/>
      <c r="F35" s="198"/>
      <c r="G35" s="198"/>
      <c r="H35" s="969"/>
      <c r="I35" s="345"/>
      <c r="J35" s="198"/>
      <c r="K35" s="198"/>
      <c r="L35" s="198"/>
      <c r="M35" s="198"/>
      <c r="N35" s="969"/>
      <c r="O35" s="1006"/>
      <c r="P35" s="345"/>
      <c r="Q35" s="198"/>
      <c r="R35" s="199"/>
    </row>
    <row r="36" customFormat="false" ht="12.75" hidden="false" customHeight="true" outlineLevel="0" collapsed="false">
      <c r="A36" s="443" t="s">
        <v>1713</v>
      </c>
      <c r="B36" s="444"/>
      <c r="C36" s="345"/>
      <c r="D36" s="198"/>
      <c r="E36" s="198"/>
      <c r="F36" s="198"/>
      <c r="G36" s="198"/>
      <c r="H36" s="969"/>
      <c r="I36" s="345"/>
      <c r="J36" s="198"/>
      <c r="K36" s="198"/>
      <c r="L36" s="198"/>
      <c r="M36" s="198"/>
      <c r="N36" s="969"/>
      <c r="O36" s="1006"/>
      <c r="P36" s="345"/>
      <c r="Q36" s="198"/>
      <c r="R36" s="199"/>
    </row>
    <row r="37" customFormat="false" ht="12.6" hidden="false" customHeight="true" outlineLevel="0" collapsed="false">
      <c r="A37" s="444" t="s">
        <v>969</v>
      </c>
      <c r="B37" s="444"/>
      <c r="C37" s="327" t="n">
        <v>3214438</v>
      </c>
      <c r="D37" s="320" t="n">
        <v>3678289</v>
      </c>
      <c r="E37" s="320" t="n">
        <v>3476585</v>
      </c>
      <c r="F37" s="320" t="n">
        <v>3447917</v>
      </c>
      <c r="G37" s="320" t="n">
        <v>3460274</v>
      </c>
      <c r="H37" s="835" t="n">
        <v>3501615</v>
      </c>
      <c r="I37" s="327" t="n">
        <v>4150400</v>
      </c>
      <c r="J37" s="327" t="n">
        <v>4150400</v>
      </c>
      <c r="K37" s="327" t="n">
        <v>4150400</v>
      </c>
      <c r="L37" s="327" t="n">
        <v>4150400</v>
      </c>
      <c r="M37" s="327" t="n">
        <v>4150400</v>
      </c>
      <c r="N37" s="969" t="n">
        <f aca="false">P37-SUM(C37:M37)</f>
        <v>0</v>
      </c>
      <c r="O37" s="1006" t="n">
        <f aca="false">SUM(C37:N37)</f>
        <v>41531118</v>
      </c>
      <c r="P37" s="327" t="n">
        <v>41531118</v>
      </c>
      <c r="Q37" s="320" t="n">
        <v>61863961</v>
      </c>
      <c r="R37" s="322" t="n">
        <v>66618201</v>
      </c>
    </row>
    <row r="38" customFormat="false" ht="12.6" hidden="false" customHeight="true" outlineLevel="0" collapsed="false">
      <c r="A38" s="444" t="s">
        <v>803</v>
      </c>
      <c r="B38" s="444"/>
      <c r="C38" s="327" t="n">
        <v>308406</v>
      </c>
      <c r="D38" s="320" t="n">
        <v>308406</v>
      </c>
      <c r="E38" s="320" t="n">
        <v>335259</v>
      </c>
      <c r="F38" s="320" t="n">
        <v>321833</v>
      </c>
      <c r="G38" s="320" t="n">
        <v>321833</v>
      </c>
      <c r="H38" s="835" t="n">
        <v>415637</v>
      </c>
      <c r="I38" s="327" t="n">
        <v>403200</v>
      </c>
      <c r="J38" s="327" t="n">
        <v>403200</v>
      </c>
      <c r="K38" s="327" t="n">
        <v>403200</v>
      </c>
      <c r="L38" s="327" t="n">
        <v>403200</v>
      </c>
      <c r="M38" s="327" t="n">
        <v>403200</v>
      </c>
      <c r="N38" s="969" t="n">
        <f aca="false">P38-SUM(C38:M38)</f>
        <v>0</v>
      </c>
      <c r="O38" s="1006" t="n">
        <f aca="false">SUM(C38:N38)</f>
        <v>4027374</v>
      </c>
      <c r="P38" s="327" t="n">
        <v>4027374</v>
      </c>
      <c r="Q38" s="320" t="n">
        <v>6342310</v>
      </c>
      <c r="R38" s="322" t="n">
        <v>5576857</v>
      </c>
    </row>
    <row r="39" customFormat="false" ht="12.6" hidden="false" customHeight="true" outlineLevel="0" collapsed="false">
      <c r="A39" s="444" t="s">
        <v>1241</v>
      </c>
      <c r="B39" s="444"/>
      <c r="C39" s="327" t="n">
        <v>0</v>
      </c>
      <c r="D39" s="320" t="n">
        <v>0</v>
      </c>
      <c r="E39" s="320" t="n">
        <v>0</v>
      </c>
      <c r="F39" s="320" t="n">
        <v>0</v>
      </c>
      <c r="G39" s="320" t="n">
        <v>0</v>
      </c>
      <c r="H39" s="835" t="n">
        <v>0</v>
      </c>
      <c r="I39" s="327" t="n">
        <v>0</v>
      </c>
      <c r="J39" s="320" t="n">
        <v>0</v>
      </c>
      <c r="K39" s="320" t="n">
        <v>0</v>
      </c>
      <c r="L39" s="320" t="n">
        <v>0</v>
      </c>
      <c r="M39" s="320" t="n">
        <v>0</v>
      </c>
      <c r="N39" s="969" t="n">
        <f aca="false">P39-SUM(C39:M39)</f>
        <v>0</v>
      </c>
      <c r="O39" s="1006" t="n">
        <f aca="false">SUM(C39:N39)</f>
        <v>0</v>
      </c>
      <c r="P39" s="327" t="n">
        <v>0</v>
      </c>
      <c r="Q39" s="320" t="n">
        <v>0</v>
      </c>
      <c r="R39" s="322" t="n">
        <v>0</v>
      </c>
    </row>
    <row r="40" customFormat="false" ht="12.6" hidden="false" customHeight="true" outlineLevel="0" collapsed="false">
      <c r="A40" s="444" t="s">
        <v>1714</v>
      </c>
      <c r="B40" s="444"/>
      <c r="C40" s="327" t="n">
        <v>0</v>
      </c>
      <c r="D40" s="320" t="n">
        <v>0</v>
      </c>
      <c r="E40" s="320" t="n">
        <v>0</v>
      </c>
      <c r="F40" s="320" t="n">
        <v>0</v>
      </c>
      <c r="G40" s="320" t="n">
        <v>0</v>
      </c>
      <c r="H40" s="835" t="n">
        <v>0</v>
      </c>
      <c r="I40" s="327" t="n">
        <v>0</v>
      </c>
      <c r="J40" s="320" t="n">
        <v>0</v>
      </c>
      <c r="K40" s="320" t="n">
        <v>0</v>
      </c>
      <c r="L40" s="320" t="n">
        <v>0</v>
      </c>
      <c r="M40" s="320" t="n">
        <v>0</v>
      </c>
      <c r="N40" s="969" t="n">
        <f aca="false">P40-SUM(C40:M40)</f>
        <v>0</v>
      </c>
      <c r="O40" s="1006" t="n">
        <f aca="false">SUM(C40:N40)</f>
        <v>0</v>
      </c>
      <c r="P40" s="327" t="n">
        <v>0</v>
      </c>
      <c r="Q40" s="320" t="n">
        <v>0</v>
      </c>
      <c r="R40" s="322" t="n">
        <v>0</v>
      </c>
    </row>
    <row r="41" customFormat="false" ht="12.6" hidden="false" customHeight="true" outlineLevel="0" collapsed="false">
      <c r="A41" s="444" t="s">
        <v>1715</v>
      </c>
      <c r="B41" s="444"/>
      <c r="C41" s="327" t="n">
        <v>3789330</v>
      </c>
      <c r="D41" s="320" t="n">
        <v>4403302</v>
      </c>
      <c r="E41" s="320" t="n">
        <v>4236416</v>
      </c>
      <c r="F41" s="320" t="n">
        <v>1031302</v>
      </c>
      <c r="G41" s="320" t="n">
        <v>3641000</v>
      </c>
      <c r="H41" s="835" t="n">
        <v>2580949</v>
      </c>
      <c r="I41" s="327" t="n">
        <v>3674000</v>
      </c>
      <c r="J41" s="327" t="n">
        <v>3674000</v>
      </c>
      <c r="K41" s="327" t="n">
        <v>3674000</v>
      </c>
      <c r="L41" s="320" t="n">
        <v>3675600</v>
      </c>
      <c r="M41" s="320" t="n">
        <v>3676400</v>
      </c>
      <c r="N41" s="969" t="n">
        <f aca="false">P41-SUM(C41:M41)</f>
        <v>0</v>
      </c>
      <c r="O41" s="1006" t="n">
        <f aca="false">SUM(C41:N41)</f>
        <v>38056299</v>
      </c>
      <c r="P41" s="327" t="n">
        <v>38056299</v>
      </c>
      <c r="Q41" s="320" t="n">
        <v>38656943</v>
      </c>
      <c r="R41" s="322" t="n">
        <v>40551133</v>
      </c>
    </row>
    <row r="42" customFormat="false" ht="12.6" hidden="false" customHeight="true" outlineLevel="0" collapsed="false">
      <c r="A42" s="197" t="s">
        <v>1716</v>
      </c>
      <c r="B42" s="444"/>
      <c r="C42" s="327" t="n">
        <v>0</v>
      </c>
      <c r="D42" s="320" t="n">
        <v>1530699</v>
      </c>
      <c r="E42" s="320" t="n">
        <v>1600720</v>
      </c>
      <c r="F42" s="320" t="n">
        <v>0</v>
      </c>
      <c r="G42" s="320" t="n">
        <v>2411681</v>
      </c>
      <c r="H42" s="835" t="n">
        <v>1314280</v>
      </c>
      <c r="I42" s="327" t="n">
        <v>1434000</v>
      </c>
      <c r="J42" s="327" t="n">
        <v>1434000</v>
      </c>
      <c r="K42" s="327" t="n">
        <v>1434000</v>
      </c>
      <c r="L42" s="327" t="n">
        <v>1434000</v>
      </c>
      <c r="M42" s="327" t="n">
        <v>1433000</v>
      </c>
      <c r="N42" s="969" t="n">
        <f aca="false">P42-SUM(C42:M42)</f>
        <v>0</v>
      </c>
      <c r="O42" s="1006" t="n">
        <f aca="false">SUM(C42:N42)</f>
        <v>14026380</v>
      </c>
      <c r="P42" s="327" t="n">
        <v>14026380</v>
      </c>
      <c r="Q42" s="320" t="n">
        <v>13052290</v>
      </c>
      <c r="R42" s="322" t="n">
        <v>13691852</v>
      </c>
      <c r="S42" s="499"/>
    </row>
    <row r="43" customFormat="false" ht="12.6" hidden="false" customHeight="true" outlineLevel="0" collapsed="false">
      <c r="A43" s="197" t="s">
        <v>972</v>
      </c>
      <c r="B43" s="444"/>
      <c r="C43" s="327" t="n">
        <v>107933</v>
      </c>
      <c r="D43" s="320" t="n">
        <v>151217</v>
      </c>
      <c r="E43" s="320" t="n">
        <v>291161</v>
      </c>
      <c r="F43" s="320" t="n">
        <v>217583</v>
      </c>
      <c r="G43" s="320" t="n">
        <v>477607</v>
      </c>
      <c r="H43" s="835" t="n">
        <v>307845</v>
      </c>
      <c r="I43" s="327" t="n">
        <v>467600</v>
      </c>
      <c r="J43" s="327" t="n">
        <v>467600</v>
      </c>
      <c r="K43" s="327" t="n">
        <v>467600</v>
      </c>
      <c r="L43" s="327" t="n">
        <v>467600</v>
      </c>
      <c r="M43" s="327" t="n">
        <v>467600</v>
      </c>
      <c r="N43" s="969" t="n">
        <f aca="false">P43-SUM(C43:M43)</f>
        <v>0</v>
      </c>
      <c r="O43" s="1006"/>
      <c r="P43" s="327" t="n">
        <v>3891346</v>
      </c>
      <c r="Q43" s="320" t="n">
        <v>5168182</v>
      </c>
      <c r="R43" s="322" t="n">
        <v>5418469</v>
      </c>
      <c r="S43" s="499"/>
    </row>
    <row r="44" customFormat="false" ht="12.6" hidden="false" customHeight="true" outlineLevel="0" collapsed="false">
      <c r="A44" s="197" t="s">
        <v>973</v>
      </c>
      <c r="B44" s="444"/>
      <c r="C44" s="327" t="n">
        <v>168508</v>
      </c>
      <c r="D44" s="320" t="n">
        <v>151439</v>
      </c>
      <c r="E44" s="320" t="n">
        <v>1102232</v>
      </c>
      <c r="F44" s="320" t="n">
        <v>226140</v>
      </c>
      <c r="G44" s="320" t="n">
        <v>724103</v>
      </c>
      <c r="H44" s="835" t="n">
        <v>142142</v>
      </c>
      <c r="I44" s="327" t="n">
        <v>1019200</v>
      </c>
      <c r="J44" s="327" t="n">
        <v>1019200</v>
      </c>
      <c r="K44" s="327" t="n">
        <v>1019200</v>
      </c>
      <c r="L44" s="327" t="n">
        <v>1019200</v>
      </c>
      <c r="M44" s="327" t="n">
        <v>1019200</v>
      </c>
      <c r="N44" s="969" t="n">
        <f aca="false">P44-SUM(C44:M44)</f>
        <v>0</v>
      </c>
      <c r="O44" s="1006" t="n">
        <f aca="false">SUM(C44:N44)</f>
        <v>7610564</v>
      </c>
      <c r="P44" s="327" t="n">
        <v>7610564</v>
      </c>
      <c r="Q44" s="320" t="n">
        <v>9117847</v>
      </c>
      <c r="R44" s="322" t="n">
        <v>9564622</v>
      </c>
    </row>
    <row r="45" customFormat="false" ht="12.6" hidden="false" customHeight="true" outlineLevel="0" collapsed="false">
      <c r="A45" s="197" t="s">
        <v>1717</v>
      </c>
      <c r="B45" s="444"/>
      <c r="C45" s="327" t="n">
        <v>0</v>
      </c>
      <c r="D45" s="320" t="n">
        <v>0</v>
      </c>
      <c r="E45" s="320" t="n">
        <v>0</v>
      </c>
      <c r="F45" s="320" t="n">
        <v>0</v>
      </c>
      <c r="G45" s="320" t="n">
        <v>0</v>
      </c>
      <c r="H45" s="835" t="n">
        <v>0</v>
      </c>
      <c r="I45" s="327" t="n">
        <v>0</v>
      </c>
      <c r="J45" s="320" t="n">
        <v>0</v>
      </c>
      <c r="K45" s="320" t="n">
        <v>0</v>
      </c>
      <c r="L45" s="320" t="n">
        <v>0</v>
      </c>
      <c r="M45" s="320" t="n">
        <v>0</v>
      </c>
      <c r="N45" s="969" t="n">
        <f aca="false">P45-SUM(C45:M45)</f>
        <v>0</v>
      </c>
      <c r="O45" s="1006"/>
      <c r="P45" s="327" t="n">
        <v>0</v>
      </c>
      <c r="Q45" s="327" t="n">
        <v>0</v>
      </c>
      <c r="R45" s="327" t="n">
        <v>0</v>
      </c>
    </row>
    <row r="46" customFormat="false" ht="12.6" hidden="false" customHeight="true" outlineLevel="0" collapsed="false">
      <c r="A46" s="197" t="s">
        <v>1718</v>
      </c>
      <c r="B46" s="444"/>
      <c r="C46" s="327" t="n">
        <v>0</v>
      </c>
      <c r="D46" s="320" t="n">
        <v>0</v>
      </c>
      <c r="E46" s="320" t="n">
        <v>0</v>
      </c>
      <c r="F46" s="320" t="n">
        <v>0</v>
      </c>
      <c r="G46" s="320" t="n">
        <v>0</v>
      </c>
      <c r="H46" s="835" t="n">
        <v>0</v>
      </c>
      <c r="I46" s="327" t="n">
        <v>0</v>
      </c>
      <c r="J46" s="320" t="n">
        <v>0</v>
      </c>
      <c r="K46" s="320" t="n">
        <v>0</v>
      </c>
      <c r="L46" s="320" t="n">
        <v>0</v>
      </c>
      <c r="M46" s="320" t="n">
        <v>0</v>
      </c>
      <c r="N46" s="969" t="n">
        <f aca="false">P46-SUM(C46:M46)</f>
        <v>0</v>
      </c>
      <c r="O46" s="1006" t="n">
        <f aca="false">SUM(C46:N46)</f>
        <v>0</v>
      </c>
      <c r="P46" s="327" t="n">
        <v>0</v>
      </c>
      <c r="Q46" s="327" t="n">
        <v>0</v>
      </c>
      <c r="R46" s="327" t="n">
        <v>0</v>
      </c>
    </row>
    <row r="47" customFormat="false" ht="12.6" hidden="false" customHeight="true" outlineLevel="0" collapsed="false">
      <c r="A47" s="201" t="s">
        <v>1245</v>
      </c>
      <c r="B47" s="376"/>
      <c r="C47" s="327" t="n">
        <v>32091885</v>
      </c>
      <c r="D47" s="320" t="n">
        <v>-28357275</v>
      </c>
      <c r="E47" s="320" t="n">
        <v>1500606</v>
      </c>
      <c r="F47" s="320" t="n">
        <v>4675915</v>
      </c>
      <c r="G47" s="320" t="n">
        <v>3148340</v>
      </c>
      <c r="H47" s="835" t="n">
        <v>3695395</v>
      </c>
      <c r="I47" s="327" t="n">
        <v>3149800</v>
      </c>
      <c r="J47" s="327" t="n">
        <v>3149800</v>
      </c>
      <c r="K47" s="327" t="n">
        <v>3149800</v>
      </c>
      <c r="L47" s="327" t="n">
        <v>3149800</v>
      </c>
      <c r="M47" s="327" t="n">
        <v>3149800</v>
      </c>
      <c r="N47" s="969" t="n">
        <f aca="false">P47-SUM(C47:M47)</f>
        <v>0</v>
      </c>
      <c r="O47" s="1006" t="n">
        <f aca="false">SUM(C47:N47)</f>
        <v>32503866</v>
      </c>
      <c r="P47" s="327" t="n">
        <v>32503866</v>
      </c>
      <c r="Q47" s="320" t="n">
        <v>46071130</v>
      </c>
      <c r="R47" s="322" t="n">
        <v>48330642</v>
      </c>
    </row>
    <row r="48" customFormat="false" ht="12.75" hidden="false" customHeight="true" outlineLevel="0" collapsed="false">
      <c r="A48" s="1007" t="s">
        <v>1713</v>
      </c>
      <c r="B48" s="1007"/>
      <c r="C48" s="422" t="n">
        <f aca="false">SUM(C37:C47)</f>
        <v>39680500</v>
      </c>
      <c r="D48" s="423" t="n">
        <f aca="false">SUM(D37:D47)</f>
        <v>-18133923</v>
      </c>
      <c r="E48" s="423" t="n">
        <f aca="false">SUM(E37:E47)</f>
        <v>12542979</v>
      </c>
      <c r="F48" s="423" t="n">
        <f aca="false">SUM(F37:F47)</f>
        <v>9920690</v>
      </c>
      <c r="G48" s="423" t="n">
        <f aca="false">SUM(G37:G47)</f>
        <v>14184838</v>
      </c>
      <c r="H48" s="985" t="n">
        <f aca="false">SUM(H37:H47)</f>
        <v>11957863</v>
      </c>
      <c r="I48" s="422" t="n">
        <f aca="false">SUM(I37:I47)</f>
        <v>14298200</v>
      </c>
      <c r="J48" s="423" t="n">
        <f aca="false">SUM(J37:J47)</f>
        <v>14298200</v>
      </c>
      <c r="K48" s="423" t="n">
        <f aca="false">SUM(K37:K47)</f>
        <v>14298200</v>
      </c>
      <c r="L48" s="423" t="n">
        <f aca="false">SUM(L37:L47)</f>
        <v>14299800</v>
      </c>
      <c r="M48" s="423" t="n">
        <f aca="false">SUM(M37:M47)</f>
        <v>14299600</v>
      </c>
      <c r="N48" s="985" t="n">
        <f aca="false">SUM(N37:N47)</f>
        <v>0</v>
      </c>
      <c r="O48" s="1008" t="n">
        <f aca="false">SUM(O37:O47)</f>
        <v>137755601</v>
      </c>
      <c r="P48" s="422" t="n">
        <f aca="false">SUM(P37:P47)</f>
        <v>141646947</v>
      </c>
      <c r="Q48" s="423" t="n">
        <f aca="false">SUM(Q37:Q47)</f>
        <v>180272663</v>
      </c>
      <c r="R48" s="425" t="n">
        <f aca="false">SUM(R37:R47)</f>
        <v>189751776</v>
      </c>
    </row>
    <row r="49" customFormat="false" ht="5.1" hidden="false" customHeight="true" outlineLevel="0" collapsed="false">
      <c r="A49" s="1042"/>
      <c r="B49" s="376"/>
      <c r="C49" s="345"/>
      <c r="D49" s="198"/>
      <c r="E49" s="198"/>
      <c r="F49" s="198"/>
      <c r="G49" s="198"/>
      <c r="H49" s="969"/>
      <c r="I49" s="345"/>
      <c r="J49" s="198"/>
      <c r="K49" s="198"/>
      <c r="L49" s="198"/>
      <c r="M49" s="198"/>
      <c r="N49" s="969"/>
      <c r="O49" s="1006"/>
      <c r="P49" s="345"/>
      <c r="Q49" s="198"/>
      <c r="R49" s="199"/>
    </row>
    <row r="50" customFormat="false" ht="12.75" hidden="false" customHeight="true" outlineLevel="0" collapsed="false">
      <c r="A50" s="217" t="s">
        <v>1719</v>
      </c>
      <c r="B50" s="376"/>
      <c r="C50" s="345"/>
      <c r="D50" s="198"/>
      <c r="E50" s="198"/>
      <c r="F50" s="198"/>
      <c r="G50" s="198"/>
      <c r="H50" s="969"/>
      <c r="I50" s="345"/>
      <c r="J50" s="198"/>
      <c r="K50" s="198"/>
      <c r="L50" s="198"/>
      <c r="M50" s="198"/>
      <c r="N50" s="969"/>
      <c r="O50" s="1006"/>
      <c r="P50" s="345"/>
      <c r="Q50" s="198"/>
      <c r="R50" s="199"/>
    </row>
    <row r="51" customFormat="false" ht="12.6" hidden="false" customHeight="true" outlineLevel="0" collapsed="false">
      <c r="A51" s="197" t="s">
        <v>1059</v>
      </c>
      <c r="B51" s="444"/>
      <c r="C51" s="327" t="n">
        <v>0</v>
      </c>
      <c r="D51" s="320" t="n">
        <v>1771623</v>
      </c>
      <c r="E51" s="320" t="n">
        <v>4837480</v>
      </c>
      <c r="F51" s="320" t="n">
        <v>8226917.62</v>
      </c>
      <c r="G51" s="320" t="n">
        <v>663119</v>
      </c>
      <c r="H51" s="835" t="n">
        <v>6941863</v>
      </c>
      <c r="I51" s="327" t="n">
        <v>5717200</v>
      </c>
      <c r="J51" s="327" t="n">
        <v>5717200</v>
      </c>
      <c r="K51" s="327" t="n">
        <v>5717200</v>
      </c>
      <c r="L51" s="327" t="n">
        <v>5717200</v>
      </c>
      <c r="M51" s="327" t="n">
        <v>5717200</v>
      </c>
      <c r="N51" s="969" t="n">
        <f aca="false">P51-SUM(C51:M51)</f>
        <v>0</v>
      </c>
      <c r="O51" s="1006" t="n">
        <f aca="false">SUM(C51:N51)</f>
        <v>51027002.62</v>
      </c>
      <c r="P51" s="327" t="n">
        <v>51027002.62</v>
      </c>
      <c r="Q51" s="320" t="n">
        <v>65819760</v>
      </c>
      <c r="R51" s="322" t="n">
        <v>57631000</v>
      </c>
    </row>
    <row r="52" customFormat="false" ht="12.6" hidden="false" customHeight="true" outlineLevel="0" collapsed="false">
      <c r="A52" s="197" t="s">
        <v>1065</v>
      </c>
      <c r="B52" s="444"/>
      <c r="C52" s="327" t="n">
        <v>0</v>
      </c>
      <c r="D52" s="320" t="n">
        <v>0</v>
      </c>
      <c r="E52" s="320" t="n">
        <v>0</v>
      </c>
      <c r="F52" s="320" t="n">
        <v>0</v>
      </c>
      <c r="G52" s="320" t="n">
        <v>0</v>
      </c>
      <c r="H52" s="835" t="n">
        <v>0</v>
      </c>
      <c r="I52" s="327" t="n">
        <v>0</v>
      </c>
      <c r="J52" s="320" t="n">
        <v>0</v>
      </c>
      <c r="K52" s="320" t="n">
        <v>0</v>
      </c>
      <c r="L52" s="320" t="n">
        <v>0</v>
      </c>
      <c r="M52" s="320" t="n">
        <v>0</v>
      </c>
      <c r="N52" s="969" t="n">
        <f aca="false">P52-SUM(C52:M52)</f>
        <v>0</v>
      </c>
      <c r="O52" s="1006" t="n">
        <f aca="false">SUM(C52:N52)</f>
        <v>0</v>
      </c>
      <c r="P52" s="327" t="n">
        <v>0</v>
      </c>
      <c r="Q52" s="320" t="n">
        <v>0</v>
      </c>
      <c r="R52" s="322" t="n">
        <v>0</v>
      </c>
    </row>
    <row r="53" customFormat="false" ht="12.6" hidden="false" customHeight="true" outlineLevel="0" collapsed="false">
      <c r="A53" s="197" t="s">
        <v>1720</v>
      </c>
      <c r="B53" s="444"/>
      <c r="C53" s="327" t="n">
        <v>0</v>
      </c>
      <c r="D53" s="320" t="n">
        <v>0</v>
      </c>
      <c r="E53" s="320" t="n">
        <v>0</v>
      </c>
      <c r="F53" s="320" t="n">
        <v>0</v>
      </c>
      <c r="G53" s="320" t="n">
        <v>0</v>
      </c>
      <c r="H53" s="835" t="n">
        <v>0</v>
      </c>
      <c r="I53" s="327" t="n">
        <v>0</v>
      </c>
      <c r="J53" s="320" t="n">
        <v>0</v>
      </c>
      <c r="K53" s="320" t="n">
        <v>0</v>
      </c>
      <c r="L53" s="320" t="n">
        <v>0</v>
      </c>
      <c r="M53" s="320" t="n">
        <v>0</v>
      </c>
      <c r="N53" s="969" t="n">
        <f aca="false">P53-SUM(C53:M53)</f>
        <v>0</v>
      </c>
      <c r="O53" s="1006" t="n">
        <f aca="false">SUM(C53:N53)</f>
        <v>0</v>
      </c>
      <c r="P53" s="327" t="n">
        <v>0</v>
      </c>
      <c r="Q53" s="320" t="n">
        <v>0</v>
      </c>
      <c r="R53" s="322" t="n">
        <v>0</v>
      </c>
    </row>
    <row r="54" customFormat="false" ht="12.75" hidden="false" customHeight="true" outlineLevel="0" collapsed="false">
      <c r="A54" s="1043" t="s">
        <v>1721</v>
      </c>
      <c r="B54" s="1043"/>
      <c r="C54" s="422" t="n">
        <f aca="false">SUM(C48:C53)</f>
        <v>39680500</v>
      </c>
      <c r="D54" s="423" t="n">
        <f aca="false">SUM(D48:D53)</f>
        <v>-16362300</v>
      </c>
      <c r="E54" s="423" t="n">
        <f aca="false">SUM(E48:E53)</f>
        <v>17380459</v>
      </c>
      <c r="F54" s="423" t="n">
        <f aca="false">SUM(F48:F53)</f>
        <v>18147607.62</v>
      </c>
      <c r="G54" s="423" t="n">
        <f aca="false">SUM(G48:G53)</f>
        <v>14847957</v>
      </c>
      <c r="H54" s="985" t="n">
        <f aca="false">SUM(H48:H53)</f>
        <v>18899726</v>
      </c>
      <c r="I54" s="422" t="n">
        <f aca="false">SUM(I48:I53)</f>
        <v>20015400</v>
      </c>
      <c r="J54" s="423" t="n">
        <f aca="false">SUM(J48:J53)</f>
        <v>20015400</v>
      </c>
      <c r="K54" s="423" t="n">
        <f aca="false">SUM(K48:K53)</f>
        <v>20015400</v>
      </c>
      <c r="L54" s="423" t="n">
        <f aca="false">SUM(L48:L53)</f>
        <v>20017000</v>
      </c>
      <c r="M54" s="423" t="n">
        <f aca="false">SUM(M48:M53)</f>
        <v>20016800</v>
      </c>
      <c r="N54" s="985" t="n">
        <f aca="false">SUM(N48:N53)</f>
        <v>0</v>
      </c>
      <c r="O54" s="1008" t="n">
        <f aca="false">SUM(O48:O53)</f>
        <v>188782603.62</v>
      </c>
      <c r="P54" s="422" t="n">
        <f aca="false">SUM(P48:P53)</f>
        <v>192673949.62</v>
      </c>
      <c r="Q54" s="423" t="n">
        <f aca="false">SUM(Q48:Q53)</f>
        <v>246092423</v>
      </c>
      <c r="R54" s="425" t="n">
        <f aca="false">SUM(R48:R53)</f>
        <v>247382776</v>
      </c>
    </row>
    <row r="55" s="1045" customFormat="true" ht="5.1" hidden="false" customHeight="true" outlineLevel="0" collapsed="false">
      <c r="A55" s="1044"/>
      <c r="B55" s="1020"/>
      <c r="C55" s="262"/>
      <c r="D55" s="424"/>
      <c r="E55" s="424"/>
      <c r="F55" s="424"/>
      <c r="G55" s="424"/>
      <c r="H55" s="1021"/>
      <c r="I55" s="262"/>
      <c r="J55" s="424"/>
      <c r="K55" s="424"/>
      <c r="L55" s="424"/>
      <c r="M55" s="424"/>
      <c r="N55" s="1021"/>
      <c r="O55" s="1022"/>
      <c r="P55" s="262"/>
      <c r="Q55" s="424"/>
      <c r="R55" s="983"/>
    </row>
    <row r="56" customFormat="false" ht="12.75" hidden="false" customHeight="true" outlineLevel="0" collapsed="false">
      <c r="A56" s="536" t="s">
        <v>1722</v>
      </c>
      <c r="B56" s="1046"/>
      <c r="C56" s="609" t="n">
        <f aca="false">C34-C54</f>
        <v>10683825</v>
      </c>
      <c r="D56" s="538" t="n">
        <f aca="false">D34-D54</f>
        <v>56547721</v>
      </c>
      <c r="E56" s="538" t="n">
        <f aca="false">E34-E54</f>
        <v>-5682455</v>
      </c>
      <c r="F56" s="538" t="n">
        <f aca="false">F34-F54</f>
        <v>-9335321.62</v>
      </c>
      <c r="G56" s="538" t="n">
        <f aca="false">G34-G54</f>
        <v>30280834</v>
      </c>
      <c r="H56" s="981" t="n">
        <f aca="false">H34-H54</f>
        <v>40517577</v>
      </c>
      <c r="I56" s="609" t="n">
        <f aca="false">I34-I54</f>
        <v>-2728800</v>
      </c>
      <c r="J56" s="538" t="n">
        <f aca="false">J34-J54</f>
        <v>-2728800</v>
      </c>
      <c r="K56" s="538" t="n">
        <f aca="false">K34-K54</f>
        <v>-2728800</v>
      </c>
      <c r="L56" s="538" t="n">
        <f aca="false">L34-L54</f>
        <v>-2709600</v>
      </c>
      <c r="M56" s="538" t="n">
        <f aca="false">M34-M54</f>
        <v>-2697400</v>
      </c>
      <c r="N56" s="981" t="n">
        <f aca="false">N34-N54</f>
        <v>0</v>
      </c>
      <c r="O56" s="1047" t="n">
        <f aca="false">O34-O54</f>
        <v>33112657.38</v>
      </c>
      <c r="P56" s="609" t="n">
        <f aca="false">P34-P54</f>
        <v>109418780.38</v>
      </c>
      <c r="Q56" s="538" t="n">
        <f aca="false">Q34-Q54</f>
        <v>8496799</v>
      </c>
      <c r="R56" s="539" t="n">
        <f aca="false">R34-R54</f>
        <v>14337323.31</v>
      </c>
    </row>
    <row r="57" customFormat="false" ht="12.6" hidden="false" customHeight="true" outlineLevel="0" collapsed="false">
      <c r="A57" s="197" t="s">
        <v>1723</v>
      </c>
      <c r="B57" s="444"/>
      <c r="C57" s="327" t="n">
        <v>10036877</v>
      </c>
      <c r="D57" s="198" t="n">
        <f aca="false">C58</f>
        <v>20720702</v>
      </c>
      <c r="E57" s="198" t="n">
        <f aca="false">D58</f>
        <v>77268423</v>
      </c>
      <c r="F57" s="198" t="n">
        <f aca="false">E58</f>
        <v>71585968</v>
      </c>
      <c r="G57" s="198" t="n">
        <f aca="false">F58</f>
        <v>62250646.38</v>
      </c>
      <c r="H57" s="969" t="n">
        <f aca="false">G58</f>
        <v>92531480.38</v>
      </c>
      <c r="I57" s="345" t="n">
        <f aca="false">H58</f>
        <v>133049057.38</v>
      </c>
      <c r="J57" s="198" t="n">
        <f aca="false">I58</f>
        <v>130320257.38</v>
      </c>
      <c r="K57" s="198" t="n">
        <f aca="false">J58</f>
        <v>127591457.38</v>
      </c>
      <c r="L57" s="198" t="n">
        <f aca="false">K58</f>
        <v>124862657.38</v>
      </c>
      <c r="M57" s="198" t="n">
        <f aca="false">L58</f>
        <v>122153057.38</v>
      </c>
      <c r="N57" s="969" t="n">
        <f aca="false">M58</f>
        <v>119455657.38</v>
      </c>
      <c r="O57" s="1006"/>
      <c r="P57" s="345" t="n">
        <f aca="false">C57</f>
        <v>10036877</v>
      </c>
      <c r="Q57" s="198" t="n">
        <f aca="false">P58</f>
        <v>119455657.38</v>
      </c>
      <c r="R57" s="199" t="n">
        <f aca="false">Q58</f>
        <v>127952456.38</v>
      </c>
    </row>
    <row r="58" customFormat="false" ht="12.6" hidden="false" customHeight="true" outlineLevel="0" collapsed="false">
      <c r="A58" s="1048" t="s">
        <v>1724</v>
      </c>
      <c r="B58" s="541"/>
      <c r="C58" s="1049" t="n">
        <f aca="false">C56+C57</f>
        <v>20720702</v>
      </c>
      <c r="D58" s="543" t="n">
        <f aca="false">D56+D57</f>
        <v>77268423</v>
      </c>
      <c r="E58" s="543" t="n">
        <f aca="false">E56+E57</f>
        <v>71585968</v>
      </c>
      <c r="F58" s="543" t="n">
        <f aca="false">F56+F57</f>
        <v>62250646.38</v>
      </c>
      <c r="G58" s="543" t="n">
        <f aca="false">G56+G57</f>
        <v>92531480.38</v>
      </c>
      <c r="H58" s="1050" t="n">
        <f aca="false">H56+H57</f>
        <v>133049057.38</v>
      </c>
      <c r="I58" s="1049" t="n">
        <f aca="false">I56+I57</f>
        <v>130320257.38</v>
      </c>
      <c r="J58" s="543" t="n">
        <f aca="false">J56+J57</f>
        <v>127591457.38</v>
      </c>
      <c r="K58" s="543" t="n">
        <f aca="false">K56+K57</f>
        <v>124862657.38</v>
      </c>
      <c r="L58" s="543" t="n">
        <f aca="false">L56+L57</f>
        <v>122153057.38</v>
      </c>
      <c r="M58" s="543" t="n">
        <f aca="false">M56+M57</f>
        <v>119455657.38</v>
      </c>
      <c r="N58" s="1050" t="n">
        <f aca="false">N56+N57</f>
        <v>119455657.38</v>
      </c>
      <c r="O58" s="1051"/>
      <c r="P58" s="1049" t="n">
        <f aca="false">P56+P57</f>
        <v>119455657.38</v>
      </c>
      <c r="Q58" s="543" t="n">
        <f aca="false">Q56+Q57</f>
        <v>127952456.38</v>
      </c>
      <c r="R58" s="545" t="n">
        <f aca="false">R56+R57</f>
        <v>142289779.69</v>
      </c>
    </row>
    <row r="59" customFormat="false" ht="10.5" hidden="false" customHeight="true" outlineLevel="0" collapsed="false">
      <c r="A59" s="354" t="s">
        <v>57</v>
      </c>
    </row>
    <row r="60" customFormat="false" ht="10.5" hidden="false" customHeight="true" outlineLevel="0" collapsed="false">
      <c r="A60" s="289" t="s">
        <v>1725</v>
      </c>
    </row>
    <row r="61" customFormat="false" ht="10.5" hidden="false" customHeight="true" outlineLevel="0" collapsed="false"/>
    <row r="62" customFormat="false" ht="10.5" hidden="false" customHeight="true" outlineLevel="0" collapsed="false"/>
    <row r="64" customFormat="false" ht="12.75" hidden="false" customHeight="false" outlineLevel="0" collapsed="false">
      <c r="F64" s="375"/>
      <c r="G64" s="375"/>
      <c r="H64" s="375"/>
      <c r="I64" s="375"/>
      <c r="J64" s="375"/>
      <c r="K64" s="375"/>
      <c r="L64" s="375"/>
      <c r="M64" s="375"/>
      <c r="N64" s="375"/>
    </row>
    <row r="65" customFormat="false" ht="12.75" hidden="false" customHeight="false" outlineLevel="0" collapsed="false">
      <c r="F65" s="499" t="n">
        <f aca="false">F48+F64</f>
        <v>9920690</v>
      </c>
      <c r="G65" s="499" t="n">
        <f aca="false">G48+G64</f>
        <v>14184838</v>
      </c>
      <c r="H65" s="499" t="n">
        <f aca="false">H48+H64</f>
        <v>11957863</v>
      </c>
      <c r="I65" s="499" t="n">
        <f aca="false">I48+I64</f>
        <v>14298200</v>
      </c>
      <c r="J65" s="499" t="n">
        <f aca="false">J48+J64</f>
        <v>14298200</v>
      </c>
      <c r="K65" s="499" t="n">
        <f aca="false">K48+K64</f>
        <v>14298200</v>
      </c>
      <c r="L65" s="499" t="n">
        <f aca="false">L48+L64</f>
        <v>14299800</v>
      </c>
      <c r="M65" s="499" t="n">
        <f aca="false">M48+M64</f>
        <v>14299600</v>
      </c>
      <c r="N65" s="499" t="n">
        <f aca="false">N48+N64</f>
        <v>0</v>
      </c>
      <c r="O65" s="499" t="n">
        <f aca="false">O48+O64</f>
        <v>137755601</v>
      </c>
      <c r="P65" s="499" t="n">
        <f aca="false">P48+P64</f>
        <v>141646947</v>
      </c>
      <c r="Q65" s="499" t="n">
        <f aca="false">Q48+Q64</f>
        <v>180272663</v>
      </c>
      <c r="R65" s="499" t="n">
        <f aca="false">R48+R64</f>
        <v>189751776</v>
      </c>
    </row>
    <row r="66" customFormat="false" ht="12.75" hidden="false" customHeight="false" outlineLevel="0" collapsed="false">
      <c r="F66" s="499" t="n">
        <f aca="false">F56-F64</f>
        <v>-9335321.62</v>
      </c>
      <c r="G66" s="499" t="n">
        <f aca="false">G56-G64</f>
        <v>30280834</v>
      </c>
      <c r="H66" s="499" t="n">
        <f aca="false">H56-H64</f>
        <v>40517577</v>
      </c>
      <c r="I66" s="499" t="n">
        <f aca="false">I56-I64</f>
        <v>-2728800</v>
      </c>
      <c r="J66" s="499" t="n">
        <f aca="false">J56-J64</f>
        <v>-2728800</v>
      </c>
      <c r="K66" s="499" t="n">
        <f aca="false">K56-K64</f>
        <v>-2728800</v>
      </c>
      <c r="L66" s="499" t="n">
        <f aca="false">L56-L64</f>
        <v>-2709600</v>
      </c>
      <c r="M66" s="499" t="n">
        <f aca="false">M56-M64</f>
        <v>-2697400</v>
      </c>
      <c r="N66" s="499" t="n">
        <f aca="false">N56-N64</f>
        <v>0</v>
      </c>
      <c r="O66" s="499" t="n">
        <f aca="false">O56-O64</f>
        <v>33112657.38</v>
      </c>
      <c r="P66" s="499" t="n">
        <f aca="false">P56-P64</f>
        <v>109418780.38</v>
      </c>
      <c r="Q66" s="499" t="n">
        <f aca="false">Q56-Q64</f>
        <v>8496799</v>
      </c>
      <c r="R66" s="499" t="n">
        <f aca="false">R56-R64</f>
        <v>14337323.31</v>
      </c>
    </row>
    <row r="191" customFormat="false" ht="12.75" hidden="false" customHeight="false" outlineLevel="0" collapsed="false">
      <c r="C191" s="476"/>
      <c r="D191" s="476"/>
      <c r="E191" s="476"/>
      <c r="F191" s="476"/>
      <c r="G191" s="476"/>
      <c r="H191" s="476"/>
      <c r="I191" s="476"/>
      <c r="J191" s="476"/>
      <c r="K191" s="476"/>
      <c r="L191" s="476"/>
      <c r="M191" s="476"/>
      <c r="O191" s="499"/>
      <c r="P191" s="499"/>
      <c r="Q191" s="499"/>
      <c r="R191" s="499"/>
      <c r="S191" s="499"/>
      <c r="T191" s="499"/>
      <c r="U191" s="499"/>
      <c r="AJ191" s="499"/>
      <c r="AK191" s="499"/>
      <c r="AL191" s="499"/>
      <c r="AM191" s="499"/>
      <c r="AN191" s="499"/>
      <c r="AO191" s="499"/>
      <c r="AP191" s="499"/>
      <c r="AQ191" s="499"/>
      <c r="AR191" s="499"/>
      <c r="AS191" s="499"/>
      <c r="AT191" s="499"/>
    </row>
    <row r="192" customFormat="false" ht="12.75" hidden="false" customHeight="false" outlineLevel="0" collapsed="false">
      <c r="O192" s="499"/>
      <c r="P192" s="499"/>
      <c r="Q192" s="499"/>
      <c r="R192" s="499"/>
      <c r="S192" s="499"/>
      <c r="T192" s="499"/>
      <c r="U192" s="499"/>
      <c r="AJ192" s="499"/>
      <c r="AK192" s="499"/>
      <c r="AL192" s="499"/>
      <c r="AM192" s="499"/>
      <c r="AN192" s="499"/>
      <c r="AO192" s="499"/>
      <c r="AP192" s="499"/>
      <c r="AQ192" s="499"/>
      <c r="AR192" s="499"/>
      <c r="AS192" s="499"/>
      <c r="AT192" s="499"/>
    </row>
    <row r="193" customFormat="false" ht="12.75" hidden="false" customHeight="false" outlineLevel="0" collapsed="false">
      <c r="O193" s="499"/>
      <c r="P193" s="499"/>
      <c r="Q193" s="499"/>
      <c r="R193" s="499"/>
      <c r="S193" s="499"/>
      <c r="T193" s="499"/>
      <c r="U193" s="499"/>
      <c r="AJ193" s="499"/>
      <c r="AK193" s="499"/>
      <c r="AL193" s="499"/>
      <c r="AM193" s="499"/>
      <c r="AN193" s="499"/>
      <c r="AO193" s="499"/>
      <c r="AP193" s="499"/>
      <c r="AQ193" s="499"/>
      <c r="AR193" s="499"/>
      <c r="AS193" s="499"/>
      <c r="AT193" s="499"/>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F37" activeCellId="0" sqref="F37"/>
    </sheetView>
  </sheetViews>
  <sheetFormatPr defaultColWidth="9.13671875" defaultRowHeight="12.75" zeroHeight="false" outlineLevelRow="0" outlineLevelCol="0"/>
  <cols>
    <col collapsed="false" customWidth="true" hidden="false" outlineLevel="0" max="1" min="1" style="169" width="30.56"/>
    <col collapsed="false" customWidth="true" hidden="false" outlineLevel="0" max="2" min="2" style="169" width="3.14"/>
    <col collapsed="false" customWidth="true" hidden="false" outlineLevel="0" max="14" min="3" style="169" width="8.7"/>
    <col collapsed="false" customWidth="true" hidden="true" outlineLevel="0" max="15" min="15" style="169" width="8.7"/>
    <col collapsed="false" customWidth="true" hidden="false" outlineLevel="0" max="16" min="16" style="169" width="13.7"/>
    <col collapsed="false" customWidth="true" hidden="false" outlineLevel="0" max="17" min="17" style="169" width="8.7"/>
    <col collapsed="false" customWidth="false" hidden="false" outlineLevel="0" max="257" min="18" style="169" width="9.14"/>
  </cols>
  <sheetData>
    <row r="1" customFormat="false" ht="13.5" hidden="false" customHeight="false" outlineLevel="0" collapsed="false">
      <c r="A1" s="244" t="str">
        <f aca="false">muni&amp;" - "&amp;ADJB16&amp;" - "&amp;Date</f>
        <v>NC094 Phokwane - Supporting Table SB16 Adjustments Budget - monthly capital expenditure (municipal vote) - </v>
      </c>
      <c r="B1" s="244"/>
      <c r="D1" s="243"/>
    </row>
    <row r="2" customFormat="false" ht="25.5" hidden="false" customHeight="true" outlineLevel="0" collapsed="false">
      <c r="A2" s="245" t="str">
        <f aca="false">desc&amp;" - Municipal Vote"</f>
        <v>Description - Municipal Vote</v>
      </c>
      <c r="B2" s="172" t="str">
        <f aca="false">head27</f>
        <v>Ref</v>
      </c>
      <c r="C2" s="1052" t="str">
        <f aca="false">Head2</f>
        <v>Budget Year 2012/13</v>
      </c>
      <c r="D2" s="1052"/>
      <c r="E2" s="1052"/>
      <c r="F2" s="1052"/>
      <c r="G2" s="1052"/>
      <c r="H2" s="1052"/>
      <c r="I2" s="1052"/>
      <c r="J2" s="1052"/>
      <c r="K2" s="1052"/>
      <c r="L2" s="1052"/>
      <c r="M2" s="1052"/>
      <c r="N2" s="1052"/>
      <c r="O2" s="1052"/>
      <c r="P2" s="993" t="s">
        <v>24</v>
      </c>
      <c r="Q2" s="993"/>
      <c r="R2" s="993"/>
    </row>
    <row r="3" customFormat="false" ht="38.25" hidden="false" customHeight="false" outlineLevel="0" collapsed="false">
      <c r="A3" s="245"/>
      <c r="B3" s="172"/>
      <c r="C3" s="907" t="s">
        <v>1683</v>
      </c>
      <c r="D3" s="738" t="s">
        <v>1684</v>
      </c>
      <c r="E3" s="738" t="s">
        <v>1685</v>
      </c>
      <c r="F3" s="738" t="s">
        <v>1686</v>
      </c>
      <c r="G3" s="738" t="s">
        <v>1687</v>
      </c>
      <c r="H3" s="739" t="s">
        <v>1688</v>
      </c>
      <c r="I3" s="994" t="s">
        <v>1689</v>
      </c>
      <c r="J3" s="995" t="s">
        <v>1690</v>
      </c>
      <c r="K3" s="738" t="s">
        <v>1691</v>
      </c>
      <c r="L3" s="738" t="s">
        <v>1692</v>
      </c>
      <c r="M3" s="996" t="s">
        <v>1693</v>
      </c>
      <c r="N3" s="995" t="s">
        <v>1694</v>
      </c>
      <c r="O3" s="997" t="s">
        <v>1695</v>
      </c>
      <c r="P3" s="994" t="str">
        <f aca="false">Head9</f>
        <v>Budget Year 2012/13</v>
      </c>
      <c r="Q3" s="995" t="str">
        <f aca="false">Head10</f>
        <v>Budget Year +1 2013/14</v>
      </c>
      <c r="R3" s="740" t="str">
        <f aca="false">Head11</f>
        <v>Budget Year +2 2014/15</v>
      </c>
    </row>
    <row r="4" customFormat="false" ht="25.5" hidden="false" customHeight="false" outlineLevel="0" collapsed="false">
      <c r="A4" s="998" t="s">
        <v>785</v>
      </c>
      <c r="B4" s="254"/>
      <c r="C4" s="1053" t="str">
        <f aca="false">Head5A</f>
        <v>Outcome</v>
      </c>
      <c r="D4" s="1000" t="str">
        <f aca="false">Head5A</f>
        <v>Outcome</v>
      </c>
      <c r="E4" s="1000" t="str">
        <f aca="false">Head5A</f>
        <v>Outcome</v>
      </c>
      <c r="F4" s="1000" t="str">
        <f aca="false">Head5A</f>
        <v>Outcome</v>
      </c>
      <c r="G4" s="1000" t="str">
        <f aca="false">Head5A</f>
        <v>Outcome</v>
      </c>
      <c r="H4" s="1001" t="str">
        <f aca="false">Head5A</f>
        <v>Outcome</v>
      </c>
      <c r="I4" s="999" t="str">
        <f aca="false">Head7</f>
        <v>Adjusted Budget</v>
      </c>
      <c r="J4" s="1001" t="str">
        <f aca="false">Head7</f>
        <v>Adjusted Budget</v>
      </c>
      <c r="K4" s="1000" t="str">
        <f aca="false">Head7</f>
        <v>Adjusted Budget</v>
      </c>
      <c r="L4" s="1000" t="str">
        <f aca="false">Head7</f>
        <v>Adjusted Budget</v>
      </c>
      <c r="M4" s="1000" t="str">
        <f aca="false">Head7</f>
        <v>Adjusted Budget</v>
      </c>
      <c r="N4" s="1001" t="str">
        <f aca="false">Head7</f>
        <v>Adjusted Budget</v>
      </c>
      <c r="O4" s="1002"/>
      <c r="P4" s="1003" t="str">
        <f aca="false">Head7</f>
        <v>Adjusted Budget</v>
      </c>
      <c r="Q4" s="1004" t="str">
        <f aca="false">Head7</f>
        <v>Adjusted Budget</v>
      </c>
      <c r="R4" s="1005" t="str">
        <f aca="false">Head7</f>
        <v>Adjusted Budget</v>
      </c>
    </row>
    <row r="5" customFormat="false" ht="12.75" hidden="false" customHeight="true" outlineLevel="0" collapsed="false">
      <c r="A5" s="968" t="s">
        <v>1006</v>
      </c>
      <c r="B5" s="444" t="n">
        <v>1</v>
      </c>
      <c r="C5" s="345"/>
      <c r="D5" s="198"/>
      <c r="E5" s="198"/>
      <c r="F5" s="198"/>
      <c r="G5" s="198"/>
      <c r="H5" s="969"/>
      <c r="I5" s="345"/>
      <c r="J5" s="198"/>
      <c r="K5" s="198"/>
      <c r="L5" s="198"/>
      <c r="M5" s="198"/>
      <c r="N5" s="969"/>
      <c r="O5" s="1006"/>
      <c r="P5" s="345"/>
      <c r="Q5" s="198"/>
      <c r="R5" s="199"/>
      <c r="S5" s="206"/>
    </row>
    <row r="6" customFormat="false" ht="12.75" hidden="false" customHeight="true" outlineLevel="0" collapsed="false">
      <c r="A6" s="444" t="str">
        <f aca="false">'B5-Capex'!A8</f>
        <v>Vote 1 - COUNCIL AND EXECUTIVE</v>
      </c>
      <c r="B6" s="444"/>
      <c r="C6" s="327"/>
      <c r="D6" s="320"/>
      <c r="E6" s="320"/>
      <c r="F6" s="320"/>
      <c r="G6" s="320"/>
      <c r="H6" s="835"/>
      <c r="I6" s="327"/>
      <c r="J6" s="320"/>
      <c r="K6" s="320"/>
      <c r="L6" s="320"/>
      <c r="M6" s="320"/>
      <c r="N6" s="969" t="n">
        <f aca="false">P6-SUM(C6:M6)</f>
        <v>43500</v>
      </c>
      <c r="O6" s="1006"/>
      <c r="P6" s="345" t="n">
        <f aca="false">'B5-Capex'!K8</f>
        <v>43500</v>
      </c>
      <c r="Q6" s="198" t="n">
        <f aca="false">'B5-Capex'!L8</f>
        <v>0</v>
      </c>
      <c r="R6" s="199" t="n">
        <f aca="false">'B5-Capex'!M8</f>
        <v>0</v>
      </c>
      <c r="S6" s="206"/>
    </row>
    <row r="7" customFormat="false" ht="12.75" hidden="false" customHeight="true" outlineLevel="0" collapsed="false">
      <c r="A7" s="444" t="str">
        <f aca="false">'B5-Capex'!A9</f>
        <v>Vote 2 - MUNICIPAL MANAGER</v>
      </c>
      <c r="B7" s="444"/>
      <c r="C7" s="327"/>
      <c r="D7" s="320"/>
      <c r="E7" s="320"/>
      <c r="F7" s="320"/>
      <c r="G7" s="320"/>
      <c r="H7" s="835"/>
      <c r="I7" s="327"/>
      <c r="J7" s="320"/>
      <c r="K7" s="320"/>
      <c r="L7" s="320"/>
      <c r="M7" s="320"/>
      <c r="N7" s="969" t="n">
        <f aca="false">P7-SUM(C7:M7)</f>
        <v>55000</v>
      </c>
      <c r="O7" s="1006"/>
      <c r="P7" s="345" t="n">
        <f aca="false">'B5-Capex'!K9</f>
        <v>55000</v>
      </c>
      <c r="Q7" s="198" t="n">
        <f aca="false">'B5-Capex'!L9</f>
        <v>0</v>
      </c>
      <c r="R7" s="199" t="n">
        <f aca="false">'B5-Capex'!M9</f>
        <v>0</v>
      </c>
      <c r="S7" s="206"/>
    </row>
    <row r="8" customFormat="false" ht="12.75" hidden="false" customHeight="true" outlineLevel="0" collapsed="false">
      <c r="A8" s="444" t="str">
        <f aca="false">'B5-Capex'!A10</f>
        <v>Vote 3 - FINANCE</v>
      </c>
      <c r="B8" s="444"/>
      <c r="C8" s="327"/>
      <c r="D8" s="320"/>
      <c r="E8" s="320"/>
      <c r="F8" s="320"/>
      <c r="G8" s="320"/>
      <c r="H8" s="835"/>
      <c r="I8" s="327"/>
      <c r="J8" s="320"/>
      <c r="K8" s="320"/>
      <c r="L8" s="320"/>
      <c r="M8" s="320"/>
      <c r="N8" s="969" t="n">
        <f aca="false">P8-SUM(C8:M8)</f>
        <v>1019782</v>
      </c>
      <c r="O8" s="1006"/>
      <c r="P8" s="345" t="n">
        <f aca="false">'B5-Capex'!K10</f>
        <v>1019782</v>
      </c>
      <c r="Q8" s="198" t="n">
        <f aca="false">'B5-Capex'!L10</f>
        <v>0</v>
      </c>
      <c r="R8" s="199" t="n">
        <f aca="false">'B5-Capex'!M10</f>
        <v>0</v>
      </c>
      <c r="S8" s="206"/>
    </row>
    <row r="9" customFormat="false" ht="12.75" hidden="false" customHeight="true" outlineLevel="0" collapsed="false">
      <c r="A9" s="444" t="str">
        <f aca="false">'B5-Capex'!A11</f>
        <v>Vote 4 - CORPORATE SERVICES</v>
      </c>
      <c r="B9" s="444"/>
      <c r="C9" s="327"/>
      <c r="D9" s="320"/>
      <c r="E9" s="320"/>
      <c r="F9" s="320"/>
      <c r="G9" s="320"/>
      <c r="H9" s="835"/>
      <c r="I9" s="327"/>
      <c r="J9" s="320"/>
      <c r="K9" s="320"/>
      <c r="L9" s="320"/>
      <c r="M9" s="320"/>
      <c r="N9" s="969" t="n">
        <f aca="false">P9-SUM(C9:M9)</f>
        <v>810000</v>
      </c>
      <c r="O9" s="1006"/>
      <c r="P9" s="345" t="n">
        <f aca="false">'B5-Capex'!K11</f>
        <v>810000</v>
      </c>
      <c r="Q9" s="198" t="n">
        <f aca="false">'B5-Capex'!L11</f>
        <v>1515260</v>
      </c>
      <c r="R9" s="199" t="n">
        <f aca="false">'B5-Capex'!M11</f>
        <v>0</v>
      </c>
      <c r="S9" s="206"/>
    </row>
    <row r="10" customFormat="false" ht="12.75" hidden="false" customHeight="true" outlineLevel="0" collapsed="false">
      <c r="A10" s="444" t="str">
        <f aca="false">'B5-Capex'!A12</f>
        <v>Vote 5 - TECHNICAL SERVICES</v>
      </c>
      <c r="B10" s="444"/>
      <c r="C10" s="327"/>
      <c r="D10" s="320"/>
      <c r="E10" s="320"/>
      <c r="F10" s="320"/>
      <c r="G10" s="320"/>
      <c r="H10" s="835"/>
      <c r="I10" s="327"/>
      <c r="J10" s="320"/>
      <c r="K10" s="320"/>
      <c r="L10" s="320"/>
      <c r="M10" s="320"/>
      <c r="N10" s="969" t="n">
        <f aca="false">P10-SUM(C10:M10)</f>
        <v>48645349</v>
      </c>
      <c r="O10" s="1006"/>
      <c r="P10" s="345" t="n">
        <f aca="false">'B5-Capex'!K12</f>
        <v>48645349</v>
      </c>
      <c r="Q10" s="198" t="n">
        <f aca="false">'B5-Capex'!L12</f>
        <v>96579443</v>
      </c>
      <c r="R10" s="199" t="n">
        <f aca="false">'B5-Capex'!M12</f>
        <v>7310000</v>
      </c>
      <c r="S10" s="206"/>
    </row>
    <row r="11" customFormat="false" ht="12.75" hidden="false" customHeight="true" outlineLevel="0" collapsed="false">
      <c r="A11" s="444" t="str">
        <f aca="false">'B5-Capex'!A13</f>
        <v>Vote 6 - COMMUNITY SERVICE</v>
      </c>
      <c r="B11" s="444"/>
      <c r="C11" s="327"/>
      <c r="D11" s="320"/>
      <c r="E11" s="320"/>
      <c r="F11" s="320"/>
      <c r="G11" s="320"/>
      <c r="H11" s="835"/>
      <c r="I11" s="327"/>
      <c r="J11" s="320"/>
      <c r="K11" s="320"/>
      <c r="L11" s="320"/>
      <c r="M11" s="320"/>
      <c r="N11" s="969" t="n">
        <f aca="false">P11-SUM(C11:M11)</f>
        <v>453000</v>
      </c>
      <c r="O11" s="1006"/>
      <c r="P11" s="345" t="n">
        <f aca="false">'B5-Capex'!K13</f>
        <v>453000</v>
      </c>
      <c r="Q11" s="198" t="n">
        <f aca="false">'B5-Capex'!L13</f>
        <v>6098600</v>
      </c>
      <c r="R11" s="199" t="n">
        <f aca="false">'B5-Capex'!M13</f>
        <v>0</v>
      </c>
      <c r="S11" s="206"/>
    </row>
    <row r="12" customFormat="false" ht="12.75" hidden="false" customHeight="true" outlineLevel="0" collapsed="false">
      <c r="A12" s="444" t="str">
        <f aca="false">'B5-Capex'!A14</f>
        <v>Vote 7 - [NAME OF VOTE 7]</v>
      </c>
      <c r="B12" s="444"/>
      <c r="C12" s="327"/>
      <c r="D12" s="320"/>
      <c r="E12" s="320"/>
      <c r="F12" s="320"/>
      <c r="G12" s="320"/>
      <c r="H12" s="835"/>
      <c r="I12" s="327"/>
      <c r="J12" s="320"/>
      <c r="K12" s="320"/>
      <c r="L12" s="320"/>
      <c r="M12" s="320"/>
      <c r="N12" s="969" t="n">
        <f aca="false">P12-SUM(C12:M12)</f>
        <v>0</v>
      </c>
      <c r="O12" s="1006"/>
      <c r="P12" s="345" t="n">
        <f aca="false">'B5-Capex'!K14</f>
        <v>0</v>
      </c>
      <c r="Q12" s="198" t="n">
        <f aca="false">'B5-Capex'!L14</f>
        <v>0</v>
      </c>
      <c r="R12" s="199" t="n">
        <f aca="false">'B5-Capex'!M14</f>
        <v>0</v>
      </c>
      <c r="S12" s="206"/>
    </row>
    <row r="13" customFormat="false" ht="12.75" hidden="false" customHeight="true" outlineLevel="0" collapsed="false">
      <c r="A13" s="444" t="str">
        <f aca="false">'B5-Capex'!A15</f>
        <v>Vote 8 - [NAME OF VOTE 8]</v>
      </c>
      <c r="B13" s="444"/>
      <c r="C13" s="327"/>
      <c r="D13" s="320"/>
      <c r="E13" s="320"/>
      <c r="F13" s="320"/>
      <c r="G13" s="320"/>
      <c r="H13" s="835"/>
      <c r="I13" s="327"/>
      <c r="J13" s="320"/>
      <c r="K13" s="320"/>
      <c r="L13" s="320"/>
      <c r="M13" s="320"/>
      <c r="N13" s="969" t="n">
        <f aca="false">P13-SUM(C13:M13)</f>
        <v>0</v>
      </c>
      <c r="O13" s="1006"/>
      <c r="P13" s="345" t="n">
        <f aca="false">'B5-Capex'!K15</f>
        <v>0</v>
      </c>
      <c r="Q13" s="198" t="n">
        <f aca="false">'B5-Capex'!L15</f>
        <v>0</v>
      </c>
      <c r="R13" s="199" t="n">
        <f aca="false">'B5-Capex'!M15</f>
        <v>0</v>
      </c>
      <c r="S13" s="206"/>
    </row>
    <row r="14" customFormat="false" ht="12.75" hidden="false" customHeight="true" outlineLevel="0" collapsed="false">
      <c r="A14" s="444" t="str">
        <f aca="false">'B5-Capex'!A16</f>
        <v>Vote 9 - [NAME OF VOTE 9]</v>
      </c>
      <c r="B14" s="444"/>
      <c r="C14" s="327"/>
      <c r="D14" s="320"/>
      <c r="E14" s="320"/>
      <c r="F14" s="320"/>
      <c r="G14" s="320"/>
      <c r="H14" s="835"/>
      <c r="I14" s="327"/>
      <c r="J14" s="320"/>
      <c r="K14" s="320"/>
      <c r="L14" s="320"/>
      <c r="M14" s="320"/>
      <c r="N14" s="969" t="n">
        <f aca="false">P14-SUM(C14:M14)</f>
        <v>0</v>
      </c>
      <c r="O14" s="1006"/>
      <c r="P14" s="345" t="n">
        <f aca="false">'B5-Capex'!K16</f>
        <v>0</v>
      </c>
      <c r="Q14" s="198" t="n">
        <f aca="false">'B5-Capex'!L16</f>
        <v>0</v>
      </c>
      <c r="R14" s="199" t="n">
        <f aca="false">'B5-Capex'!M16</f>
        <v>0</v>
      </c>
      <c r="S14" s="206"/>
    </row>
    <row r="15" customFormat="false" ht="12.75" hidden="false" customHeight="true" outlineLevel="0" collapsed="false">
      <c r="A15" s="444" t="str">
        <f aca="false">'B5-Capex'!A17</f>
        <v>Vote 10 - [NAME OF VOTE 10]</v>
      </c>
      <c r="B15" s="444"/>
      <c r="C15" s="327"/>
      <c r="D15" s="320"/>
      <c r="E15" s="320"/>
      <c r="F15" s="320"/>
      <c r="G15" s="320"/>
      <c r="H15" s="835"/>
      <c r="I15" s="327"/>
      <c r="J15" s="320"/>
      <c r="K15" s="320"/>
      <c r="L15" s="320"/>
      <c r="M15" s="320"/>
      <c r="N15" s="969" t="n">
        <f aca="false">P15-SUM(C15:M15)</f>
        <v>0</v>
      </c>
      <c r="O15" s="1006"/>
      <c r="P15" s="345" t="n">
        <f aca="false">'B5-Capex'!K17</f>
        <v>0</v>
      </c>
      <c r="Q15" s="198" t="n">
        <f aca="false">'B5-Capex'!L17</f>
        <v>0</v>
      </c>
      <c r="R15" s="199" t="n">
        <f aca="false">'B5-Capex'!M17</f>
        <v>0</v>
      </c>
      <c r="S15" s="206"/>
    </row>
    <row r="16" customFormat="false" ht="12.75" hidden="false" customHeight="true" outlineLevel="0" collapsed="false">
      <c r="A16" s="444" t="str">
        <f aca="false">'B5-Capex'!A18</f>
        <v>Vote 11 - [NAME OF VOTE 11]</v>
      </c>
      <c r="B16" s="444"/>
      <c r="C16" s="327"/>
      <c r="D16" s="320"/>
      <c r="E16" s="320"/>
      <c r="F16" s="320"/>
      <c r="G16" s="320"/>
      <c r="H16" s="835"/>
      <c r="I16" s="327"/>
      <c r="J16" s="320"/>
      <c r="K16" s="320"/>
      <c r="L16" s="320"/>
      <c r="M16" s="320"/>
      <c r="N16" s="969" t="n">
        <f aca="false">P16-SUM(C16:M16)</f>
        <v>0</v>
      </c>
      <c r="O16" s="1006"/>
      <c r="P16" s="345" t="n">
        <f aca="false">'B5-Capex'!K18</f>
        <v>0</v>
      </c>
      <c r="Q16" s="198" t="n">
        <f aca="false">'B5-Capex'!L18</f>
        <v>0</v>
      </c>
      <c r="R16" s="199" t="n">
        <f aca="false">'B5-Capex'!M18</f>
        <v>0</v>
      </c>
      <c r="S16" s="206"/>
    </row>
    <row r="17" customFormat="false" ht="12.75" hidden="false" customHeight="true" outlineLevel="0" collapsed="false">
      <c r="A17" s="444" t="str">
        <f aca="false">'B5-Capex'!A19</f>
        <v>Vote 12 - [NAME OF VOTE 12]</v>
      </c>
      <c r="B17" s="444"/>
      <c r="C17" s="327"/>
      <c r="D17" s="320"/>
      <c r="E17" s="320"/>
      <c r="F17" s="320"/>
      <c r="G17" s="320"/>
      <c r="H17" s="835"/>
      <c r="I17" s="327"/>
      <c r="J17" s="320"/>
      <c r="K17" s="320"/>
      <c r="L17" s="320"/>
      <c r="M17" s="320"/>
      <c r="N17" s="969" t="n">
        <f aca="false">P17-SUM(C17:M17)</f>
        <v>0</v>
      </c>
      <c r="O17" s="1006"/>
      <c r="P17" s="345" t="n">
        <f aca="false">'B5-Capex'!K19</f>
        <v>0</v>
      </c>
      <c r="Q17" s="198" t="n">
        <f aca="false">'B5-Capex'!L19</f>
        <v>0</v>
      </c>
      <c r="R17" s="199" t="n">
        <f aca="false">'B5-Capex'!M19</f>
        <v>0</v>
      </c>
      <c r="S17" s="206"/>
    </row>
    <row r="18" customFormat="false" ht="12.75" hidden="false" customHeight="true" outlineLevel="0" collapsed="false">
      <c r="A18" s="444" t="str">
        <f aca="false">'B5-Capex'!A20</f>
        <v>Vote 13 - [NAME OF VOTE 13]</v>
      </c>
      <c r="B18" s="444"/>
      <c r="C18" s="327"/>
      <c r="D18" s="320"/>
      <c r="E18" s="320"/>
      <c r="F18" s="320"/>
      <c r="G18" s="320"/>
      <c r="H18" s="835"/>
      <c r="I18" s="327"/>
      <c r="J18" s="320"/>
      <c r="K18" s="320"/>
      <c r="L18" s="320"/>
      <c r="M18" s="320"/>
      <c r="N18" s="969" t="n">
        <f aca="false">P18-SUM(C18:M18)</f>
        <v>0</v>
      </c>
      <c r="O18" s="1006"/>
      <c r="P18" s="345" t="n">
        <f aca="false">'B5-Capex'!K20</f>
        <v>0</v>
      </c>
      <c r="Q18" s="198" t="n">
        <f aca="false">'B5-Capex'!L20</f>
        <v>0</v>
      </c>
      <c r="R18" s="199" t="n">
        <f aca="false">'B5-Capex'!M20</f>
        <v>0</v>
      </c>
      <c r="S18" s="206"/>
    </row>
    <row r="19" customFormat="false" ht="12.75" hidden="false" customHeight="true" outlineLevel="0" collapsed="false">
      <c r="A19" s="444" t="str">
        <f aca="false">'B5-Capex'!A21</f>
        <v>Vote 14 - [NAME OF VOTE 14]</v>
      </c>
      <c r="B19" s="444"/>
      <c r="C19" s="327"/>
      <c r="D19" s="320"/>
      <c r="E19" s="320"/>
      <c r="F19" s="320"/>
      <c r="G19" s="320"/>
      <c r="H19" s="835"/>
      <c r="I19" s="327"/>
      <c r="J19" s="320"/>
      <c r="K19" s="320"/>
      <c r="L19" s="320"/>
      <c r="M19" s="320"/>
      <c r="N19" s="969" t="n">
        <f aca="false">P19-SUM(C19:M19)</f>
        <v>0</v>
      </c>
      <c r="O19" s="1006"/>
      <c r="P19" s="345" t="n">
        <f aca="false">'B5-Capex'!K21</f>
        <v>0</v>
      </c>
      <c r="Q19" s="198" t="n">
        <f aca="false">'B5-Capex'!L21</f>
        <v>0</v>
      </c>
      <c r="R19" s="199" t="n">
        <f aca="false">'B5-Capex'!M21</f>
        <v>0</v>
      </c>
      <c r="S19" s="206"/>
    </row>
    <row r="20" customFormat="false" ht="12.75" hidden="false" customHeight="true" outlineLevel="0" collapsed="false">
      <c r="A20" s="444" t="str">
        <f aca="false">'B5-Capex'!A22</f>
        <v>Vote 15 - [NAME OF VOTE 15]</v>
      </c>
      <c r="B20" s="444"/>
      <c r="C20" s="327"/>
      <c r="D20" s="320"/>
      <c r="E20" s="320"/>
      <c r="F20" s="320"/>
      <c r="G20" s="320"/>
      <c r="H20" s="835"/>
      <c r="I20" s="327"/>
      <c r="J20" s="320"/>
      <c r="K20" s="320"/>
      <c r="L20" s="320"/>
      <c r="M20" s="320"/>
      <c r="N20" s="969" t="n">
        <f aca="false">P20-SUM(C20:M20)</f>
        <v>0</v>
      </c>
      <c r="O20" s="1006"/>
      <c r="P20" s="345" t="n">
        <f aca="false">'B5-Capex'!K22</f>
        <v>0</v>
      </c>
      <c r="Q20" s="198" t="n">
        <f aca="false">'B5-Capex'!L22</f>
        <v>0</v>
      </c>
      <c r="R20" s="199" t="n">
        <f aca="false">'B5-Capex'!M22</f>
        <v>0</v>
      </c>
      <c r="S20" s="206"/>
    </row>
    <row r="21" customFormat="false" ht="12.75" hidden="false" customHeight="true" outlineLevel="0" collapsed="false">
      <c r="A21" s="421" t="s">
        <v>1726</v>
      </c>
      <c r="B21" s="264" t="n">
        <v>3</v>
      </c>
      <c r="C21" s="1054" t="n">
        <f aca="false">SUM(C6:C20)</f>
        <v>0</v>
      </c>
      <c r="D21" s="342" t="n">
        <f aca="false">SUM(D6:D20)</f>
        <v>0</v>
      </c>
      <c r="E21" s="342" t="n">
        <f aca="false">SUM(E6:E20)</f>
        <v>0</v>
      </c>
      <c r="F21" s="342" t="n">
        <f aca="false">SUM(F6:F20)</f>
        <v>0</v>
      </c>
      <c r="G21" s="342" t="n">
        <f aca="false">SUM(G6:G20)</f>
        <v>0</v>
      </c>
      <c r="H21" s="1055" t="n">
        <f aca="false">SUM(H6:H20)</f>
        <v>0</v>
      </c>
      <c r="I21" s="341" t="n">
        <f aca="false">SUM(I6:I20)</f>
        <v>0</v>
      </c>
      <c r="J21" s="342" t="n">
        <f aca="false">SUM(J6:J20)</f>
        <v>0</v>
      </c>
      <c r="K21" s="342" t="n">
        <f aca="false">SUM(K6:K20)</f>
        <v>0</v>
      </c>
      <c r="L21" s="342" t="n">
        <f aca="false">SUM(L6:L20)</f>
        <v>0</v>
      </c>
      <c r="M21" s="1055" t="n">
        <f aca="false">SUM(M6:M20)</f>
        <v>0</v>
      </c>
      <c r="N21" s="1056" t="n">
        <f aca="false">SUM(N6:N20)</f>
        <v>51026631</v>
      </c>
      <c r="O21" s="1057" t="n">
        <f aca="false">SUM(O6:O20)</f>
        <v>0</v>
      </c>
      <c r="P21" s="1058" t="n">
        <f aca="false">SUM(P6:P20)</f>
        <v>51026631</v>
      </c>
      <c r="Q21" s="603" t="n">
        <f aca="false">SUM(Q6:Q20)</f>
        <v>104193303</v>
      </c>
      <c r="R21" s="1056" t="n">
        <f aca="false">SUM(R6:R20)</f>
        <v>7310000</v>
      </c>
      <c r="S21" s="206"/>
    </row>
    <row r="22" customFormat="false" ht="3.75" hidden="false" customHeight="true" outlineLevel="0" collapsed="false">
      <c r="A22" s="426"/>
      <c r="B22" s="264"/>
      <c r="C22" s="279"/>
      <c r="D22" s="198"/>
      <c r="E22" s="198"/>
      <c r="F22" s="198"/>
      <c r="G22" s="198"/>
      <c r="H22" s="969"/>
      <c r="I22" s="345"/>
      <c r="J22" s="198"/>
      <c r="K22" s="198"/>
      <c r="L22" s="198"/>
      <c r="M22" s="969"/>
      <c r="N22" s="199" t="n">
        <f aca="false">SUM(N7:N21)</f>
        <v>102009762</v>
      </c>
      <c r="O22" s="1006" t="n">
        <f aca="false">SUM(O7:O21)</f>
        <v>0</v>
      </c>
      <c r="P22" s="345" t="n">
        <f aca="false">SUM(P7:P21)</f>
        <v>102009762</v>
      </c>
      <c r="Q22" s="198" t="n">
        <f aca="false">SUM(Q7:Q21)</f>
        <v>208386606</v>
      </c>
      <c r="R22" s="199" t="n">
        <f aca="false">SUM(R7:R21)</f>
        <v>14620000</v>
      </c>
      <c r="S22" s="206"/>
    </row>
    <row r="23" customFormat="false" ht="12.75" hidden="false" customHeight="true" outlineLevel="0" collapsed="false">
      <c r="A23" s="260" t="s">
        <v>1007</v>
      </c>
      <c r="B23" s="444"/>
      <c r="C23" s="1059"/>
      <c r="D23" s="321"/>
      <c r="E23" s="321"/>
      <c r="F23" s="321"/>
      <c r="G23" s="321"/>
      <c r="H23" s="1060"/>
      <c r="I23" s="1059"/>
      <c r="J23" s="321"/>
      <c r="K23" s="321"/>
      <c r="L23" s="321"/>
      <c r="M23" s="321"/>
      <c r="N23" s="913"/>
      <c r="O23" s="1006"/>
      <c r="P23" s="345"/>
      <c r="Q23" s="198"/>
      <c r="R23" s="199"/>
      <c r="S23" s="206"/>
    </row>
    <row r="24" customFormat="false" ht="12.75" hidden="false" customHeight="true" outlineLevel="0" collapsed="false">
      <c r="A24" s="444" t="str">
        <f aca="false">A6</f>
        <v>Vote 1 - COUNCIL AND EXECUTIVE</v>
      </c>
      <c r="B24" s="444"/>
      <c r="C24" s="327"/>
      <c r="D24" s="320"/>
      <c r="E24" s="320"/>
      <c r="F24" s="320"/>
      <c r="G24" s="320"/>
      <c r="H24" s="835"/>
      <c r="I24" s="327"/>
      <c r="J24" s="320"/>
      <c r="K24" s="320"/>
      <c r="L24" s="320"/>
      <c r="M24" s="320"/>
      <c r="N24" s="969" t="n">
        <f aca="false">P24-SUM(C24:M24)</f>
        <v>43500</v>
      </c>
      <c r="O24" s="1006"/>
      <c r="P24" s="345" t="n">
        <f aca="false">'B5-Capex'!K26</f>
        <v>43500</v>
      </c>
      <c r="Q24" s="198" t="n">
        <f aca="false">'B5-Capex'!L26</f>
        <v>0</v>
      </c>
      <c r="R24" s="199" t="n">
        <f aca="false">'B5-Capex'!M26</f>
        <v>0</v>
      </c>
      <c r="S24" s="206"/>
    </row>
    <row r="25" customFormat="false" ht="12.75" hidden="false" customHeight="true" outlineLevel="0" collapsed="false">
      <c r="A25" s="444" t="str">
        <f aca="false">A7</f>
        <v>Vote 2 - MUNICIPAL MANAGER</v>
      </c>
      <c r="B25" s="444"/>
      <c r="C25" s="327"/>
      <c r="D25" s="320"/>
      <c r="E25" s="320"/>
      <c r="F25" s="320"/>
      <c r="G25" s="320"/>
      <c r="H25" s="835"/>
      <c r="I25" s="327"/>
      <c r="J25" s="320"/>
      <c r="K25" s="320"/>
      <c r="L25" s="320"/>
      <c r="M25" s="320"/>
      <c r="N25" s="969" t="n">
        <f aca="false">P25-SUM(C25:M25)</f>
        <v>55000</v>
      </c>
      <c r="O25" s="1006"/>
      <c r="P25" s="345" t="n">
        <f aca="false">'B5-Capex'!K27</f>
        <v>55000</v>
      </c>
      <c r="Q25" s="198" t="n">
        <f aca="false">'B5-Capex'!L27</f>
        <v>0</v>
      </c>
      <c r="R25" s="199" t="n">
        <f aca="false">'B5-Capex'!M27</f>
        <v>0</v>
      </c>
      <c r="S25" s="206"/>
    </row>
    <row r="26" customFormat="false" ht="12.75" hidden="false" customHeight="true" outlineLevel="0" collapsed="false">
      <c r="A26" s="444" t="str">
        <f aca="false">A8</f>
        <v>Vote 3 - FINANCE</v>
      </c>
      <c r="B26" s="444"/>
      <c r="C26" s="327"/>
      <c r="D26" s="320"/>
      <c r="E26" s="320"/>
      <c r="F26" s="320"/>
      <c r="G26" s="320"/>
      <c r="H26" s="835"/>
      <c r="I26" s="327"/>
      <c r="J26" s="320"/>
      <c r="K26" s="320"/>
      <c r="L26" s="320"/>
      <c r="M26" s="320"/>
      <c r="N26" s="969" t="n">
        <f aca="false">P26-SUM(C26:M26)</f>
        <v>1019782</v>
      </c>
      <c r="O26" s="1006"/>
      <c r="P26" s="345" t="n">
        <f aca="false">'B5-Capex'!K28</f>
        <v>1019782</v>
      </c>
      <c r="Q26" s="198" t="n">
        <f aca="false">'B5-Capex'!L28</f>
        <v>0</v>
      </c>
      <c r="R26" s="199" t="n">
        <f aca="false">'B5-Capex'!M28</f>
        <v>0</v>
      </c>
      <c r="S26" s="206"/>
    </row>
    <row r="27" customFormat="false" ht="12.75" hidden="false" customHeight="true" outlineLevel="0" collapsed="false">
      <c r="A27" s="444" t="str">
        <f aca="false">A9</f>
        <v>Vote 4 - CORPORATE SERVICES</v>
      </c>
      <c r="B27" s="444"/>
      <c r="C27" s="327"/>
      <c r="D27" s="320"/>
      <c r="E27" s="320"/>
      <c r="F27" s="320"/>
      <c r="G27" s="320"/>
      <c r="H27" s="835"/>
      <c r="I27" s="327"/>
      <c r="J27" s="320"/>
      <c r="K27" s="320"/>
      <c r="L27" s="320"/>
      <c r="M27" s="320"/>
      <c r="N27" s="969" t="n">
        <f aca="false">P27-SUM(C27:M27)</f>
        <v>810000</v>
      </c>
      <c r="O27" s="1006"/>
      <c r="P27" s="345" t="n">
        <f aca="false">'B5-Capex'!K29</f>
        <v>810000</v>
      </c>
      <c r="Q27" s="198" t="n">
        <f aca="false">'B5-Capex'!L29</f>
        <v>1515260</v>
      </c>
      <c r="R27" s="199" t="n">
        <f aca="false">'B5-Capex'!M29</f>
        <v>0</v>
      </c>
      <c r="S27" s="206"/>
    </row>
    <row r="28" customFormat="false" ht="12.75" hidden="false" customHeight="true" outlineLevel="0" collapsed="false">
      <c r="A28" s="444" t="str">
        <f aca="false">A10</f>
        <v>Vote 5 - TECHNICAL SERVICES</v>
      </c>
      <c r="B28" s="444"/>
      <c r="C28" s="327"/>
      <c r="D28" s="320"/>
      <c r="E28" s="320"/>
      <c r="F28" s="320"/>
      <c r="G28" s="320"/>
      <c r="H28" s="835"/>
      <c r="I28" s="327"/>
      <c r="J28" s="320"/>
      <c r="K28" s="320"/>
      <c r="L28" s="320"/>
      <c r="M28" s="320"/>
      <c r="N28" s="969" t="n">
        <f aca="false">P28-SUM(C28:M28)</f>
        <v>48645349</v>
      </c>
      <c r="O28" s="1006"/>
      <c r="P28" s="345" t="n">
        <f aca="false">'B5-Capex'!K30</f>
        <v>48645349</v>
      </c>
      <c r="Q28" s="198" t="n">
        <f aca="false">'B5-Capex'!L30</f>
        <v>96579443</v>
      </c>
      <c r="R28" s="199" t="n">
        <f aca="false">'B5-Capex'!M30</f>
        <v>7310000</v>
      </c>
      <c r="S28" s="206"/>
    </row>
    <row r="29" customFormat="false" ht="12.75" hidden="false" customHeight="true" outlineLevel="0" collapsed="false">
      <c r="A29" s="444" t="str">
        <f aca="false">A11</f>
        <v>Vote 6 - COMMUNITY SERVICE</v>
      </c>
      <c r="B29" s="444"/>
      <c r="C29" s="327"/>
      <c r="D29" s="320"/>
      <c r="E29" s="320"/>
      <c r="F29" s="320"/>
      <c r="G29" s="320"/>
      <c r="H29" s="835"/>
      <c r="I29" s="327"/>
      <c r="J29" s="320"/>
      <c r="K29" s="320"/>
      <c r="L29" s="320"/>
      <c r="M29" s="320"/>
      <c r="N29" s="969" t="n">
        <f aca="false">P29-SUM(C29:M29)</f>
        <v>453000</v>
      </c>
      <c r="O29" s="1006"/>
      <c r="P29" s="345" t="n">
        <f aca="false">'B5-Capex'!K31</f>
        <v>453000</v>
      </c>
      <c r="Q29" s="198" t="n">
        <f aca="false">'B5-Capex'!L31</f>
        <v>6098600</v>
      </c>
      <c r="R29" s="199" t="n">
        <f aca="false">'B5-Capex'!M31</f>
        <v>0</v>
      </c>
      <c r="S29" s="206"/>
    </row>
    <row r="30" customFormat="false" ht="12.75" hidden="false" customHeight="true" outlineLevel="0" collapsed="false">
      <c r="A30" s="444" t="str">
        <f aca="false">A12</f>
        <v>Vote 7 - [NAME OF VOTE 7]</v>
      </c>
      <c r="B30" s="444"/>
      <c r="C30" s="327"/>
      <c r="D30" s="320"/>
      <c r="E30" s="320"/>
      <c r="F30" s="320"/>
      <c r="G30" s="320"/>
      <c r="H30" s="835"/>
      <c r="I30" s="327"/>
      <c r="J30" s="320"/>
      <c r="K30" s="320"/>
      <c r="L30" s="320"/>
      <c r="M30" s="320"/>
      <c r="N30" s="969" t="n">
        <f aca="false">P30-SUM(C30:M30)</f>
        <v>0</v>
      </c>
      <c r="O30" s="1006"/>
      <c r="P30" s="345" t="n">
        <f aca="false">'B5-Capex'!K32</f>
        <v>0</v>
      </c>
      <c r="Q30" s="198" t="n">
        <f aca="false">'B5-Capex'!L32</f>
        <v>0</v>
      </c>
      <c r="R30" s="199" t="n">
        <f aca="false">'B5-Capex'!M32</f>
        <v>0</v>
      </c>
      <c r="S30" s="206"/>
    </row>
    <row r="31" customFormat="false" ht="12.75" hidden="false" customHeight="true" outlineLevel="0" collapsed="false">
      <c r="A31" s="444" t="str">
        <f aca="false">A13</f>
        <v>Vote 8 - [NAME OF VOTE 8]</v>
      </c>
      <c r="B31" s="444"/>
      <c r="C31" s="327"/>
      <c r="D31" s="320"/>
      <c r="E31" s="320"/>
      <c r="F31" s="320"/>
      <c r="G31" s="320"/>
      <c r="H31" s="835"/>
      <c r="I31" s="327"/>
      <c r="J31" s="320"/>
      <c r="K31" s="320"/>
      <c r="L31" s="320"/>
      <c r="M31" s="320"/>
      <c r="N31" s="969" t="n">
        <f aca="false">P31-SUM(C31:M31)</f>
        <v>0</v>
      </c>
      <c r="O31" s="1006"/>
      <c r="P31" s="345" t="n">
        <f aca="false">'B5-Capex'!K33</f>
        <v>0</v>
      </c>
      <c r="Q31" s="198" t="n">
        <f aca="false">'B5-Capex'!L33</f>
        <v>0</v>
      </c>
      <c r="R31" s="199" t="n">
        <f aca="false">'B5-Capex'!M33</f>
        <v>0</v>
      </c>
      <c r="S31" s="206"/>
    </row>
    <row r="32" customFormat="false" ht="12.75" hidden="false" customHeight="true" outlineLevel="0" collapsed="false">
      <c r="A32" s="444" t="str">
        <f aca="false">A14</f>
        <v>Vote 9 - [NAME OF VOTE 9]</v>
      </c>
      <c r="B32" s="444"/>
      <c r="C32" s="327"/>
      <c r="D32" s="320"/>
      <c r="E32" s="320"/>
      <c r="F32" s="320"/>
      <c r="G32" s="320"/>
      <c r="H32" s="835"/>
      <c r="I32" s="327"/>
      <c r="J32" s="320"/>
      <c r="K32" s="320"/>
      <c r="L32" s="320"/>
      <c r="M32" s="320"/>
      <c r="N32" s="969" t="n">
        <f aca="false">P32-SUM(C32:M32)</f>
        <v>0</v>
      </c>
      <c r="O32" s="1006"/>
      <c r="P32" s="345" t="n">
        <f aca="false">'B5-Capex'!K34</f>
        <v>0</v>
      </c>
      <c r="Q32" s="198" t="n">
        <f aca="false">'B5-Capex'!L34</f>
        <v>0</v>
      </c>
      <c r="R32" s="199" t="n">
        <f aca="false">'B5-Capex'!M34</f>
        <v>0</v>
      </c>
      <c r="S32" s="206"/>
    </row>
    <row r="33" customFormat="false" ht="12.75" hidden="false" customHeight="true" outlineLevel="0" collapsed="false">
      <c r="A33" s="444" t="str">
        <f aca="false">A15</f>
        <v>Vote 10 - [NAME OF VOTE 10]</v>
      </c>
      <c r="B33" s="444"/>
      <c r="C33" s="327"/>
      <c r="D33" s="320"/>
      <c r="E33" s="320"/>
      <c r="F33" s="320"/>
      <c r="G33" s="320"/>
      <c r="H33" s="835"/>
      <c r="I33" s="327"/>
      <c r="J33" s="320"/>
      <c r="K33" s="320"/>
      <c r="L33" s="320"/>
      <c r="M33" s="320"/>
      <c r="N33" s="969" t="n">
        <f aca="false">P33-SUM(C33:M33)</f>
        <v>0</v>
      </c>
      <c r="O33" s="1006"/>
      <c r="P33" s="345" t="n">
        <f aca="false">'B5-Capex'!K35</f>
        <v>0</v>
      </c>
      <c r="Q33" s="198" t="n">
        <f aca="false">'B5-Capex'!L35</f>
        <v>0</v>
      </c>
      <c r="R33" s="199" t="n">
        <f aca="false">'B5-Capex'!M35</f>
        <v>0</v>
      </c>
      <c r="S33" s="206"/>
    </row>
    <row r="34" customFormat="false" ht="12.75" hidden="false" customHeight="true" outlineLevel="0" collapsed="false">
      <c r="A34" s="444" t="str">
        <f aca="false">A16</f>
        <v>Vote 11 - [NAME OF VOTE 11]</v>
      </c>
      <c r="B34" s="444"/>
      <c r="C34" s="327"/>
      <c r="D34" s="320"/>
      <c r="E34" s="320"/>
      <c r="F34" s="320"/>
      <c r="G34" s="320"/>
      <c r="H34" s="835"/>
      <c r="I34" s="327"/>
      <c r="J34" s="320"/>
      <c r="K34" s="320"/>
      <c r="L34" s="320"/>
      <c r="M34" s="320"/>
      <c r="N34" s="969" t="n">
        <f aca="false">P34-SUM(C34:M34)</f>
        <v>0</v>
      </c>
      <c r="O34" s="1006"/>
      <c r="P34" s="345" t="n">
        <f aca="false">'B5-Capex'!K36</f>
        <v>0</v>
      </c>
      <c r="Q34" s="198" t="n">
        <f aca="false">'B5-Capex'!L36</f>
        <v>0</v>
      </c>
      <c r="R34" s="199" t="n">
        <f aca="false">'B5-Capex'!M36</f>
        <v>0</v>
      </c>
      <c r="S34" s="206"/>
    </row>
    <row r="35" customFormat="false" ht="12.75" hidden="false" customHeight="true" outlineLevel="0" collapsed="false">
      <c r="A35" s="444" t="str">
        <f aca="false">A17</f>
        <v>Vote 12 - [NAME OF VOTE 12]</v>
      </c>
      <c r="B35" s="444"/>
      <c r="C35" s="327"/>
      <c r="D35" s="320"/>
      <c r="E35" s="320"/>
      <c r="F35" s="320"/>
      <c r="G35" s="320"/>
      <c r="H35" s="835"/>
      <c r="I35" s="327"/>
      <c r="J35" s="320"/>
      <c r="K35" s="320"/>
      <c r="L35" s="320"/>
      <c r="M35" s="320"/>
      <c r="N35" s="969" t="n">
        <f aca="false">P35-SUM(C35:M35)</f>
        <v>0</v>
      </c>
      <c r="O35" s="1006"/>
      <c r="P35" s="345" t="n">
        <f aca="false">'B5-Capex'!K37</f>
        <v>0</v>
      </c>
      <c r="Q35" s="198" t="n">
        <f aca="false">'B5-Capex'!L37</f>
        <v>0</v>
      </c>
      <c r="R35" s="199" t="n">
        <f aca="false">'B5-Capex'!M37</f>
        <v>0</v>
      </c>
      <c r="S35" s="206"/>
    </row>
    <row r="36" customFormat="false" ht="12.75" hidden="false" customHeight="true" outlineLevel="0" collapsed="false">
      <c r="A36" s="444" t="str">
        <f aca="false">A18</f>
        <v>Vote 13 - [NAME OF VOTE 13]</v>
      </c>
      <c r="B36" s="444"/>
      <c r="C36" s="327"/>
      <c r="D36" s="320"/>
      <c r="E36" s="320"/>
      <c r="F36" s="320"/>
      <c r="G36" s="320"/>
      <c r="H36" s="835"/>
      <c r="I36" s="327"/>
      <c r="J36" s="320"/>
      <c r="K36" s="320"/>
      <c r="L36" s="320"/>
      <c r="M36" s="320"/>
      <c r="N36" s="969" t="n">
        <f aca="false">P36-SUM(C36:M36)</f>
        <v>0</v>
      </c>
      <c r="O36" s="1006"/>
      <c r="P36" s="345" t="n">
        <f aca="false">'B5-Capex'!K38</f>
        <v>0</v>
      </c>
      <c r="Q36" s="198" t="n">
        <f aca="false">'B5-Capex'!L38</f>
        <v>0</v>
      </c>
      <c r="R36" s="199" t="n">
        <f aca="false">'B5-Capex'!M38</f>
        <v>0</v>
      </c>
      <c r="S36" s="206"/>
    </row>
    <row r="37" customFormat="false" ht="12.75" hidden="false" customHeight="true" outlineLevel="0" collapsed="false">
      <c r="A37" s="444" t="str">
        <f aca="false">A19</f>
        <v>Vote 14 - [NAME OF VOTE 14]</v>
      </c>
      <c r="B37" s="444"/>
      <c r="C37" s="327"/>
      <c r="D37" s="320"/>
      <c r="E37" s="320"/>
      <c r="F37" s="320"/>
      <c r="G37" s="320"/>
      <c r="H37" s="835"/>
      <c r="I37" s="327"/>
      <c r="J37" s="320"/>
      <c r="K37" s="320"/>
      <c r="L37" s="320"/>
      <c r="M37" s="320"/>
      <c r="N37" s="969" t="n">
        <f aca="false">P37-SUM(C37:M37)</f>
        <v>0</v>
      </c>
      <c r="O37" s="1006"/>
      <c r="P37" s="345" t="n">
        <f aca="false">'B5-Capex'!K39</f>
        <v>0</v>
      </c>
      <c r="Q37" s="198" t="n">
        <f aca="false">'B5-Capex'!L39</f>
        <v>0</v>
      </c>
      <c r="R37" s="199" t="n">
        <f aca="false">'B5-Capex'!M39</f>
        <v>0</v>
      </c>
      <c r="S37" s="206"/>
    </row>
    <row r="38" customFormat="false" ht="12.75" hidden="false" customHeight="true" outlineLevel="0" collapsed="false">
      <c r="A38" s="444" t="str">
        <f aca="false">A20</f>
        <v>Vote 15 - [NAME OF VOTE 15]</v>
      </c>
      <c r="B38" s="444"/>
      <c r="C38" s="327"/>
      <c r="D38" s="320"/>
      <c r="E38" s="320"/>
      <c r="F38" s="320"/>
      <c r="G38" s="320"/>
      <c r="H38" s="835"/>
      <c r="I38" s="327"/>
      <c r="J38" s="320"/>
      <c r="K38" s="320"/>
      <c r="L38" s="320"/>
      <c r="M38" s="320"/>
      <c r="N38" s="969" t="n">
        <f aca="false">P38-SUM(C38:M38)</f>
        <v>0</v>
      </c>
      <c r="O38" s="1006"/>
      <c r="P38" s="345" t="n">
        <f aca="false">'B5-Capex'!K40</f>
        <v>0</v>
      </c>
      <c r="Q38" s="198" t="n">
        <f aca="false">'B5-Capex'!L40</f>
        <v>0</v>
      </c>
      <c r="R38" s="199" t="n">
        <f aca="false">'B5-Capex'!M40</f>
        <v>0</v>
      </c>
      <c r="S38" s="206"/>
    </row>
    <row r="39" customFormat="false" ht="12.75" hidden="false" customHeight="true" outlineLevel="0" collapsed="false">
      <c r="A39" s="483" t="s">
        <v>989</v>
      </c>
      <c r="B39" s="264" t="n">
        <v>3</v>
      </c>
      <c r="C39" s="1054" t="n">
        <f aca="false">SUM(C24:C38)</f>
        <v>0</v>
      </c>
      <c r="D39" s="342" t="n">
        <f aca="false">SUM(D24:D38)</f>
        <v>0</v>
      </c>
      <c r="E39" s="342" t="n">
        <f aca="false">SUM(E24:E38)</f>
        <v>0</v>
      </c>
      <c r="F39" s="342" t="n">
        <f aca="false">SUM(F24:F38)</f>
        <v>0</v>
      </c>
      <c r="G39" s="342" t="n">
        <f aca="false">SUM(G24:G38)</f>
        <v>0</v>
      </c>
      <c r="H39" s="1055" t="n">
        <f aca="false">SUM(H24:H38)</f>
        <v>0</v>
      </c>
      <c r="I39" s="341" t="n">
        <f aca="false">SUM(I24:I38)</f>
        <v>0</v>
      </c>
      <c r="J39" s="342" t="n">
        <f aca="false">SUM(J24:J38)</f>
        <v>0</v>
      </c>
      <c r="K39" s="342" t="n">
        <f aca="false">SUM(K24:K38)</f>
        <v>0</v>
      </c>
      <c r="L39" s="342" t="n">
        <f aca="false">SUM(L24:L38)</f>
        <v>0</v>
      </c>
      <c r="M39" s="1055" t="n">
        <f aca="false">SUM(M24:M38)</f>
        <v>0</v>
      </c>
      <c r="N39" s="1056" t="n">
        <f aca="false">SUM(N24:N38)</f>
        <v>51026631</v>
      </c>
      <c r="O39" s="1057" t="n">
        <f aca="false">SUM(O24:O38)</f>
        <v>0</v>
      </c>
      <c r="P39" s="1058" t="n">
        <f aca="false">SUM(P24:P38)</f>
        <v>51026631</v>
      </c>
      <c r="Q39" s="603" t="n">
        <f aca="false">SUM(Q24:Q38)</f>
        <v>104193303</v>
      </c>
      <c r="R39" s="1056" t="n">
        <f aca="false">SUM(R24:R38)</f>
        <v>7310000</v>
      </c>
      <c r="S39" s="206"/>
    </row>
    <row r="40" customFormat="false" ht="12.75" hidden="false" customHeight="true" outlineLevel="0" collapsed="false">
      <c r="A40" s="1061" t="s">
        <v>1008</v>
      </c>
      <c r="B40" s="1062" t="n">
        <v>2</v>
      </c>
      <c r="C40" s="285" t="n">
        <f aca="false">C21+C39</f>
        <v>0</v>
      </c>
      <c r="D40" s="286" t="n">
        <f aca="false">D21+D39</f>
        <v>0</v>
      </c>
      <c r="E40" s="286" t="n">
        <f aca="false">E21+E39</f>
        <v>0</v>
      </c>
      <c r="F40" s="286" t="n">
        <f aca="false">F21+F39</f>
        <v>0</v>
      </c>
      <c r="G40" s="286" t="n">
        <f aca="false">G21+G39</f>
        <v>0</v>
      </c>
      <c r="H40" s="986" t="n">
        <f aca="false">H21+H39</f>
        <v>0</v>
      </c>
      <c r="I40" s="285" t="n">
        <f aca="false">I21+I39</f>
        <v>0</v>
      </c>
      <c r="J40" s="286" t="n">
        <f aca="false">J21+J39</f>
        <v>0</v>
      </c>
      <c r="K40" s="286" t="n">
        <f aca="false">K21+K39</f>
        <v>0</v>
      </c>
      <c r="L40" s="286" t="n">
        <f aca="false">L21+L39</f>
        <v>0</v>
      </c>
      <c r="M40" s="286" t="n">
        <f aca="false">M21+M39</f>
        <v>0</v>
      </c>
      <c r="N40" s="986" t="n">
        <f aca="false">N21+N39</f>
        <v>102053262</v>
      </c>
      <c r="O40" s="1009" t="n">
        <f aca="false">O21+O39</f>
        <v>0</v>
      </c>
      <c r="P40" s="285" t="n">
        <f aca="false">P21+P39</f>
        <v>102053262</v>
      </c>
      <c r="Q40" s="286" t="n">
        <f aca="false">Q21+Q39</f>
        <v>208386606</v>
      </c>
      <c r="R40" s="287" t="n">
        <f aca="false">R21+R39</f>
        <v>14620000</v>
      </c>
      <c r="S40" s="206"/>
    </row>
    <row r="41" customFormat="false" ht="12.75" hidden="false" customHeight="true" outlineLevel="0" collapsed="false">
      <c r="A41" s="1063" t="str">
        <f aca="false">head27a</f>
        <v>References</v>
      </c>
      <c r="B41" s="1064"/>
      <c r="C41" s="230"/>
      <c r="D41" s="230"/>
      <c r="E41" s="230"/>
      <c r="F41" s="230"/>
      <c r="G41" s="230"/>
      <c r="H41" s="230"/>
      <c r="I41" s="230"/>
      <c r="J41" s="230"/>
      <c r="K41" s="230"/>
      <c r="L41" s="230"/>
      <c r="M41" s="230"/>
      <c r="N41" s="230"/>
      <c r="O41" s="230"/>
      <c r="P41" s="230"/>
      <c r="Q41" s="230"/>
      <c r="R41" s="220"/>
      <c r="S41" s="206"/>
      <c r="T41" s="206"/>
    </row>
    <row r="42" customFormat="false" ht="12.75" hidden="false" customHeight="true" outlineLevel="0" collapsed="false">
      <c r="A42" s="240" t="s">
        <v>1727</v>
      </c>
      <c r="B42" s="221"/>
      <c r="C42" s="230"/>
      <c r="D42" s="230"/>
      <c r="E42" s="230"/>
      <c r="F42" s="230"/>
      <c r="G42" s="230"/>
      <c r="H42" s="230"/>
      <c r="I42" s="230"/>
      <c r="J42" s="230"/>
      <c r="K42" s="230"/>
      <c r="L42" s="230"/>
      <c r="M42" s="230"/>
      <c r="N42" s="230"/>
      <c r="O42" s="230"/>
      <c r="P42" s="230"/>
      <c r="Q42" s="230"/>
      <c r="R42" s="220"/>
      <c r="S42" s="206"/>
      <c r="T42" s="206"/>
    </row>
    <row r="43" customFormat="false" ht="12.75" hidden="false" customHeight="true" outlineLevel="0" collapsed="false">
      <c r="A43" s="240" t="s">
        <v>1728</v>
      </c>
      <c r="B43" s="221"/>
      <c r="C43" s="221"/>
      <c r="D43" s="221"/>
      <c r="E43" s="221"/>
      <c r="F43" s="221"/>
      <c r="G43" s="221"/>
      <c r="H43" s="221"/>
      <c r="I43" s="221"/>
      <c r="J43" s="221"/>
      <c r="K43" s="221"/>
      <c r="L43" s="221"/>
      <c r="M43" s="221"/>
      <c r="N43" s="221"/>
      <c r="O43" s="221"/>
      <c r="P43" s="221"/>
      <c r="Q43" s="221"/>
      <c r="R43" s="221"/>
    </row>
    <row r="44" customFormat="false" ht="12.75" hidden="false" customHeight="true" outlineLevel="0" collapsed="false">
      <c r="A44" s="221"/>
      <c r="B44" s="221"/>
      <c r="C44" s="221"/>
      <c r="D44" s="221"/>
      <c r="E44" s="221"/>
      <c r="F44" s="221"/>
      <c r="G44" s="221"/>
      <c r="H44" s="221"/>
      <c r="I44" s="221"/>
      <c r="J44" s="221"/>
      <c r="K44" s="221"/>
      <c r="L44" s="221"/>
      <c r="M44" s="221"/>
      <c r="N44" s="221"/>
      <c r="O44" s="221"/>
      <c r="P44" s="221"/>
      <c r="Q44" s="221"/>
      <c r="R44" s="221"/>
    </row>
    <row r="45" customFormat="false" ht="12.75" hidden="false" customHeight="false" outlineLevel="0" collapsed="false">
      <c r="A45" s="715" t="s">
        <v>1311</v>
      </c>
      <c r="B45" s="715"/>
      <c r="O45" s="498" t="n">
        <f aca="false">O40-'B5-Capex'!J42</f>
        <v>0</v>
      </c>
      <c r="P45" s="380" t="n">
        <f aca="false">P40-'B5-Capex'!K42</f>
        <v>0</v>
      </c>
      <c r="Q45" s="380" t="n">
        <f aca="false">Q40-'B5-Capex'!L42</f>
        <v>0</v>
      </c>
      <c r="R45" s="380" t="n">
        <f aca="false">R40-'B5-Capex'!M42</f>
        <v>0</v>
      </c>
    </row>
    <row r="56" customFormat="false" ht="12.75" hidden="false" customHeight="false" outlineLevel="0" collapsed="false">
      <c r="B56" s="206"/>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5" activePane="bottomRight" state="frozen"/>
      <selection pane="topLeft" activeCell="A1" activeCellId="0" sqref="A1"/>
      <selection pane="topRight" activeCell="G1" activeCellId="0" sqref="G1"/>
      <selection pane="bottomLeft" activeCell="A5" activeCellId="0" sqref="A5"/>
      <selection pane="bottomRight" activeCell="O25" activeCellId="0" sqref="O25"/>
    </sheetView>
  </sheetViews>
  <sheetFormatPr defaultColWidth="9.13671875" defaultRowHeight="12.75" zeroHeight="false" outlineLevelRow="0" outlineLevelCol="0"/>
  <cols>
    <col collapsed="false" customWidth="true" hidden="false" outlineLevel="0" max="1" min="1" style="169" width="30.56"/>
    <col collapsed="false" customWidth="true" hidden="false" outlineLevel="0" max="2" min="2" style="169" width="3.14"/>
    <col collapsed="false" customWidth="true" hidden="false" outlineLevel="0" max="18" min="3" style="169" width="8.7"/>
    <col collapsed="false" customWidth="false" hidden="false" outlineLevel="0" max="257" min="19" style="169" width="9.14"/>
  </cols>
  <sheetData>
    <row r="1" customFormat="false" ht="13.5" hidden="false" customHeight="false" outlineLevel="0" collapsed="false">
      <c r="A1" s="244" t="str">
        <f aca="false">muni&amp;" - "&amp;ADJB17&amp;" - "&amp;Date</f>
        <v>NC094 Phokwane - Supporting Table SB17 Adjustments Budget - monthly capital expenditure (standard classification) - </v>
      </c>
      <c r="B1" s="244"/>
      <c r="D1" s="243"/>
    </row>
    <row r="2" customFormat="false" ht="25.5" hidden="false" customHeight="false" outlineLevel="0" collapsed="false">
      <c r="A2" s="245" t="str">
        <f aca="false">desc</f>
        <v>Description</v>
      </c>
      <c r="B2" s="172" t="str">
        <f aca="false">head27</f>
        <v>Ref</v>
      </c>
      <c r="C2" s="904" t="str">
        <f aca="false">Head2</f>
        <v>Budget Year 2012/13</v>
      </c>
      <c r="D2" s="904"/>
      <c r="E2" s="904"/>
      <c r="F2" s="904"/>
      <c r="G2" s="904"/>
      <c r="H2" s="904"/>
      <c r="I2" s="904"/>
      <c r="J2" s="904"/>
      <c r="K2" s="904"/>
      <c r="L2" s="904"/>
      <c r="M2" s="904"/>
      <c r="N2" s="904"/>
      <c r="O2" s="904" t="str">
        <f aca="false">Head3a</f>
        <v>Medium Term Revenue and Expenditure Framework</v>
      </c>
      <c r="P2" s="904"/>
      <c r="Q2" s="904"/>
    </row>
    <row r="3" customFormat="false" ht="38.25" hidden="false" customHeight="false" outlineLevel="0" collapsed="false">
      <c r="A3" s="245"/>
      <c r="B3" s="172"/>
      <c r="C3" s="907" t="s">
        <v>1683</v>
      </c>
      <c r="D3" s="738" t="s">
        <v>1684</v>
      </c>
      <c r="E3" s="738" t="s">
        <v>1685</v>
      </c>
      <c r="F3" s="738" t="s">
        <v>1686</v>
      </c>
      <c r="G3" s="738" t="s">
        <v>1687</v>
      </c>
      <c r="H3" s="739" t="s">
        <v>1688</v>
      </c>
      <c r="I3" s="994" t="s">
        <v>1689</v>
      </c>
      <c r="J3" s="995" t="s">
        <v>1690</v>
      </c>
      <c r="K3" s="738" t="s">
        <v>1691</v>
      </c>
      <c r="L3" s="738" t="s">
        <v>1692</v>
      </c>
      <c r="M3" s="996" t="s">
        <v>1693</v>
      </c>
      <c r="N3" s="995" t="s">
        <v>1694</v>
      </c>
      <c r="O3" s="994" t="str">
        <f aca="false">Head9</f>
        <v>Budget Year 2012/13</v>
      </c>
      <c r="P3" s="995" t="str">
        <f aca="false">Head10</f>
        <v>Budget Year +1 2013/14</v>
      </c>
      <c r="Q3" s="740" t="str">
        <f aca="false">Head11</f>
        <v>Budget Year +2 2014/15</v>
      </c>
    </row>
    <row r="4" customFormat="false" ht="25.5" hidden="false" customHeight="false" outlineLevel="0" collapsed="false">
      <c r="A4" s="1039" t="s">
        <v>785</v>
      </c>
      <c r="B4" s="254"/>
      <c r="C4" s="999" t="str">
        <f aca="false">Head5A</f>
        <v>Outcome</v>
      </c>
      <c r="D4" s="1000" t="str">
        <f aca="false">Head5A</f>
        <v>Outcome</v>
      </c>
      <c r="E4" s="1000" t="str">
        <f aca="false">Head5A</f>
        <v>Outcome</v>
      </c>
      <c r="F4" s="1000" t="str">
        <f aca="false">Head5A</f>
        <v>Outcome</v>
      </c>
      <c r="G4" s="1000" t="str">
        <f aca="false">Head5A</f>
        <v>Outcome</v>
      </c>
      <c r="H4" s="1001" t="str">
        <f aca="false">Head5A</f>
        <v>Outcome</v>
      </c>
      <c r="I4" s="999" t="str">
        <f aca="false">Head7</f>
        <v>Adjusted Budget</v>
      </c>
      <c r="J4" s="1001" t="str">
        <f aca="false">Head7</f>
        <v>Adjusted Budget</v>
      </c>
      <c r="K4" s="1000" t="str">
        <f aca="false">Head7</f>
        <v>Adjusted Budget</v>
      </c>
      <c r="L4" s="1000" t="str">
        <f aca="false">Head7</f>
        <v>Adjusted Budget</v>
      </c>
      <c r="M4" s="1000" t="str">
        <f aca="false">Head7</f>
        <v>Adjusted Budget</v>
      </c>
      <c r="N4" s="1001" t="str">
        <f aca="false">Head7</f>
        <v>Adjusted Budget</v>
      </c>
      <c r="O4" s="1003" t="str">
        <f aca="false">Head7</f>
        <v>Adjusted Budget</v>
      </c>
      <c r="P4" s="1004" t="str">
        <f aca="false">Head7</f>
        <v>Adjusted Budget</v>
      </c>
      <c r="Q4" s="1005" t="str">
        <f aca="false">Head7</f>
        <v>Adjusted Budget</v>
      </c>
    </row>
    <row r="5" customFormat="false" ht="12.75" hidden="false" customHeight="true" outlineLevel="0" collapsed="false">
      <c r="A5" s="968" t="s">
        <v>991</v>
      </c>
      <c r="B5" s="444"/>
      <c r="C5" s="345"/>
      <c r="D5" s="198"/>
      <c r="E5" s="198"/>
      <c r="F5" s="198"/>
      <c r="G5" s="198"/>
      <c r="H5" s="969"/>
      <c r="I5" s="345"/>
      <c r="J5" s="198"/>
      <c r="K5" s="198"/>
      <c r="L5" s="198"/>
      <c r="M5" s="198"/>
      <c r="N5" s="969"/>
      <c r="O5" s="345"/>
      <c r="P5" s="198"/>
      <c r="Q5" s="199"/>
      <c r="R5" s="206"/>
    </row>
    <row r="6" customFormat="false" ht="12.75" hidden="false" customHeight="true" outlineLevel="0" collapsed="false">
      <c r="A6" s="263" t="str">
        <f aca="false">'B2-FinPerf SC'!A7</f>
        <v>Governance and administration</v>
      </c>
      <c r="B6" s="444"/>
      <c r="C6" s="1065" t="n">
        <f aca="false">SUM(C7:C9)</f>
        <v>0</v>
      </c>
      <c r="D6" s="1066" t="n">
        <f aca="false">SUM(D7:D9)</f>
        <v>0</v>
      </c>
      <c r="E6" s="1066" t="n">
        <f aca="false">SUM(E7:E9)</f>
        <v>0</v>
      </c>
      <c r="F6" s="1066" t="n">
        <f aca="false">SUM(F7:F9)</f>
        <v>0</v>
      </c>
      <c r="G6" s="1066" t="n">
        <f aca="false">SUM(G7:G9)</f>
        <v>0</v>
      </c>
      <c r="H6" s="1067" t="n">
        <f aca="false">SUM(H7:H9)</f>
        <v>0</v>
      </c>
      <c r="I6" s="1065" t="n">
        <f aca="false">SUM(I7:I9)</f>
        <v>0</v>
      </c>
      <c r="J6" s="1066" t="n">
        <f aca="false">SUM(J7:J9)</f>
        <v>0</v>
      </c>
      <c r="K6" s="1066" t="n">
        <f aca="false">SUM(K7:K9)</f>
        <v>0</v>
      </c>
      <c r="L6" s="1066" t="n">
        <f aca="false">SUM(L7:L9)</f>
        <v>0</v>
      </c>
      <c r="M6" s="1066" t="n">
        <f aca="false">SUM(M7:M9)</f>
        <v>0</v>
      </c>
      <c r="N6" s="1068" t="n">
        <f aca="false">O6-SUM(C6:M6)</f>
        <v>1928283</v>
      </c>
      <c r="O6" s="525" t="n">
        <f aca="false">'B5-Capex'!K45</f>
        <v>1928283</v>
      </c>
      <c r="P6" s="526" t="n">
        <f aca="false">'B5-Capex'!L45</f>
        <v>1515260</v>
      </c>
      <c r="Q6" s="528" t="n">
        <f aca="false">'B5-Capex'!M45</f>
        <v>0</v>
      </c>
      <c r="R6" s="206"/>
    </row>
    <row r="7" customFormat="false" ht="12.75" hidden="false" customHeight="true" outlineLevel="0" collapsed="false">
      <c r="A7" s="267" t="str">
        <f aca="false">'B2-FinPerf SC'!A8</f>
        <v>Executive and council</v>
      </c>
      <c r="B7" s="444"/>
      <c r="C7" s="320"/>
      <c r="D7" s="320"/>
      <c r="E7" s="320"/>
      <c r="F7" s="320"/>
      <c r="G7" s="320"/>
      <c r="H7" s="835"/>
      <c r="I7" s="327"/>
      <c r="J7" s="320"/>
      <c r="K7" s="320"/>
      <c r="L7" s="320"/>
      <c r="M7" s="320"/>
      <c r="N7" s="969" t="n">
        <f aca="false">O7-SUM(C7:M7)</f>
        <v>98500</v>
      </c>
      <c r="O7" s="345" t="n">
        <f aca="false">'B5-Capex'!K46</f>
        <v>98500</v>
      </c>
      <c r="P7" s="198" t="n">
        <f aca="false">'B5-Capex'!L46</f>
        <v>0</v>
      </c>
      <c r="Q7" s="199" t="n">
        <f aca="false">'B5-Capex'!M46</f>
        <v>0</v>
      </c>
      <c r="R7" s="206"/>
    </row>
    <row r="8" customFormat="false" ht="12.75" hidden="false" customHeight="true" outlineLevel="0" collapsed="false">
      <c r="A8" s="267" t="str">
        <f aca="false">'B2-FinPerf SC'!A9</f>
        <v>Budget and treasury office</v>
      </c>
      <c r="B8" s="444"/>
      <c r="C8" s="487"/>
      <c r="D8" s="487"/>
      <c r="E8" s="487"/>
      <c r="F8" s="487"/>
      <c r="G8" s="487"/>
      <c r="H8" s="1026"/>
      <c r="I8" s="1027"/>
      <c r="J8" s="487"/>
      <c r="K8" s="487"/>
      <c r="L8" s="487"/>
      <c r="M8" s="487"/>
      <c r="N8" s="969" t="n">
        <f aca="false">O8-SUM(C8:M8)</f>
        <v>1019783</v>
      </c>
      <c r="O8" s="345" t="n">
        <f aca="false">'B5-Capex'!K47</f>
        <v>1019783</v>
      </c>
      <c r="P8" s="198" t="n">
        <f aca="false">'B5-Capex'!L47</f>
        <v>0</v>
      </c>
      <c r="Q8" s="199" t="n">
        <f aca="false">'B5-Capex'!M47</f>
        <v>0</v>
      </c>
      <c r="R8" s="206"/>
    </row>
    <row r="9" customFormat="false" ht="12.75" hidden="false" customHeight="true" outlineLevel="0" collapsed="false">
      <c r="A9" s="267" t="str">
        <f aca="false">'B2-FinPerf SC'!A10</f>
        <v>Corporate services</v>
      </c>
      <c r="B9" s="444"/>
      <c r="C9" s="320"/>
      <c r="D9" s="320"/>
      <c r="E9" s="320"/>
      <c r="F9" s="320"/>
      <c r="G9" s="320"/>
      <c r="H9" s="835"/>
      <c r="I9" s="327"/>
      <c r="J9" s="320"/>
      <c r="K9" s="320"/>
      <c r="L9" s="320"/>
      <c r="M9" s="320"/>
      <c r="N9" s="969" t="n">
        <f aca="false">O9-SUM(C9:M9)</f>
        <v>810000</v>
      </c>
      <c r="O9" s="345" t="n">
        <f aca="false">'B5-Capex'!K48</f>
        <v>810000</v>
      </c>
      <c r="P9" s="198" t="n">
        <f aca="false">'B5-Capex'!L48</f>
        <v>1515260</v>
      </c>
      <c r="Q9" s="199" t="n">
        <f aca="false">'B5-Capex'!M48</f>
        <v>0</v>
      </c>
      <c r="R9" s="206"/>
    </row>
    <row r="10" customFormat="false" ht="12.75" hidden="false" customHeight="true" outlineLevel="0" collapsed="false">
      <c r="A10" s="263" t="str">
        <f aca="false">'B2-FinPerf SC'!A11</f>
        <v>Community and public safety</v>
      </c>
      <c r="B10" s="444"/>
      <c r="C10" s="1065" t="n">
        <f aca="false">SUM(C11:C15)</f>
        <v>0</v>
      </c>
      <c r="D10" s="1066" t="n">
        <f aca="false">SUM(D11:D15)</f>
        <v>0</v>
      </c>
      <c r="E10" s="1066" t="n">
        <f aca="false">SUM(E11:E15)</f>
        <v>0</v>
      </c>
      <c r="F10" s="1066" t="n">
        <f aca="false">SUM(F11:F15)</f>
        <v>0</v>
      </c>
      <c r="G10" s="1066" t="n">
        <f aca="false">SUM(G11:G15)</f>
        <v>0</v>
      </c>
      <c r="H10" s="1067" t="n">
        <f aca="false">SUM(H11:H15)</f>
        <v>0</v>
      </c>
      <c r="I10" s="1065" t="n">
        <f aca="false">SUM(I11:I15)</f>
        <v>0</v>
      </c>
      <c r="J10" s="1066" t="n">
        <f aca="false">SUM(J11:J15)</f>
        <v>0</v>
      </c>
      <c r="K10" s="1066" t="n">
        <f aca="false">SUM(K11:K15)</f>
        <v>0</v>
      </c>
      <c r="L10" s="1066" t="n">
        <f aca="false">SUM(L11:L15)</f>
        <v>0</v>
      </c>
      <c r="M10" s="1066" t="n">
        <f aca="false">SUM(M11:M15)</f>
        <v>0</v>
      </c>
      <c r="N10" s="1068" t="n">
        <f aca="false">O10-SUM(C10:M10)</f>
        <v>453000</v>
      </c>
      <c r="O10" s="525" t="n">
        <f aca="false">'B5-Capex'!K49</f>
        <v>453000</v>
      </c>
      <c r="P10" s="526" t="n">
        <f aca="false">'B5-Capex'!L49</f>
        <v>2705000</v>
      </c>
      <c r="Q10" s="528" t="n">
        <f aca="false">'B5-Capex'!M49</f>
        <v>0</v>
      </c>
      <c r="R10" s="206"/>
    </row>
    <row r="11" customFormat="false" ht="12.75" hidden="false" customHeight="true" outlineLevel="0" collapsed="false">
      <c r="A11" s="267" t="str">
        <f aca="false">'B2-FinPerf SC'!A12</f>
        <v>Community and social services</v>
      </c>
      <c r="B11" s="444"/>
      <c r="C11" s="320"/>
      <c r="D11" s="320"/>
      <c r="E11" s="320"/>
      <c r="F11" s="320"/>
      <c r="G11" s="320"/>
      <c r="H11" s="835"/>
      <c r="I11" s="327"/>
      <c r="J11" s="320"/>
      <c r="K11" s="320"/>
      <c r="L11" s="320"/>
      <c r="M11" s="320"/>
      <c r="N11" s="969" t="n">
        <f aca="false">O11-SUM(C11:M11)</f>
        <v>40000</v>
      </c>
      <c r="O11" s="345" t="n">
        <f aca="false">'B5-Capex'!K50</f>
        <v>40000</v>
      </c>
      <c r="P11" s="198" t="n">
        <f aca="false">'B5-Capex'!L50</f>
        <v>25000</v>
      </c>
      <c r="Q11" s="199" t="n">
        <f aca="false">'B5-Capex'!M50</f>
        <v>0</v>
      </c>
      <c r="R11" s="206"/>
    </row>
    <row r="12" customFormat="false" ht="12.75" hidden="false" customHeight="true" outlineLevel="0" collapsed="false">
      <c r="A12" s="267" t="str">
        <f aca="false">'B2-FinPerf SC'!A13</f>
        <v>Sport and recreation</v>
      </c>
      <c r="B12" s="444"/>
      <c r="C12" s="320"/>
      <c r="D12" s="320"/>
      <c r="E12" s="320"/>
      <c r="F12" s="320"/>
      <c r="G12" s="320"/>
      <c r="H12" s="835"/>
      <c r="I12" s="327"/>
      <c r="J12" s="320"/>
      <c r="K12" s="320"/>
      <c r="L12" s="320"/>
      <c r="M12" s="320"/>
      <c r="N12" s="969" t="n">
        <f aca="false">O12-SUM(C12:M12)</f>
        <v>413000</v>
      </c>
      <c r="O12" s="345" t="n">
        <f aca="false">'B5-Capex'!K51</f>
        <v>413000</v>
      </c>
      <c r="P12" s="198" t="n">
        <f aca="false">'B5-Capex'!L51</f>
        <v>2680000</v>
      </c>
      <c r="Q12" s="199" t="n">
        <f aca="false">'B5-Capex'!M51</f>
        <v>0</v>
      </c>
      <c r="R12" s="206"/>
    </row>
    <row r="13" customFormat="false" ht="12.75" hidden="false" customHeight="true" outlineLevel="0" collapsed="false">
      <c r="A13" s="267" t="str">
        <f aca="false">'B2-FinPerf SC'!A14</f>
        <v>Public safety</v>
      </c>
      <c r="B13" s="444"/>
      <c r="C13" s="320"/>
      <c r="D13" s="320"/>
      <c r="E13" s="320"/>
      <c r="F13" s="320"/>
      <c r="G13" s="320"/>
      <c r="H13" s="835"/>
      <c r="I13" s="327"/>
      <c r="J13" s="320"/>
      <c r="K13" s="320"/>
      <c r="L13" s="320"/>
      <c r="M13" s="320"/>
      <c r="N13" s="969" t="n">
        <f aca="false">O13-SUM(C13:M13)</f>
        <v>0</v>
      </c>
      <c r="O13" s="345" t="n">
        <f aca="false">'B5-Capex'!K52</f>
        <v>0</v>
      </c>
      <c r="P13" s="198" t="n">
        <f aca="false">'B5-Capex'!L52</f>
        <v>0</v>
      </c>
      <c r="Q13" s="199" t="n">
        <f aca="false">'B5-Capex'!M52</f>
        <v>0</v>
      </c>
      <c r="R13" s="206"/>
    </row>
    <row r="14" customFormat="false" ht="12.75" hidden="false" customHeight="true" outlineLevel="0" collapsed="false">
      <c r="A14" s="267" t="str">
        <f aca="false">'B2-FinPerf SC'!A15</f>
        <v>Housing</v>
      </c>
      <c r="B14" s="444"/>
      <c r="C14" s="320"/>
      <c r="D14" s="320"/>
      <c r="E14" s="320"/>
      <c r="F14" s="320"/>
      <c r="G14" s="320"/>
      <c r="H14" s="835"/>
      <c r="I14" s="327"/>
      <c r="J14" s="320"/>
      <c r="K14" s="320"/>
      <c r="L14" s="320"/>
      <c r="M14" s="320"/>
      <c r="N14" s="969" t="n">
        <f aca="false">O14-SUM(C14:M14)</f>
        <v>0</v>
      </c>
      <c r="O14" s="345" t="n">
        <f aca="false">'B5-Capex'!K53</f>
        <v>0</v>
      </c>
      <c r="P14" s="198" t="n">
        <f aca="false">'B5-Capex'!L53</f>
        <v>0</v>
      </c>
      <c r="Q14" s="199" t="n">
        <f aca="false">'B5-Capex'!M53</f>
        <v>0</v>
      </c>
      <c r="R14" s="206"/>
    </row>
    <row r="15" customFormat="false" ht="12.75" hidden="false" customHeight="true" outlineLevel="0" collapsed="false">
      <c r="A15" s="267" t="str">
        <f aca="false">'B2-FinPerf SC'!A16</f>
        <v>Health</v>
      </c>
      <c r="B15" s="444"/>
      <c r="C15" s="487"/>
      <c r="D15" s="487"/>
      <c r="E15" s="487"/>
      <c r="F15" s="487"/>
      <c r="G15" s="487"/>
      <c r="H15" s="1026"/>
      <c r="I15" s="1027"/>
      <c r="J15" s="487"/>
      <c r="K15" s="487"/>
      <c r="L15" s="487"/>
      <c r="M15" s="487"/>
      <c r="N15" s="969" t="n">
        <f aca="false">O15-SUM(C15:M15)</f>
        <v>0</v>
      </c>
      <c r="O15" s="345" t="n">
        <f aca="false">'B5-Capex'!K54</f>
        <v>0</v>
      </c>
      <c r="P15" s="198" t="n">
        <f aca="false">'B5-Capex'!L54</f>
        <v>0</v>
      </c>
      <c r="Q15" s="199" t="n">
        <f aca="false">'B5-Capex'!M54</f>
        <v>0</v>
      </c>
      <c r="R15" s="206"/>
    </row>
    <row r="16" customFormat="false" ht="12.75" hidden="false" customHeight="true" outlineLevel="0" collapsed="false">
      <c r="A16" s="263" t="str">
        <f aca="false">'B2-FinPerf SC'!A17</f>
        <v>Economic and environmental services</v>
      </c>
      <c r="B16" s="444"/>
      <c r="C16" s="1065" t="n">
        <f aca="false">SUM(C17:C19)</f>
        <v>0</v>
      </c>
      <c r="D16" s="1066" t="n">
        <f aca="false">SUM(D17:D19)</f>
        <v>0</v>
      </c>
      <c r="E16" s="1066" t="n">
        <f aca="false">SUM(E17:E19)</f>
        <v>0</v>
      </c>
      <c r="F16" s="1066" t="n">
        <f aca="false">SUM(F17:F19)</f>
        <v>0</v>
      </c>
      <c r="G16" s="1066" t="n">
        <f aca="false">SUM(G17:G19)</f>
        <v>0</v>
      </c>
      <c r="H16" s="1067" t="n">
        <f aca="false">SUM(H17:H19)</f>
        <v>0</v>
      </c>
      <c r="I16" s="1065" t="n">
        <f aca="false">SUM(I17:I19)</f>
        <v>0</v>
      </c>
      <c r="J16" s="1066" t="n">
        <f aca="false">SUM(J17:J19)</f>
        <v>0</v>
      </c>
      <c r="K16" s="1066" t="n">
        <f aca="false">SUM(K17:K19)</f>
        <v>0</v>
      </c>
      <c r="L16" s="1066" t="n">
        <f aca="false">SUM(L17:L19)</f>
        <v>0</v>
      </c>
      <c r="M16" s="1066" t="n">
        <f aca="false">SUM(M17:M19)</f>
        <v>0</v>
      </c>
      <c r="N16" s="1068" t="n">
        <f aca="false">O16-SUM(C16:M16)</f>
        <v>0</v>
      </c>
      <c r="O16" s="525" t="n">
        <f aca="false">'B5-Capex'!K55</f>
        <v>0</v>
      </c>
      <c r="P16" s="526" t="n">
        <f aca="false">'B5-Capex'!L55</f>
        <v>0</v>
      </c>
      <c r="Q16" s="528" t="n">
        <f aca="false">'B5-Capex'!M55</f>
        <v>0</v>
      </c>
      <c r="R16" s="206"/>
    </row>
    <row r="17" customFormat="false" ht="12.75" hidden="false" customHeight="true" outlineLevel="0" collapsed="false">
      <c r="A17" s="267" t="str">
        <f aca="false">'B2-FinPerf SC'!A18</f>
        <v>Planning and development</v>
      </c>
      <c r="B17" s="444"/>
      <c r="C17" s="320"/>
      <c r="D17" s="320"/>
      <c r="E17" s="320"/>
      <c r="F17" s="320"/>
      <c r="G17" s="320"/>
      <c r="H17" s="835"/>
      <c r="I17" s="327"/>
      <c r="J17" s="320"/>
      <c r="K17" s="320"/>
      <c r="L17" s="320"/>
      <c r="M17" s="320"/>
      <c r="N17" s="969" t="n">
        <f aca="false">O17-SUM(C17:M17)</f>
        <v>0</v>
      </c>
      <c r="O17" s="345" t="n">
        <f aca="false">'B5-Capex'!K56</f>
        <v>0</v>
      </c>
      <c r="P17" s="198" t="n">
        <f aca="false">'B5-Capex'!L56</f>
        <v>0</v>
      </c>
      <c r="Q17" s="199" t="n">
        <f aca="false">'B5-Capex'!M56</f>
        <v>0</v>
      </c>
      <c r="R17" s="206"/>
    </row>
    <row r="18" customFormat="false" ht="12.75" hidden="false" customHeight="true" outlineLevel="0" collapsed="false">
      <c r="A18" s="267" t="str">
        <f aca="false">'B2-FinPerf SC'!A19</f>
        <v>Road transport</v>
      </c>
      <c r="B18" s="444"/>
      <c r="C18" s="320"/>
      <c r="D18" s="320"/>
      <c r="E18" s="320"/>
      <c r="F18" s="320"/>
      <c r="G18" s="320"/>
      <c r="H18" s="835"/>
      <c r="I18" s="327"/>
      <c r="J18" s="320"/>
      <c r="K18" s="320"/>
      <c r="L18" s="320"/>
      <c r="M18" s="320"/>
      <c r="N18" s="969" t="n">
        <f aca="false">O18-SUM(C18:M18)</f>
        <v>0</v>
      </c>
      <c r="O18" s="345" t="n">
        <f aca="false">'B5-Capex'!K57</f>
        <v>0</v>
      </c>
      <c r="P18" s="198" t="n">
        <f aca="false">'B5-Capex'!L57</f>
        <v>0</v>
      </c>
      <c r="Q18" s="199" t="n">
        <f aca="false">'B5-Capex'!M57</f>
        <v>0</v>
      </c>
      <c r="R18" s="206"/>
    </row>
    <row r="19" customFormat="false" ht="12.75" hidden="false" customHeight="true" outlineLevel="0" collapsed="false">
      <c r="A19" s="267" t="str">
        <f aca="false">'B2-FinPerf SC'!A20</f>
        <v>Environmental protection</v>
      </c>
      <c r="B19" s="444"/>
      <c r="C19" s="320"/>
      <c r="D19" s="320"/>
      <c r="E19" s="320"/>
      <c r="F19" s="320"/>
      <c r="G19" s="320"/>
      <c r="H19" s="835"/>
      <c r="I19" s="327"/>
      <c r="J19" s="320"/>
      <c r="K19" s="320"/>
      <c r="L19" s="320"/>
      <c r="M19" s="320"/>
      <c r="N19" s="969" t="n">
        <f aca="false">O19-SUM(C19:M19)</f>
        <v>0</v>
      </c>
      <c r="O19" s="345" t="n">
        <f aca="false">'B5-Capex'!K58</f>
        <v>0</v>
      </c>
      <c r="P19" s="198" t="n">
        <f aca="false">'B5-Capex'!L58</f>
        <v>0</v>
      </c>
      <c r="Q19" s="199" t="n">
        <f aca="false">'B5-Capex'!M58</f>
        <v>0</v>
      </c>
      <c r="R19" s="206"/>
    </row>
    <row r="20" customFormat="false" ht="12.75" hidden="false" customHeight="true" outlineLevel="0" collapsed="false">
      <c r="A20" s="263" t="str">
        <f aca="false">'B2-FinPerf SC'!A21</f>
        <v>Trading services</v>
      </c>
      <c r="B20" s="444"/>
      <c r="C20" s="1065" t="n">
        <f aca="false">SUM(C21:C24)</f>
        <v>0</v>
      </c>
      <c r="D20" s="1066" t="n">
        <f aca="false">SUM(D21:D24)</f>
        <v>0</v>
      </c>
      <c r="E20" s="1066" t="n">
        <f aca="false">SUM(E21:E24)</f>
        <v>0</v>
      </c>
      <c r="F20" s="1066" t="n">
        <f aca="false">SUM(F21:F24)</f>
        <v>0</v>
      </c>
      <c r="G20" s="1066" t="n">
        <f aca="false">SUM(G21:G24)</f>
        <v>0</v>
      </c>
      <c r="H20" s="1067" t="n">
        <f aca="false">SUM(H21:H24)</f>
        <v>0</v>
      </c>
      <c r="I20" s="1065" t="n">
        <f aca="false">SUM(I21:I24)</f>
        <v>0</v>
      </c>
      <c r="J20" s="1066" t="n">
        <f aca="false">SUM(J21:J24)</f>
        <v>0</v>
      </c>
      <c r="K20" s="1066" t="n">
        <f aca="false">SUM(K21:K24)</f>
        <v>0</v>
      </c>
      <c r="L20" s="1066" t="n">
        <f aca="false">SUM(L21:L24)</f>
        <v>0</v>
      </c>
      <c r="M20" s="1066" t="n">
        <f aca="false">SUM(M21:M24)</f>
        <v>0</v>
      </c>
      <c r="N20" s="1068" t="n">
        <f aca="false">O20-SUM(C20:M20)</f>
        <v>40445348</v>
      </c>
      <c r="O20" s="525" t="n">
        <f aca="false">'B5-Capex'!K59</f>
        <v>40445348</v>
      </c>
      <c r="P20" s="526" t="n">
        <f aca="false">'B5-Capex'!L59</f>
        <v>41754634</v>
      </c>
      <c r="Q20" s="528" t="n">
        <f aca="false">'B5-Capex'!M59</f>
        <v>7310000</v>
      </c>
      <c r="R20" s="206"/>
    </row>
    <row r="21" customFormat="false" ht="12.75" hidden="false" customHeight="true" outlineLevel="0" collapsed="false">
      <c r="A21" s="267" t="str">
        <f aca="false">'B2-FinPerf SC'!A22</f>
        <v>Electricity</v>
      </c>
      <c r="B21" s="444"/>
      <c r="C21" s="320"/>
      <c r="D21" s="320"/>
      <c r="E21" s="320"/>
      <c r="F21" s="320"/>
      <c r="G21" s="320"/>
      <c r="H21" s="835"/>
      <c r="I21" s="327"/>
      <c r="J21" s="320"/>
      <c r="K21" s="320"/>
      <c r="L21" s="320"/>
      <c r="M21" s="320"/>
      <c r="N21" s="969" t="n">
        <f aca="false">O21-SUM(C21:M21)</f>
        <v>1424000</v>
      </c>
      <c r="O21" s="345" t="n">
        <f aca="false">'B5-Capex'!K60</f>
        <v>1424000</v>
      </c>
      <c r="P21" s="198" t="n">
        <f aca="false">'B5-Capex'!L60</f>
        <v>4880000</v>
      </c>
      <c r="Q21" s="199" t="n">
        <f aca="false">'B5-Capex'!M60</f>
        <v>7310000</v>
      </c>
      <c r="R21" s="206"/>
    </row>
    <row r="22" customFormat="false" ht="12.75" hidden="false" customHeight="true" outlineLevel="0" collapsed="false">
      <c r="A22" s="267" t="str">
        <f aca="false">'B2-FinPerf SC'!A23</f>
        <v>Water</v>
      </c>
      <c r="B22" s="444"/>
      <c r="C22" s="320"/>
      <c r="D22" s="320"/>
      <c r="E22" s="320"/>
      <c r="F22" s="320"/>
      <c r="G22" s="320"/>
      <c r="H22" s="835"/>
      <c r="I22" s="327"/>
      <c r="J22" s="320"/>
      <c r="K22" s="320"/>
      <c r="L22" s="320"/>
      <c r="M22" s="320"/>
      <c r="N22" s="969" t="n">
        <f aca="false">O22-SUM(C22:M22)</f>
        <v>29984282</v>
      </c>
      <c r="O22" s="345" t="n">
        <f aca="false">'B5-Capex'!K61</f>
        <v>29984282</v>
      </c>
      <c r="P22" s="198" t="n">
        <f aca="false">'B5-Capex'!L61</f>
        <v>0</v>
      </c>
      <c r="Q22" s="199" t="n">
        <f aca="false">'B5-Capex'!M61</f>
        <v>0</v>
      </c>
      <c r="R22" s="206"/>
    </row>
    <row r="23" customFormat="false" ht="12.75" hidden="false" customHeight="true" outlineLevel="0" collapsed="false">
      <c r="A23" s="267" t="str">
        <f aca="false">'B2-FinPerf SC'!A24</f>
        <v>Waste water management</v>
      </c>
      <c r="B23" s="444"/>
      <c r="C23" s="487"/>
      <c r="D23" s="487"/>
      <c r="E23" s="487"/>
      <c r="F23" s="487"/>
      <c r="G23" s="487"/>
      <c r="H23" s="1026"/>
      <c r="I23" s="1027"/>
      <c r="J23" s="487"/>
      <c r="K23" s="487"/>
      <c r="L23" s="487"/>
      <c r="M23" s="487"/>
      <c r="N23" s="969" t="n">
        <f aca="false">O23-SUM(C23:M23)</f>
        <v>9037067</v>
      </c>
      <c r="O23" s="345" t="n">
        <f aca="false">'B5-Capex'!K62</f>
        <v>9037067</v>
      </c>
      <c r="P23" s="198" t="n">
        <f aca="false">'B5-Capex'!L62</f>
        <v>36874634</v>
      </c>
      <c r="Q23" s="199" t="n">
        <f aca="false">'B5-Capex'!M62</f>
        <v>0</v>
      </c>
      <c r="R23" s="206"/>
    </row>
    <row r="24" customFormat="false" ht="12.75" hidden="false" customHeight="true" outlineLevel="0" collapsed="false">
      <c r="A24" s="267" t="str">
        <f aca="false">'B2-FinPerf SC'!A25</f>
        <v>Waste management</v>
      </c>
      <c r="B24" s="444"/>
      <c r="C24" s="320"/>
      <c r="D24" s="320"/>
      <c r="E24" s="320"/>
      <c r="F24" s="320"/>
      <c r="G24" s="320"/>
      <c r="H24" s="835"/>
      <c r="I24" s="327"/>
      <c r="J24" s="320"/>
      <c r="K24" s="320"/>
      <c r="L24" s="320"/>
      <c r="M24" s="320"/>
      <c r="N24" s="969" t="n">
        <f aca="false">O24-SUM(C24:M24)</f>
        <v>-1</v>
      </c>
      <c r="O24" s="345" t="n">
        <f aca="false">'B5-Capex'!K63</f>
        <v>-1</v>
      </c>
      <c r="P24" s="198" t="n">
        <f aca="false">'B5-Capex'!L63</f>
        <v>0</v>
      </c>
      <c r="Q24" s="199" t="n">
        <f aca="false">'B5-Capex'!M63</f>
        <v>0</v>
      </c>
      <c r="R24" s="206"/>
    </row>
    <row r="25" customFormat="false" ht="12.75" hidden="false" customHeight="true" outlineLevel="0" collapsed="false">
      <c r="A25" s="263" t="str">
        <f aca="false">'B2-FinPerf SC'!A26</f>
        <v>Other</v>
      </c>
      <c r="B25" s="444"/>
      <c r="C25" s="1028"/>
      <c r="D25" s="1028"/>
      <c r="E25" s="1028"/>
      <c r="F25" s="1028"/>
      <c r="G25" s="1028"/>
      <c r="H25" s="1029"/>
      <c r="I25" s="1030"/>
      <c r="J25" s="1028"/>
      <c r="K25" s="1028"/>
      <c r="L25" s="1028"/>
      <c r="M25" s="1028"/>
      <c r="N25" s="980" t="n">
        <f aca="false">O25-SUM(C25:M25)</f>
        <v>8200000</v>
      </c>
      <c r="O25" s="427" t="n">
        <f aca="false">'B5-Capex'!K64</f>
        <v>8200000</v>
      </c>
      <c r="P25" s="218" t="n">
        <f aca="false">'B5-Capex'!L64</f>
        <v>58218409</v>
      </c>
      <c r="Q25" s="219" t="n">
        <f aca="false">'B5-Capex'!M64</f>
        <v>0</v>
      </c>
      <c r="R25" s="206"/>
    </row>
    <row r="26" customFormat="false" ht="12.75" hidden="false" customHeight="true" outlineLevel="0" collapsed="false">
      <c r="A26" s="1061" t="s">
        <v>992</v>
      </c>
      <c r="B26" s="1062"/>
      <c r="C26" s="1069" t="n">
        <f aca="false">C6+C10+C16+C20+C25</f>
        <v>0</v>
      </c>
      <c r="D26" s="1069" t="n">
        <f aca="false">D6+D10+D16+D20+D25</f>
        <v>0</v>
      </c>
      <c r="E26" s="1069" t="n">
        <f aca="false">E6+E10+E16+E20+E25</f>
        <v>0</v>
      </c>
      <c r="F26" s="1069" t="n">
        <f aca="false">F6+F10+F16+F20+F25</f>
        <v>0</v>
      </c>
      <c r="G26" s="1069" t="n">
        <f aca="false">G6+G10+G16+G20+G25</f>
        <v>0</v>
      </c>
      <c r="H26" s="1070" t="n">
        <f aca="false">H6+H10+H16+H20+H25</f>
        <v>0</v>
      </c>
      <c r="I26" s="430" t="n">
        <f aca="false">I6+I10+I16+I20+I25</f>
        <v>0</v>
      </c>
      <c r="J26" s="1069" t="n">
        <f aca="false">J6+J10+J16+J20+J25</f>
        <v>0</v>
      </c>
      <c r="K26" s="1069" t="n">
        <f aca="false">K6+K10+K16+K20+K25</f>
        <v>0</v>
      </c>
      <c r="L26" s="1069" t="n">
        <f aca="false">L6+L10+L16+L20+L25</f>
        <v>0</v>
      </c>
      <c r="M26" s="1069" t="n">
        <f aca="false">M6+M10+M16+M20+M25</f>
        <v>0</v>
      </c>
      <c r="N26" s="1071" t="n">
        <f aca="false">N6+N10+N16+N20+N25</f>
        <v>51026631</v>
      </c>
      <c r="O26" s="430" t="n">
        <f aca="false">O6+O10+O16+O20+O25</f>
        <v>51026631</v>
      </c>
      <c r="P26" s="431" t="n">
        <f aca="false">P6+P10+P16+P20+P25</f>
        <v>104193303</v>
      </c>
      <c r="Q26" s="1072" t="n">
        <f aca="false">Q6+Q10+Q16+Q20+Q25</f>
        <v>7310000</v>
      </c>
      <c r="R26" s="206"/>
    </row>
    <row r="27" customFormat="false" ht="12.75" hidden="false" customHeight="true" outlineLevel="0" collapsed="false">
      <c r="A27" s="1063" t="str">
        <f aca="false">head27a</f>
        <v>References</v>
      </c>
      <c r="B27" s="1064"/>
      <c r="C27" s="230"/>
      <c r="D27" s="230"/>
      <c r="E27" s="230"/>
      <c r="F27" s="230"/>
      <c r="G27" s="230"/>
      <c r="H27" s="230"/>
      <c r="I27" s="230"/>
      <c r="J27" s="230"/>
      <c r="K27" s="230"/>
      <c r="L27" s="230"/>
      <c r="M27" s="230"/>
      <c r="N27" s="230"/>
      <c r="O27" s="230"/>
      <c r="P27" s="230"/>
      <c r="Q27" s="230"/>
      <c r="R27" s="206"/>
      <c r="S27" s="206"/>
      <c r="T27" s="206"/>
    </row>
    <row r="28" customFormat="false" ht="12.75" hidden="false" customHeight="true" outlineLevel="0" collapsed="false">
      <c r="A28" s="240" t="s">
        <v>1727</v>
      </c>
      <c r="B28" s="221"/>
      <c r="C28" s="230"/>
      <c r="D28" s="230"/>
      <c r="E28" s="230"/>
      <c r="F28" s="230"/>
      <c r="G28" s="230"/>
      <c r="H28" s="230"/>
      <c r="I28" s="230"/>
      <c r="J28" s="230"/>
      <c r="K28" s="230"/>
      <c r="L28" s="230"/>
      <c r="M28" s="230"/>
      <c r="N28" s="230"/>
      <c r="O28" s="230"/>
      <c r="P28" s="230"/>
      <c r="Q28" s="230"/>
      <c r="R28" s="206"/>
      <c r="S28" s="206"/>
      <c r="T28" s="206"/>
    </row>
    <row r="29" customFormat="false" ht="12.75" hidden="false" customHeight="true" outlineLevel="0" collapsed="false">
      <c r="A29" s="240" t="s">
        <v>1729</v>
      </c>
      <c r="B29" s="221"/>
      <c r="C29" s="221"/>
      <c r="D29" s="221"/>
      <c r="E29" s="221"/>
      <c r="F29" s="221"/>
      <c r="G29" s="221"/>
      <c r="H29" s="221"/>
      <c r="I29" s="221"/>
      <c r="J29" s="221"/>
      <c r="K29" s="221"/>
      <c r="L29" s="221"/>
      <c r="M29" s="221"/>
      <c r="N29" s="221"/>
      <c r="O29" s="221"/>
      <c r="P29" s="221"/>
      <c r="Q29" s="221"/>
    </row>
    <row r="30" customFormat="false" ht="12.75" hidden="false" customHeight="true" outlineLevel="0" collapsed="false">
      <c r="A30" s="221"/>
      <c r="B30" s="221"/>
      <c r="C30" s="221"/>
      <c r="D30" s="221"/>
      <c r="E30" s="221"/>
      <c r="F30" s="221"/>
      <c r="G30" s="221"/>
      <c r="H30" s="221"/>
      <c r="I30" s="221"/>
      <c r="J30" s="221"/>
      <c r="K30" s="221"/>
      <c r="L30" s="221"/>
      <c r="M30" s="221"/>
      <c r="N30" s="221"/>
      <c r="O30" s="221"/>
      <c r="P30" s="221"/>
      <c r="Q30" s="221"/>
    </row>
    <row r="31" customFormat="false" ht="12.75" hidden="false" customHeight="false" outlineLevel="0" collapsed="false">
      <c r="A31" s="715" t="s">
        <v>1311</v>
      </c>
      <c r="B31" s="715"/>
      <c r="O31" s="498" t="n">
        <f aca="false">O26-'B5-Capex'!K65</f>
        <v>0</v>
      </c>
      <c r="P31" s="498" t="n">
        <f aca="false">P26-'B5-Capex'!L65</f>
        <v>0</v>
      </c>
      <c r="Q31" s="498" t="n">
        <f aca="false">Q26-'B5-Capex'!M65</f>
        <v>0</v>
      </c>
    </row>
    <row r="56" customFormat="false" ht="12.75" hidden="false" customHeight="false" outlineLevel="0" collapsed="false">
      <c r="B56" s="206"/>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9" activePane="bottomRight" state="frozen"/>
      <selection pane="topLeft" activeCell="A1" activeCellId="0" sqref="A1"/>
      <selection pane="topRight" activeCell="C1" activeCellId="0" sqref="C1"/>
      <selection pane="bottomLeft" activeCell="A69" activeCellId="0" sqref="A69"/>
      <selection pane="bottomRight" activeCell="D10" activeCellId="0" sqref="D10"/>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false" hidden="false" outlineLevel="0" max="13" min="3" style="169" width="9.14"/>
    <col collapsed="false" customWidth="true" hidden="false" outlineLevel="0" max="14" min="14" style="169" width="13.28"/>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8a&amp;" - "&amp;Date</f>
        <v>NC094 Phokwane - Supporting Table SB18a Adjustments Budget - capital expenditure on new assets by asset class - </v>
      </c>
      <c r="B1" s="169"/>
      <c r="C1" s="243"/>
    </row>
    <row r="2" customFormat="false" ht="25.5" hidden="false" customHeight="false" outlineLevel="0" collapsed="false">
      <c r="A2" s="172" t="str">
        <f aca="false">desc</f>
        <v>Description</v>
      </c>
      <c r="B2" s="172" t="str">
        <f aca="false">head27</f>
        <v>Ref</v>
      </c>
      <c r="C2" s="173" t="str">
        <f aca="false">Head2</f>
        <v>Budget Year 2012/13</v>
      </c>
      <c r="D2" s="173"/>
      <c r="E2" s="173"/>
      <c r="F2" s="173"/>
      <c r="G2" s="173"/>
      <c r="H2" s="173"/>
      <c r="I2" s="173"/>
      <c r="J2" s="173"/>
      <c r="K2" s="173"/>
      <c r="L2" s="534" t="str">
        <f aca="false">Head10</f>
        <v>Budget Year +1 2013/14</v>
      </c>
      <c r="M2" s="535"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253" t="s">
        <v>785</v>
      </c>
      <c r="B5" s="254"/>
      <c r="C5" s="255" t="s">
        <v>786</v>
      </c>
      <c r="D5" s="256" t="s">
        <v>787</v>
      </c>
      <c r="E5" s="256" t="s">
        <v>788</v>
      </c>
      <c r="F5" s="257" t="s">
        <v>789</v>
      </c>
      <c r="G5" s="257" t="s">
        <v>790</v>
      </c>
      <c r="H5" s="257" t="s">
        <v>791</v>
      </c>
      <c r="I5" s="258" t="s">
        <v>792</v>
      </c>
      <c r="J5" s="258" t="s">
        <v>793</v>
      </c>
      <c r="K5" s="258" t="s">
        <v>794</v>
      </c>
      <c r="L5" s="258"/>
      <c r="M5" s="259"/>
    </row>
    <row r="6" customFormat="false" ht="12.75" hidden="false" customHeight="true" outlineLevel="0" collapsed="false">
      <c r="A6" s="1073" t="s">
        <v>1730</v>
      </c>
      <c r="B6" s="264"/>
      <c r="C6" s="279"/>
      <c r="D6" s="198"/>
      <c r="E6" s="198"/>
      <c r="F6" s="198"/>
      <c r="G6" s="198"/>
      <c r="H6" s="198"/>
      <c r="I6" s="198"/>
      <c r="J6" s="198"/>
      <c r="K6" s="198"/>
      <c r="L6" s="198"/>
      <c r="M6" s="199"/>
      <c r="N6" s="206"/>
    </row>
    <row r="7" customFormat="false" ht="5.1" hidden="false" customHeight="true" outlineLevel="0" collapsed="false">
      <c r="A7" s="443"/>
      <c r="B7" s="264"/>
      <c r="C7" s="279"/>
      <c r="D7" s="198"/>
      <c r="E7" s="198"/>
      <c r="F7" s="198"/>
      <c r="G7" s="198"/>
      <c r="H7" s="198"/>
      <c r="I7" s="198"/>
      <c r="J7" s="198"/>
      <c r="K7" s="198"/>
      <c r="L7" s="198"/>
      <c r="M7" s="199"/>
      <c r="N7" s="206"/>
    </row>
    <row r="8" customFormat="false" ht="12.75" hidden="false" customHeight="true" outlineLevel="0" collapsed="false">
      <c r="A8" s="443" t="s">
        <v>1101</v>
      </c>
      <c r="B8" s="264"/>
      <c r="C8" s="272" t="n">
        <f aca="false">C9+C12+C16+C20+C23</f>
        <v>50746190</v>
      </c>
      <c r="D8" s="272" t="n">
        <f aca="false">D9+D12+D16+D20+D23</f>
        <v>48421348</v>
      </c>
      <c r="E8" s="272" t="n">
        <f aca="false">E9+E12+E16+E20+E23</f>
        <v>0</v>
      </c>
      <c r="F8" s="272" t="n">
        <f aca="false">F9+F12+F16+F20+F23</f>
        <v>0</v>
      </c>
      <c r="G8" s="272" t="n">
        <f aca="false">G9+G12+G16+G20+G23</f>
        <v>0</v>
      </c>
      <c r="H8" s="272" t="n">
        <f aca="false">H9+H12+H16+H20+H23</f>
        <v>0</v>
      </c>
      <c r="I8" s="272" t="n">
        <f aca="false">I9+I12+I16+I20+I23</f>
        <v>0</v>
      </c>
      <c r="J8" s="1074" t="n">
        <f aca="false">SUM(E8:I8)</f>
        <v>0</v>
      </c>
      <c r="K8" s="1074" t="n">
        <f aca="false">IF(D8=0,C8+J8,D8+J8)</f>
        <v>48421348</v>
      </c>
      <c r="L8" s="272" t="n">
        <f aca="false">L9+L12+L16+L20+L23</f>
        <v>81359006</v>
      </c>
      <c r="M8" s="1075" t="n">
        <f aca="false">M9+M12+M16+M20+M23</f>
        <v>3200000</v>
      </c>
      <c r="N8" s="1076"/>
    </row>
    <row r="9" customFormat="false" ht="12.75" hidden="false" customHeight="true" outlineLevel="0" collapsed="false">
      <c r="A9" s="970" t="s">
        <v>246</v>
      </c>
      <c r="B9" s="264"/>
      <c r="C9" s="316" t="n">
        <f aca="false">SUM(C10:C11)</f>
        <v>12630000</v>
      </c>
      <c r="D9" s="316" t="n">
        <f aca="false">SUM(D10:D11)</f>
        <v>8200000</v>
      </c>
      <c r="E9" s="316" t="n">
        <f aca="false">SUM(E10:E11)</f>
        <v>0</v>
      </c>
      <c r="F9" s="316" t="n">
        <f aca="false">SUM(F10:F11)</f>
        <v>0</v>
      </c>
      <c r="G9" s="316" t="n">
        <f aca="false">SUM(G10:G11)</f>
        <v>0</v>
      </c>
      <c r="H9" s="316" t="n">
        <f aca="false">SUM(H10:H11)</f>
        <v>0</v>
      </c>
      <c r="I9" s="316" t="n">
        <f aca="false">SUM(I10:I11)</f>
        <v>0</v>
      </c>
      <c r="J9" s="198" t="n">
        <f aca="false">SUM(E9:I9)</f>
        <v>0</v>
      </c>
      <c r="K9" s="198" t="n">
        <f aca="false">IF(D9=0,C9+J9,D9+J9)</f>
        <v>8200000</v>
      </c>
      <c r="L9" s="316" t="n">
        <f aca="false">SUM(L10:L11)</f>
        <v>34334372</v>
      </c>
      <c r="M9" s="317" t="n">
        <f aca="false">SUM(M10:M11)</f>
        <v>0</v>
      </c>
      <c r="N9" s="206"/>
    </row>
    <row r="10" customFormat="false" ht="12.75" hidden="false" customHeight="true" outlineLevel="0" collapsed="false">
      <c r="A10" s="1077" t="s">
        <v>247</v>
      </c>
      <c r="B10" s="264"/>
      <c r="C10" s="492" t="n">
        <v>4930000</v>
      </c>
      <c r="D10" s="398" t="n">
        <v>1000000</v>
      </c>
      <c r="E10" s="320"/>
      <c r="F10" s="320"/>
      <c r="G10" s="320"/>
      <c r="H10" s="320"/>
      <c r="I10" s="320"/>
      <c r="J10" s="198" t="n">
        <f aca="false">SUM(E10:I10)</f>
        <v>0</v>
      </c>
      <c r="K10" s="198" t="n">
        <f aca="false">IF(D10=0,C10+J10,D10+J10)</f>
        <v>1000000</v>
      </c>
      <c r="L10" s="320" t="n">
        <f aca="false">14486987+9847385</f>
        <v>24334372</v>
      </c>
      <c r="M10" s="322" t="n">
        <v>0</v>
      </c>
      <c r="N10" s="1076"/>
    </row>
    <row r="11" customFormat="false" ht="12.75" hidden="false" customHeight="true" outlineLevel="0" collapsed="false">
      <c r="A11" s="1077" t="s">
        <v>249</v>
      </c>
      <c r="B11" s="264"/>
      <c r="C11" s="492" t="n">
        <f aca="false">7000000+500000+200000</f>
        <v>7700000</v>
      </c>
      <c r="D11" s="320" t="n">
        <f aca="false">7000000+200000</f>
        <v>7200000</v>
      </c>
      <c r="E11" s="320"/>
      <c r="F11" s="320"/>
      <c r="G11" s="320"/>
      <c r="H11" s="320"/>
      <c r="I11" s="320"/>
      <c r="J11" s="198" t="n">
        <f aca="false">SUM(E11:I11)</f>
        <v>0</v>
      </c>
      <c r="K11" s="198" t="n">
        <f aca="false">IF(D11=0,C11+J11,D11+J11)</f>
        <v>7200000</v>
      </c>
      <c r="L11" s="320" t="n">
        <v>10000000</v>
      </c>
      <c r="M11" s="322" t="n">
        <v>0</v>
      </c>
      <c r="N11" s="1078"/>
    </row>
    <row r="12" customFormat="false" ht="12.75" hidden="false" customHeight="true" outlineLevel="0" collapsed="false">
      <c r="A12" s="970" t="s">
        <v>248</v>
      </c>
      <c r="B12" s="264"/>
      <c r="C12" s="268" t="n">
        <f aca="false">SUM(C13:C15)</f>
        <v>1200000</v>
      </c>
      <c r="D12" s="268" t="n">
        <f aca="false">SUM(D13:D15)</f>
        <v>1200000</v>
      </c>
      <c r="E12" s="268" t="n">
        <f aca="false">SUM(E13:E15)</f>
        <v>0</v>
      </c>
      <c r="F12" s="268" t="n">
        <f aca="false">SUM(F13:F15)</f>
        <v>0</v>
      </c>
      <c r="G12" s="268" t="n">
        <f aca="false">SUM(G13:G15)</f>
        <v>0</v>
      </c>
      <c r="H12" s="268" t="n">
        <f aca="false">SUM(H13:H15)</f>
        <v>0</v>
      </c>
      <c r="I12" s="268" t="n">
        <f aca="false">SUM(I13:I15)</f>
        <v>0</v>
      </c>
      <c r="J12" s="198" t="n">
        <f aca="false">SUM(E12:I12)</f>
        <v>0</v>
      </c>
      <c r="K12" s="198" t="n">
        <f aca="false">IF(D12=0,C12+J12,D12+J12)</f>
        <v>1200000</v>
      </c>
      <c r="L12" s="268" t="n">
        <f aca="false">SUM(L13:L15)</f>
        <v>1650000</v>
      </c>
      <c r="M12" s="269" t="n">
        <f aca="false">SUM(M13:M15)</f>
        <v>3200000</v>
      </c>
      <c r="N12" s="1078"/>
    </row>
    <row r="13" customFormat="false" ht="12.75" hidden="false" customHeight="true" outlineLevel="0" collapsed="false">
      <c r="A13" s="1077" t="s">
        <v>251</v>
      </c>
      <c r="B13" s="264"/>
      <c r="C13" s="319"/>
      <c r="D13" s="320" t="n">
        <v>0</v>
      </c>
      <c r="E13" s="320"/>
      <c r="F13" s="320"/>
      <c r="G13" s="320"/>
      <c r="H13" s="320"/>
      <c r="I13" s="320"/>
      <c r="J13" s="198" t="n">
        <f aca="false">SUM(E13:I13)</f>
        <v>0</v>
      </c>
      <c r="K13" s="198" t="n">
        <f aca="false">IF(D13=0,C13+J13,D13+J13)</f>
        <v>0</v>
      </c>
      <c r="L13" s="320"/>
      <c r="M13" s="322"/>
      <c r="N13" s="1078"/>
    </row>
    <row r="14" customFormat="false" ht="12.75" hidden="false" customHeight="true" outlineLevel="0" collapsed="false">
      <c r="A14" s="1077" t="s">
        <v>253</v>
      </c>
      <c r="B14" s="264"/>
      <c r="C14" s="319" t="n">
        <v>1200000</v>
      </c>
      <c r="D14" s="320" t="n">
        <v>1200000</v>
      </c>
      <c r="E14" s="320"/>
      <c r="F14" s="320"/>
      <c r="G14" s="320"/>
      <c r="H14" s="320"/>
      <c r="I14" s="320"/>
      <c r="J14" s="198" t="n">
        <f aca="false">SUM(E14:I14)</f>
        <v>0</v>
      </c>
      <c r="K14" s="198" t="n">
        <f aca="false">IF(D14=0,C14+J14,D14+J14)</f>
        <v>1200000</v>
      </c>
      <c r="L14" s="320" t="n">
        <v>1650000</v>
      </c>
      <c r="M14" s="322" t="n">
        <v>400000</v>
      </c>
      <c r="N14" s="1078"/>
    </row>
    <row r="15" customFormat="false" ht="12.75" hidden="false" customHeight="true" outlineLevel="0" collapsed="false">
      <c r="A15" s="1077" t="s">
        <v>255</v>
      </c>
      <c r="B15" s="264"/>
      <c r="C15" s="319"/>
      <c r="D15" s="320" t="n">
        <v>0</v>
      </c>
      <c r="E15" s="320"/>
      <c r="F15" s="320"/>
      <c r="G15" s="320"/>
      <c r="H15" s="320"/>
      <c r="I15" s="320"/>
      <c r="J15" s="198" t="n">
        <f aca="false">SUM(E15:I15)</f>
        <v>0</v>
      </c>
      <c r="K15" s="198" t="n">
        <f aca="false">IF(D15=0,C15+J15,D15+J15)</f>
        <v>0</v>
      </c>
      <c r="L15" s="320"/>
      <c r="M15" s="322" t="n">
        <f aca="false">1800000+500000+500000</f>
        <v>2800000</v>
      </c>
      <c r="N15" s="1078"/>
    </row>
    <row r="16" customFormat="false" ht="12.75" hidden="false" customHeight="true" outlineLevel="0" collapsed="false">
      <c r="A16" s="1079" t="s">
        <v>250</v>
      </c>
      <c r="B16" s="264"/>
      <c r="C16" s="268" t="n">
        <f aca="false">SUM(C17:C19)</f>
        <v>35392190</v>
      </c>
      <c r="D16" s="268" t="n">
        <f aca="false">SUM(D17:D19)</f>
        <v>30836282</v>
      </c>
      <c r="E16" s="268" t="n">
        <f aca="false">SUM(E17:E19)</f>
        <v>0</v>
      </c>
      <c r="F16" s="268" t="n">
        <f aca="false">SUM(F17:F19)</f>
        <v>0</v>
      </c>
      <c r="G16" s="268" t="n">
        <f aca="false">SUM(G17:G19)</f>
        <v>0</v>
      </c>
      <c r="H16" s="268" t="n">
        <f aca="false">SUM(H17:H19)</f>
        <v>0</v>
      </c>
      <c r="I16" s="268" t="n">
        <f aca="false">SUM(I17:I19)</f>
        <v>0</v>
      </c>
      <c r="J16" s="198" t="n">
        <f aca="false">SUM(E16:I16)</f>
        <v>0</v>
      </c>
      <c r="K16" s="198" t="n">
        <f aca="false">IF(D16=0,C16+J16,D16+J16)</f>
        <v>30836282</v>
      </c>
      <c r="L16" s="268" t="n">
        <f aca="false">SUM(L17:L19)</f>
        <v>7000000</v>
      </c>
      <c r="M16" s="269" t="n">
        <f aca="false">SUM(M17:M19)</f>
        <v>0</v>
      </c>
      <c r="N16" s="1078"/>
    </row>
    <row r="17" customFormat="false" ht="12.75" hidden="false" customHeight="true" outlineLevel="0" collapsed="false">
      <c r="A17" s="1077" t="s">
        <v>257</v>
      </c>
      <c r="B17" s="264"/>
      <c r="C17" s="319" t="n">
        <v>9335375</v>
      </c>
      <c r="D17" s="320" t="n">
        <v>7736467</v>
      </c>
      <c r="E17" s="320"/>
      <c r="F17" s="320"/>
      <c r="G17" s="320"/>
      <c r="H17" s="320"/>
      <c r="I17" s="320"/>
      <c r="J17" s="198" t="n">
        <f aca="false">SUM(E17:I17)</f>
        <v>0</v>
      </c>
      <c r="K17" s="198" t="n">
        <f aca="false">IF(D17=0,C17+J17,D17+J17)</f>
        <v>7736467</v>
      </c>
      <c r="L17" s="320" t="n">
        <v>7000000</v>
      </c>
      <c r="M17" s="322" t="n">
        <v>0</v>
      </c>
      <c r="N17" s="1078"/>
    </row>
    <row r="18" customFormat="false" ht="12.75" hidden="false" customHeight="true" outlineLevel="0" collapsed="false">
      <c r="A18" s="1077" t="s">
        <v>259</v>
      </c>
      <c r="B18" s="264"/>
      <c r="C18" s="319" t="n">
        <f aca="false">852000+1900000+1357000</f>
        <v>4109000</v>
      </c>
      <c r="D18" s="319" t="n">
        <f aca="false">852000</f>
        <v>852000</v>
      </c>
      <c r="E18" s="320"/>
      <c r="F18" s="320"/>
      <c r="G18" s="320"/>
      <c r="H18" s="320"/>
      <c r="I18" s="320"/>
      <c r="J18" s="198" t="n">
        <f aca="false">SUM(E18:I18)</f>
        <v>0</v>
      </c>
      <c r="K18" s="198" t="n">
        <f aca="false">IF(D18=0,C18+J18,D18+J18)</f>
        <v>852000</v>
      </c>
      <c r="L18" s="320" t="n">
        <v>0</v>
      </c>
      <c r="M18" s="322" t="n">
        <v>0</v>
      </c>
      <c r="N18" s="1078"/>
    </row>
    <row r="19" customFormat="false" ht="12.75" hidden="false" customHeight="true" outlineLevel="0" collapsed="false">
      <c r="A19" s="1077" t="s">
        <v>261</v>
      </c>
      <c r="B19" s="264"/>
      <c r="C19" s="319" t="n">
        <f aca="false">15000000+6947815</f>
        <v>21947815</v>
      </c>
      <c r="D19" s="319" t="n">
        <f aca="false">6947815+15000000+300000</f>
        <v>22247815</v>
      </c>
      <c r="E19" s="320"/>
      <c r="F19" s="320"/>
      <c r="G19" s="320"/>
      <c r="H19" s="320"/>
      <c r="I19" s="320"/>
      <c r="J19" s="198" t="n">
        <f aca="false">SUM(E19:I19)</f>
        <v>0</v>
      </c>
      <c r="K19" s="198" t="n">
        <f aca="false">IF(D19=0,C19+J19,D19+J19)</f>
        <v>22247815</v>
      </c>
      <c r="L19" s="320" t="n">
        <v>0</v>
      </c>
      <c r="M19" s="322" t="n">
        <v>0</v>
      </c>
      <c r="N19" s="1078"/>
    </row>
    <row r="20" customFormat="false" ht="12.75" hidden="false" customHeight="true" outlineLevel="0" collapsed="false">
      <c r="A20" s="1079" t="s">
        <v>252</v>
      </c>
      <c r="B20" s="264"/>
      <c r="C20" s="268" t="n">
        <f aca="false">SUM(C21:C22)</f>
        <v>1224000</v>
      </c>
      <c r="D20" s="268" t="n">
        <f aca="false">SUM(D21:D22)</f>
        <v>8185067</v>
      </c>
      <c r="E20" s="268" t="n">
        <f aca="false">SUM(E21:E22)</f>
        <v>0</v>
      </c>
      <c r="F20" s="268" t="n">
        <f aca="false">SUM(F21:F22)</f>
        <v>0</v>
      </c>
      <c r="G20" s="268" t="n">
        <f aca="false">SUM(G21:G22)</f>
        <v>0</v>
      </c>
      <c r="H20" s="268" t="n">
        <f aca="false">SUM(H21:H22)</f>
        <v>0</v>
      </c>
      <c r="I20" s="268" t="n">
        <f aca="false">SUM(I21:I22)</f>
        <v>0</v>
      </c>
      <c r="J20" s="198" t="n">
        <f aca="false">SUM(E20:I20)</f>
        <v>0</v>
      </c>
      <c r="K20" s="198" t="n">
        <f aca="false">IF(D20=0,C20+J20,D20+J20)</f>
        <v>8185067</v>
      </c>
      <c r="L20" s="268" t="n">
        <f aca="false">SUM(L21:L22)</f>
        <v>36874634</v>
      </c>
      <c r="M20" s="269" t="n">
        <f aca="false">SUM(M21:M22)</f>
        <v>0</v>
      </c>
      <c r="N20" s="1078"/>
    </row>
    <row r="21" customFormat="false" ht="12.75" hidden="false" customHeight="true" outlineLevel="0" collapsed="false">
      <c r="A21" s="1077" t="s">
        <v>261</v>
      </c>
      <c r="B21" s="264"/>
      <c r="C21" s="319" t="n">
        <f aca="false">265200+358800+600000</f>
        <v>1224000</v>
      </c>
      <c r="D21" s="319" t="n">
        <f aca="false">4681718+2879349+265200+358800</f>
        <v>8185067</v>
      </c>
      <c r="E21" s="320"/>
      <c r="F21" s="320"/>
      <c r="G21" s="320"/>
      <c r="H21" s="320"/>
      <c r="I21" s="320"/>
      <c r="J21" s="198" t="n">
        <f aca="false">SUM(E21:I21)</f>
        <v>0</v>
      </c>
      <c r="K21" s="198" t="n">
        <f aca="false">IF(D21=0,C21+J21,D21+J21)</f>
        <v>8185067</v>
      </c>
      <c r="L21" s="320" t="n">
        <f aca="false">26874634+10000000</f>
        <v>36874634</v>
      </c>
      <c r="M21" s="322" t="n">
        <v>0</v>
      </c>
      <c r="N21" s="1078"/>
    </row>
    <row r="22" customFormat="false" ht="12.75" hidden="false" customHeight="true" outlineLevel="0" collapsed="false">
      <c r="A22" s="1077" t="s">
        <v>263</v>
      </c>
      <c r="B22" s="264"/>
      <c r="C22" s="319" t="n">
        <v>0</v>
      </c>
      <c r="D22" s="320" t="n">
        <v>0</v>
      </c>
      <c r="E22" s="320"/>
      <c r="F22" s="320"/>
      <c r="G22" s="320"/>
      <c r="H22" s="320"/>
      <c r="I22" s="320"/>
      <c r="J22" s="198" t="n">
        <f aca="false">SUM(E22:I22)</f>
        <v>0</v>
      </c>
      <c r="K22" s="198" t="n">
        <f aca="false">IF(D22=0,C22+J22,D22+J22)</f>
        <v>0</v>
      </c>
      <c r="L22" s="320" t="n">
        <v>0</v>
      </c>
      <c r="M22" s="322" t="n">
        <v>0</v>
      </c>
      <c r="N22" s="1078"/>
    </row>
    <row r="23" customFormat="false" ht="12.75" hidden="false" customHeight="true" outlineLevel="0" collapsed="false">
      <c r="A23" s="970" t="s">
        <v>254</v>
      </c>
      <c r="B23" s="264"/>
      <c r="C23" s="268" t="n">
        <f aca="false">SUM(C24:C27)</f>
        <v>300000</v>
      </c>
      <c r="D23" s="268" t="n">
        <f aca="false">SUM(D24:D27)</f>
        <v>-1</v>
      </c>
      <c r="E23" s="268" t="n">
        <f aca="false">SUM(E24:E27)</f>
        <v>0</v>
      </c>
      <c r="F23" s="268" t="n">
        <f aca="false">SUM(F24:F27)</f>
        <v>0</v>
      </c>
      <c r="G23" s="268" t="n">
        <f aca="false">SUM(G24:G27)</f>
        <v>0</v>
      </c>
      <c r="H23" s="268" t="n">
        <f aca="false">SUM(H24:H27)</f>
        <v>0</v>
      </c>
      <c r="I23" s="268" t="n">
        <f aca="false">SUM(I24:I27)</f>
        <v>0</v>
      </c>
      <c r="J23" s="198" t="n">
        <f aca="false">SUM(E23:I23)</f>
        <v>0</v>
      </c>
      <c r="K23" s="198" t="n">
        <f aca="false">IF(D23=0,C23+J23,D23+J23)</f>
        <v>-1</v>
      </c>
      <c r="L23" s="268" t="n">
        <f aca="false">SUM(L24:L27)</f>
        <v>1500000</v>
      </c>
      <c r="M23" s="269" t="n">
        <f aca="false">SUM(M24:M27)</f>
        <v>0</v>
      </c>
      <c r="N23" s="1078"/>
    </row>
    <row r="24" customFormat="false" ht="12.75" hidden="false" customHeight="true" outlineLevel="0" collapsed="false">
      <c r="A24" s="1080" t="s">
        <v>655</v>
      </c>
      <c r="B24" s="264"/>
      <c r="C24" s="492" t="n">
        <v>300000</v>
      </c>
      <c r="D24" s="320" t="n">
        <v>-1</v>
      </c>
      <c r="E24" s="320"/>
      <c r="F24" s="320"/>
      <c r="G24" s="320"/>
      <c r="H24" s="320"/>
      <c r="I24" s="320"/>
      <c r="J24" s="198" t="n">
        <f aca="false">SUM(E24:I24)</f>
        <v>0</v>
      </c>
      <c r="K24" s="198" t="n">
        <f aca="false">IF(D24=0,C24+J24,D24+J24)</f>
        <v>-1</v>
      </c>
      <c r="L24" s="320" t="n">
        <v>1500000</v>
      </c>
      <c r="M24" s="322" t="n">
        <v>0</v>
      </c>
      <c r="N24" s="1078"/>
    </row>
    <row r="25" customFormat="false" ht="12.75" hidden="false" customHeight="true" outlineLevel="0" collapsed="false">
      <c r="A25" s="1080" t="s">
        <v>268</v>
      </c>
      <c r="B25" s="264" t="n">
        <v>2</v>
      </c>
      <c r="C25" s="492" t="n">
        <v>0</v>
      </c>
      <c r="D25" s="320" t="n">
        <v>0</v>
      </c>
      <c r="E25" s="320"/>
      <c r="F25" s="320"/>
      <c r="G25" s="320"/>
      <c r="H25" s="320"/>
      <c r="I25" s="320"/>
      <c r="J25" s="198" t="n">
        <f aca="false">SUM(E25:I25)</f>
        <v>0</v>
      </c>
      <c r="K25" s="198" t="n">
        <f aca="false">IF(D25=0,C25+J25,D25+J25)</f>
        <v>0</v>
      </c>
      <c r="L25" s="320" t="n">
        <v>0</v>
      </c>
      <c r="M25" s="322" t="n">
        <v>0</v>
      </c>
      <c r="N25" s="1078"/>
    </row>
    <row r="26" customFormat="false" ht="12.75" hidden="false" customHeight="true" outlineLevel="0" collapsed="false">
      <c r="A26" s="1080" t="s">
        <v>271</v>
      </c>
      <c r="B26" s="264"/>
      <c r="C26" s="492" t="n">
        <v>0</v>
      </c>
      <c r="D26" s="320" t="n">
        <v>0</v>
      </c>
      <c r="E26" s="320"/>
      <c r="F26" s="320"/>
      <c r="G26" s="320"/>
      <c r="H26" s="320"/>
      <c r="I26" s="320"/>
      <c r="J26" s="198" t="n">
        <f aca="false">SUM(E26:I26)</f>
        <v>0</v>
      </c>
      <c r="K26" s="198" t="n">
        <f aca="false">IF(D26=0,C26+J26,D26+J26)</f>
        <v>0</v>
      </c>
      <c r="L26" s="320" t="n">
        <v>0</v>
      </c>
      <c r="M26" s="420" t="n">
        <v>0</v>
      </c>
      <c r="N26" s="1078"/>
    </row>
    <row r="27" customFormat="false" ht="12.75" hidden="false" customHeight="true" outlineLevel="0" collapsed="false">
      <c r="A27" s="1080" t="s">
        <v>274</v>
      </c>
      <c r="B27" s="264" t="n">
        <v>3</v>
      </c>
      <c r="C27" s="492" t="n">
        <v>0</v>
      </c>
      <c r="D27" s="320" t="n">
        <v>0</v>
      </c>
      <c r="E27" s="320"/>
      <c r="F27" s="320"/>
      <c r="G27" s="320"/>
      <c r="H27" s="320"/>
      <c r="I27" s="320"/>
      <c r="J27" s="198" t="n">
        <f aca="false">SUM(E27:I27)</f>
        <v>0</v>
      </c>
      <c r="K27" s="198" t="n">
        <f aca="false">IF(D27=0,C27+J27,D27+J27)</f>
        <v>0</v>
      </c>
      <c r="L27" s="320" t="n">
        <v>0</v>
      </c>
      <c r="M27" s="420" t="n">
        <v>0</v>
      </c>
      <c r="N27" s="1078"/>
    </row>
    <row r="28" customFormat="false" ht="5.1" hidden="false" customHeight="true" outlineLevel="0" collapsed="false">
      <c r="A28" s="426"/>
      <c r="B28" s="264"/>
      <c r="C28" s="279"/>
      <c r="D28" s="198"/>
      <c r="E28" s="198"/>
      <c r="F28" s="198"/>
      <c r="G28" s="198"/>
      <c r="H28" s="198"/>
      <c r="I28" s="198"/>
      <c r="J28" s="198" t="n">
        <f aca="false">SUM(E28:I28)</f>
        <v>0</v>
      </c>
      <c r="K28" s="198" t="n">
        <f aca="false">IF(D28=0,C28+J28,D28+J28)</f>
        <v>0</v>
      </c>
      <c r="L28" s="198"/>
      <c r="M28" s="199"/>
      <c r="N28" s="206"/>
    </row>
    <row r="29" customFormat="false" ht="12.75" hidden="false" customHeight="true" outlineLevel="0" collapsed="false">
      <c r="A29" s="443" t="s">
        <v>256</v>
      </c>
      <c r="B29" s="264"/>
      <c r="C29" s="457" t="n">
        <f aca="false">SUM(C30:C43)</f>
        <v>413000</v>
      </c>
      <c r="D29" s="218" t="n">
        <f aca="false">SUM(D30:D43)</f>
        <v>413000</v>
      </c>
      <c r="E29" s="218" t="n">
        <f aca="false">SUM(E30:E43)</f>
        <v>0</v>
      </c>
      <c r="F29" s="218" t="n">
        <f aca="false">SUM(F30:F43)</f>
        <v>0</v>
      </c>
      <c r="G29" s="218" t="n">
        <f aca="false">SUM(G30:G43)</f>
        <v>0</v>
      </c>
      <c r="H29" s="218" t="n">
        <f aca="false">SUM(H30:H43)</f>
        <v>0</v>
      </c>
      <c r="I29" s="218" t="n">
        <f aca="false">SUM(I30:I43)</f>
        <v>0</v>
      </c>
      <c r="J29" s="198" t="n">
        <f aca="false">SUM(E29:I29)</f>
        <v>0</v>
      </c>
      <c r="K29" s="198" t="n">
        <f aca="false">IF(D29=0,C29+J29,D29+J29)</f>
        <v>413000</v>
      </c>
      <c r="L29" s="218" t="n">
        <f aca="false">SUM(L30:L43)</f>
        <v>2680000</v>
      </c>
      <c r="M29" s="219" t="n">
        <f aca="false">SUM(M30:M43)</f>
        <v>0</v>
      </c>
      <c r="N29" s="206"/>
    </row>
    <row r="30" customFormat="false" ht="12.75" hidden="false" customHeight="true" outlineLevel="0" collapsed="false">
      <c r="A30" s="444" t="s">
        <v>275</v>
      </c>
      <c r="B30" s="264"/>
      <c r="C30" s="319" t="n">
        <v>47000</v>
      </c>
      <c r="D30" s="320" t="n">
        <v>47000</v>
      </c>
      <c r="E30" s="320"/>
      <c r="F30" s="320"/>
      <c r="G30" s="320"/>
      <c r="H30" s="320"/>
      <c r="I30" s="320"/>
      <c r="J30" s="198" t="n">
        <f aca="false">SUM(E30:I30)</f>
        <v>0</v>
      </c>
      <c r="K30" s="198" t="n">
        <f aca="false">IF(D30=0,C30+J30,D30+J30)</f>
        <v>47000</v>
      </c>
      <c r="L30" s="320" t="n">
        <v>2680000</v>
      </c>
      <c r="M30" s="322"/>
      <c r="N30" s="206"/>
    </row>
    <row r="31" customFormat="false" ht="12.75" hidden="false" customHeight="true" outlineLevel="0" collapsed="false">
      <c r="A31" s="444" t="s">
        <v>1731</v>
      </c>
      <c r="B31" s="264"/>
      <c r="C31" s="319"/>
      <c r="D31" s="320" t="n">
        <v>0</v>
      </c>
      <c r="E31" s="320"/>
      <c r="F31" s="320"/>
      <c r="G31" s="320"/>
      <c r="H31" s="320"/>
      <c r="I31" s="320"/>
      <c r="J31" s="198" t="n">
        <f aca="false">SUM(E31:I31)</f>
        <v>0</v>
      </c>
      <c r="K31" s="198" t="n">
        <f aca="false">IF(D31=0,C31+J31,D31+J31)</f>
        <v>0</v>
      </c>
      <c r="L31" s="320"/>
      <c r="M31" s="322"/>
      <c r="N31" s="206"/>
    </row>
    <row r="32" customFormat="false" ht="12.75" hidden="false" customHeight="true" outlineLevel="0" collapsed="false">
      <c r="A32" s="444" t="s">
        <v>280</v>
      </c>
      <c r="B32" s="264"/>
      <c r="C32" s="319"/>
      <c r="D32" s="320" t="n">
        <v>0</v>
      </c>
      <c r="E32" s="320"/>
      <c r="F32" s="320"/>
      <c r="G32" s="320"/>
      <c r="H32" s="320"/>
      <c r="I32" s="320"/>
      <c r="J32" s="198" t="n">
        <f aca="false">SUM(E32:I32)</f>
        <v>0</v>
      </c>
      <c r="K32" s="198" t="n">
        <f aca="false">IF(D32=0,C32+J32,D32+J32)</f>
        <v>0</v>
      </c>
      <c r="L32" s="320"/>
      <c r="M32" s="322"/>
      <c r="N32" s="206"/>
    </row>
    <row r="33" customFormat="false" ht="12.75" hidden="false" customHeight="true" outlineLevel="0" collapsed="false">
      <c r="A33" s="444" t="s">
        <v>282</v>
      </c>
      <c r="B33" s="264"/>
      <c r="C33" s="319"/>
      <c r="D33" s="320" t="n">
        <v>0</v>
      </c>
      <c r="E33" s="320"/>
      <c r="F33" s="320"/>
      <c r="G33" s="320"/>
      <c r="H33" s="320"/>
      <c r="I33" s="320"/>
      <c r="J33" s="198" t="n">
        <f aca="false">SUM(E33:I33)</f>
        <v>0</v>
      </c>
      <c r="K33" s="198" t="n">
        <f aca="false">IF(D33=0,C33+J33,D33+J33)</f>
        <v>0</v>
      </c>
      <c r="L33" s="320"/>
      <c r="M33" s="322"/>
      <c r="N33" s="206"/>
    </row>
    <row r="34" customFormat="false" ht="12.75" hidden="false" customHeight="true" outlineLevel="0" collapsed="false">
      <c r="A34" s="444" t="s">
        <v>284</v>
      </c>
      <c r="B34" s="264"/>
      <c r="C34" s="319" t="n">
        <v>366000</v>
      </c>
      <c r="D34" s="320" t="n">
        <v>366000</v>
      </c>
      <c r="E34" s="320"/>
      <c r="F34" s="320"/>
      <c r="G34" s="320"/>
      <c r="H34" s="320"/>
      <c r="I34" s="320"/>
      <c r="J34" s="198" t="n">
        <f aca="false">SUM(E34:I34)</f>
        <v>0</v>
      </c>
      <c r="K34" s="198" t="n">
        <f aca="false">IF(D34=0,C34+J34,D34+J34)</f>
        <v>366000</v>
      </c>
      <c r="L34" s="320"/>
      <c r="M34" s="322"/>
      <c r="N34" s="206"/>
    </row>
    <row r="35" customFormat="false" ht="12.75" hidden="false" customHeight="true" outlineLevel="0" collapsed="false">
      <c r="A35" s="444" t="s">
        <v>286</v>
      </c>
      <c r="B35" s="264"/>
      <c r="C35" s="319"/>
      <c r="D35" s="320" t="n">
        <v>0</v>
      </c>
      <c r="E35" s="320"/>
      <c r="F35" s="320"/>
      <c r="G35" s="320"/>
      <c r="H35" s="320"/>
      <c r="I35" s="320"/>
      <c r="J35" s="198" t="n">
        <f aca="false">SUM(E35:I35)</f>
        <v>0</v>
      </c>
      <c r="K35" s="198" t="n">
        <f aca="false">IF(D35=0,C35+J35,D35+J35)</f>
        <v>0</v>
      </c>
      <c r="L35" s="320"/>
      <c r="M35" s="322"/>
      <c r="N35" s="206"/>
    </row>
    <row r="36" customFormat="false" ht="12.75" hidden="false" customHeight="true" outlineLevel="0" collapsed="false">
      <c r="A36" s="444" t="s">
        <v>288</v>
      </c>
      <c r="B36" s="264"/>
      <c r="C36" s="319"/>
      <c r="D36" s="320" t="n">
        <v>0</v>
      </c>
      <c r="E36" s="320"/>
      <c r="F36" s="320"/>
      <c r="G36" s="320"/>
      <c r="H36" s="320"/>
      <c r="I36" s="320"/>
      <c r="J36" s="198" t="n">
        <f aca="false">SUM(E36:I36)</f>
        <v>0</v>
      </c>
      <c r="K36" s="198" t="n">
        <f aca="false">IF(D36=0,C36+J36,D36+J36)</f>
        <v>0</v>
      </c>
      <c r="L36" s="320"/>
      <c r="M36" s="322"/>
      <c r="N36" s="206"/>
    </row>
    <row r="37" customFormat="false" ht="12.75" hidden="false" customHeight="true" outlineLevel="0" collapsed="false">
      <c r="A37" s="444" t="s">
        <v>290</v>
      </c>
      <c r="B37" s="264"/>
      <c r="C37" s="319"/>
      <c r="D37" s="320" t="n">
        <v>0</v>
      </c>
      <c r="E37" s="320"/>
      <c r="F37" s="320"/>
      <c r="G37" s="320"/>
      <c r="H37" s="320"/>
      <c r="I37" s="320"/>
      <c r="J37" s="198" t="n">
        <f aca="false">SUM(E37:I37)</f>
        <v>0</v>
      </c>
      <c r="K37" s="198" t="n">
        <f aca="false">IF(D37=0,C37+J37,D37+J37)</f>
        <v>0</v>
      </c>
      <c r="L37" s="320"/>
      <c r="M37" s="322"/>
      <c r="N37" s="206"/>
    </row>
    <row r="38" customFormat="false" ht="12.75" hidden="false" customHeight="true" outlineLevel="0" collapsed="false">
      <c r="A38" s="444" t="s">
        <v>292</v>
      </c>
      <c r="B38" s="264"/>
      <c r="C38" s="319"/>
      <c r="D38" s="320" t="n">
        <v>0</v>
      </c>
      <c r="E38" s="320"/>
      <c r="F38" s="320"/>
      <c r="G38" s="320"/>
      <c r="H38" s="320"/>
      <c r="I38" s="320"/>
      <c r="J38" s="198" t="n">
        <f aca="false">SUM(E38:I38)</f>
        <v>0</v>
      </c>
      <c r="K38" s="198" t="n">
        <f aca="false">IF(D38=0,C38+J38,D38+J38)</f>
        <v>0</v>
      </c>
      <c r="L38" s="320"/>
      <c r="M38" s="322"/>
      <c r="N38" s="206"/>
    </row>
    <row r="39" customFormat="false" ht="12.75" hidden="false" customHeight="true" outlineLevel="0" collapsed="false">
      <c r="A39" s="444" t="s">
        <v>294</v>
      </c>
      <c r="B39" s="264"/>
      <c r="C39" s="319"/>
      <c r="D39" s="320" t="n">
        <v>0</v>
      </c>
      <c r="E39" s="320"/>
      <c r="F39" s="320"/>
      <c r="G39" s="320"/>
      <c r="H39" s="320"/>
      <c r="I39" s="320"/>
      <c r="J39" s="198" t="n">
        <f aca="false">SUM(E39:I39)</f>
        <v>0</v>
      </c>
      <c r="K39" s="198" t="n">
        <f aca="false">IF(D39=0,C39+J39,D39+J39)</f>
        <v>0</v>
      </c>
      <c r="L39" s="320"/>
      <c r="M39" s="322"/>
      <c r="N39" s="206"/>
    </row>
    <row r="40" customFormat="false" ht="12.75" hidden="false" customHeight="true" outlineLevel="0" collapsed="false">
      <c r="A40" s="444" t="s">
        <v>296</v>
      </c>
      <c r="B40" s="264"/>
      <c r="C40" s="319"/>
      <c r="D40" s="320" t="n">
        <v>0</v>
      </c>
      <c r="E40" s="320"/>
      <c r="F40" s="320"/>
      <c r="G40" s="320"/>
      <c r="H40" s="320"/>
      <c r="I40" s="320"/>
      <c r="J40" s="198" t="n">
        <f aca="false">SUM(E40:I40)</f>
        <v>0</v>
      </c>
      <c r="K40" s="198" t="n">
        <f aca="false">IF(D40=0,C40+J40,D40+J40)</f>
        <v>0</v>
      </c>
      <c r="L40" s="320"/>
      <c r="M40" s="322"/>
      <c r="N40" s="206"/>
    </row>
    <row r="41" customFormat="false" ht="12.75" hidden="false" customHeight="true" outlineLevel="0" collapsed="false">
      <c r="A41" s="444" t="s">
        <v>298</v>
      </c>
      <c r="B41" s="264"/>
      <c r="C41" s="319"/>
      <c r="D41" s="320" t="n">
        <v>0</v>
      </c>
      <c r="E41" s="320"/>
      <c r="F41" s="320"/>
      <c r="G41" s="320"/>
      <c r="H41" s="320"/>
      <c r="I41" s="320"/>
      <c r="J41" s="198" t="n">
        <f aca="false">SUM(E41:I41)</f>
        <v>0</v>
      </c>
      <c r="K41" s="198" t="n">
        <f aca="false">IF(D41=0,C41+J41,D41+J41)</f>
        <v>0</v>
      </c>
      <c r="L41" s="320"/>
      <c r="M41" s="322"/>
      <c r="N41" s="206"/>
    </row>
    <row r="42" customFormat="false" ht="12.75" hidden="false" customHeight="true" outlineLevel="0" collapsed="false">
      <c r="A42" s="970" t="s">
        <v>300</v>
      </c>
      <c r="B42" s="264"/>
      <c r="C42" s="319"/>
      <c r="D42" s="320" t="n">
        <v>0</v>
      </c>
      <c r="E42" s="320"/>
      <c r="F42" s="320"/>
      <c r="G42" s="320"/>
      <c r="H42" s="320"/>
      <c r="I42" s="320"/>
      <c r="J42" s="198" t="n">
        <f aca="false">SUM(E42:I42)</f>
        <v>0</v>
      </c>
      <c r="K42" s="198" t="n">
        <f aca="false">IF(D42=0,C42+J42,D42+J42)</f>
        <v>0</v>
      </c>
      <c r="L42" s="320"/>
      <c r="M42" s="322"/>
      <c r="N42" s="206"/>
    </row>
    <row r="43" customFormat="false" ht="12.75" hidden="false" customHeight="true" outlineLevel="0" collapsed="false">
      <c r="A43" s="444" t="s">
        <v>274</v>
      </c>
      <c r="B43" s="264"/>
      <c r="C43" s="319"/>
      <c r="D43" s="320" t="n">
        <v>0</v>
      </c>
      <c r="E43" s="320"/>
      <c r="F43" s="320"/>
      <c r="G43" s="320"/>
      <c r="H43" s="320"/>
      <c r="I43" s="320"/>
      <c r="J43" s="198" t="n">
        <f aca="false">SUM(E43:I43)</f>
        <v>0</v>
      </c>
      <c r="K43" s="198" t="n">
        <f aca="false">IF(D43=0,C43+J43,D43+J43)</f>
        <v>0</v>
      </c>
      <c r="L43" s="320"/>
      <c r="M43" s="322"/>
      <c r="N43" s="206"/>
    </row>
    <row r="44" customFormat="false" ht="5.1" hidden="false" customHeight="true" outlineLevel="0" collapsed="false">
      <c r="A44" s="426"/>
      <c r="B44" s="264"/>
      <c r="C44" s="279"/>
      <c r="D44" s="198"/>
      <c r="E44" s="198"/>
      <c r="F44" s="198"/>
      <c r="G44" s="198"/>
      <c r="H44" s="198"/>
      <c r="I44" s="198"/>
      <c r="J44" s="198"/>
      <c r="K44" s="198"/>
      <c r="L44" s="198"/>
      <c r="M44" s="199"/>
      <c r="N44" s="206"/>
    </row>
    <row r="45" customFormat="false" ht="12.75" hidden="false" customHeight="true" outlineLevel="0" collapsed="false">
      <c r="A45" s="443" t="s">
        <v>1102</v>
      </c>
      <c r="B45" s="264"/>
      <c r="C45" s="457"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6"/>
    </row>
    <row r="46" customFormat="false" ht="12.75" hidden="false" customHeight="true" outlineLevel="0" collapsed="false">
      <c r="A46" s="444" t="s">
        <v>302</v>
      </c>
      <c r="B46" s="264"/>
      <c r="C46" s="319"/>
      <c r="D46" s="320" t="n">
        <v>0</v>
      </c>
      <c r="E46" s="320"/>
      <c r="F46" s="320"/>
      <c r="G46" s="320"/>
      <c r="H46" s="320"/>
      <c r="I46" s="320"/>
      <c r="J46" s="198" t="n">
        <f aca="false">SUM(E46:I46)</f>
        <v>0</v>
      </c>
      <c r="K46" s="198" t="n">
        <f aca="false">IF(D46=0,C46+J46,D46+J46)</f>
        <v>0</v>
      </c>
      <c r="L46" s="320"/>
      <c r="M46" s="322"/>
      <c r="N46" s="206"/>
    </row>
    <row r="47" customFormat="false" ht="12.75" hidden="false" customHeight="true" outlineLevel="0" collapsed="false">
      <c r="A47" s="1079" t="s">
        <v>274</v>
      </c>
      <c r="B47" s="264"/>
      <c r="C47" s="319"/>
      <c r="D47" s="320" t="n">
        <v>0</v>
      </c>
      <c r="E47" s="320"/>
      <c r="F47" s="320"/>
      <c r="G47" s="320"/>
      <c r="H47" s="320"/>
      <c r="I47" s="320"/>
      <c r="J47" s="198" t="n">
        <f aca="false">SUM(E47:I47)</f>
        <v>0</v>
      </c>
      <c r="K47" s="198" t="n">
        <f aca="false">IF(D47=0,C47+J47,D47+J47)</f>
        <v>0</v>
      </c>
      <c r="L47" s="320"/>
      <c r="M47" s="322"/>
      <c r="N47" s="206"/>
    </row>
    <row r="48" customFormat="false" ht="5.1" hidden="false" customHeight="true" outlineLevel="0" collapsed="false">
      <c r="A48" s="426"/>
      <c r="B48" s="264"/>
      <c r="C48" s="368"/>
      <c r="D48" s="228"/>
      <c r="E48" s="228"/>
      <c r="F48" s="228"/>
      <c r="G48" s="228"/>
      <c r="H48" s="228"/>
      <c r="I48" s="228"/>
      <c r="J48" s="198"/>
      <c r="K48" s="198"/>
      <c r="L48" s="198"/>
      <c r="M48" s="199"/>
      <c r="N48" s="206"/>
    </row>
    <row r="49" customFormat="false" ht="12.75" hidden="false" customHeight="true" outlineLevel="0" collapsed="false">
      <c r="A49" s="443" t="s">
        <v>1103</v>
      </c>
      <c r="B49" s="264"/>
      <c r="C49" s="457"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6"/>
    </row>
    <row r="50" customFormat="false" ht="12.75" hidden="false" customHeight="true" outlineLevel="0" collapsed="false">
      <c r="A50" s="444" t="s">
        <v>304</v>
      </c>
      <c r="B50" s="264"/>
      <c r="C50" s="319"/>
      <c r="D50" s="320" t="n">
        <v>0</v>
      </c>
      <c r="E50" s="320"/>
      <c r="F50" s="320"/>
      <c r="G50" s="320"/>
      <c r="H50" s="320"/>
      <c r="I50" s="320"/>
      <c r="J50" s="198" t="n">
        <f aca="false">SUM(E50:I50)</f>
        <v>0</v>
      </c>
      <c r="K50" s="198" t="n">
        <f aca="false">IF(D50=0,C50+J50,D50+J50)</f>
        <v>0</v>
      </c>
      <c r="L50" s="320"/>
      <c r="M50" s="322"/>
      <c r="N50" s="206"/>
    </row>
    <row r="51" customFormat="false" ht="12.75" hidden="false" customHeight="true" outlineLevel="0" collapsed="false">
      <c r="A51" s="444" t="s">
        <v>274</v>
      </c>
      <c r="B51" s="264"/>
      <c r="C51" s="319"/>
      <c r="D51" s="320" t="n">
        <v>0</v>
      </c>
      <c r="E51" s="320"/>
      <c r="F51" s="320"/>
      <c r="G51" s="320"/>
      <c r="H51" s="320"/>
      <c r="I51" s="320"/>
      <c r="J51" s="198" t="n">
        <f aca="false">SUM(E51:I51)</f>
        <v>0</v>
      </c>
      <c r="K51" s="198" t="n">
        <f aca="false">IF(D51=0,C51+J51,D51+J51)</f>
        <v>0</v>
      </c>
      <c r="L51" s="320"/>
      <c r="M51" s="322"/>
      <c r="N51" s="206"/>
    </row>
    <row r="52" customFormat="false" ht="5.1" hidden="false" customHeight="true" outlineLevel="0" collapsed="false">
      <c r="A52" s="426"/>
      <c r="B52" s="264"/>
      <c r="C52" s="279"/>
      <c r="D52" s="198"/>
      <c r="E52" s="198"/>
      <c r="F52" s="198"/>
      <c r="G52" s="198"/>
      <c r="H52" s="198"/>
      <c r="I52" s="198"/>
      <c r="J52" s="198"/>
      <c r="K52" s="198"/>
      <c r="L52" s="198"/>
      <c r="M52" s="199"/>
      <c r="N52" s="206"/>
    </row>
    <row r="53" customFormat="false" ht="12.75" hidden="false" customHeight="true" outlineLevel="0" collapsed="false">
      <c r="A53" s="443" t="s">
        <v>1104</v>
      </c>
      <c r="B53" s="264"/>
      <c r="C53" s="457" t="n">
        <f aca="false">SUM(C54:C65)</f>
        <v>5028632</v>
      </c>
      <c r="D53" s="218" t="n">
        <f aca="false">SUM(D54:D65)</f>
        <v>2192282</v>
      </c>
      <c r="E53" s="218" t="n">
        <f aca="false">SUM(E54:E65)</f>
        <v>0</v>
      </c>
      <c r="F53" s="218" t="n">
        <f aca="false">SUM(F54:F65)</f>
        <v>0</v>
      </c>
      <c r="G53" s="218" t="n">
        <f aca="false">SUM(G54:G65)</f>
        <v>0</v>
      </c>
      <c r="H53" s="218" t="n">
        <f aca="false">SUM(H54:H65)</f>
        <v>0</v>
      </c>
      <c r="I53" s="218" t="n">
        <f aca="false">SUM(I54:I65)</f>
        <v>0</v>
      </c>
      <c r="J53" s="218" t="n">
        <f aca="false">SUM(J54:J65)</f>
        <v>0</v>
      </c>
      <c r="K53" s="218" t="n">
        <f aca="false">SUM(K54:K65)</f>
        <v>2192282</v>
      </c>
      <c r="L53" s="218" t="n">
        <f aca="false">SUM(L54:L65)</f>
        <v>20154297</v>
      </c>
      <c r="M53" s="219" t="n">
        <f aca="false">SUM(M54:M65)</f>
        <v>4110000</v>
      </c>
      <c r="N53" s="206"/>
    </row>
    <row r="54" customFormat="false" ht="12.75" hidden="false" customHeight="true" outlineLevel="0" collapsed="false">
      <c r="A54" s="197" t="s">
        <v>306</v>
      </c>
      <c r="B54" s="264"/>
      <c r="C54" s="319"/>
      <c r="D54" s="320" t="n">
        <v>0</v>
      </c>
      <c r="E54" s="320"/>
      <c r="F54" s="320"/>
      <c r="G54" s="320"/>
      <c r="H54" s="320"/>
      <c r="I54" s="320"/>
      <c r="J54" s="198" t="n">
        <f aca="false">SUM(E54:I54)</f>
        <v>0</v>
      </c>
      <c r="K54" s="198" t="n">
        <f aca="false">IF(D54=0,C54+J54,D54+J54)</f>
        <v>0</v>
      </c>
      <c r="L54" s="320"/>
      <c r="M54" s="322"/>
      <c r="N54" s="206"/>
    </row>
    <row r="55" customFormat="false" ht="12.75" hidden="false" customHeight="true" outlineLevel="0" collapsed="false">
      <c r="A55" s="1079" t="s">
        <v>1732</v>
      </c>
      <c r="B55" s="264" t="n">
        <v>18</v>
      </c>
      <c r="C55" s="445" t="n">
        <f aca="false">C81</f>
        <v>0</v>
      </c>
      <c r="D55" s="268" t="n">
        <f aca="false">D81</f>
        <v>0</v>
      </c>
      <c r="E55" s="268" t="n">
        <f aca="false">E81</f>
        <v>0</v>
      </c>
      <c r="F55" s="268" t="n">
        <f aca="false">F81</f>
        <v>0</v>
      </c>
      <c r="G55" s="268" t="n">
        <f aca="false">G81</f>
        <v>0</v>
      </c>
      <c r="H55" s="268" t="n">
        <f aca="false">H81</f>
        <v>0</v>
      </c>
      <c r="I55" s="268" t="n">
        <f aca="false">I81</f>
        <v>0</v>
      </c>
      <c r="J55" s="268" t="n">
        <f aca="false">SUM(E55:I55)</f>
        <v>0</v>
      </c>
      <c r="K55" s="268" t="n">
        <f aca="false">IF(D55=0,C55+J55,D55+J55)</f>
        <v>0</v>
      </c>
      <c r="L55" s="268" t="n">
        <f aca="false">L81</f>
        <v>0</v>
      </c>
      <c r="M55" s="269" t="n">
        <f aca="false">M81</f>
        <v>0</v>
      </c>
      <c r="N55" s="206"/>
    </row>
    <row r="56" customFormat="false" ht="12.75" hidden="false" customHeight="true" outlineLevel="0" collapsed="false">
      <c r="A56" s="197" t="s">
        <v>316</v>
      </c>
      <c r="B56" s="453"/>
      <c r="C56" s="492" t="n">
        <v>100000</v>
      </c>
      <c r="D56" s="320" t="n">
        <v>100000</v>
      </c>
      <c r="E56" s="320"/>
      <c r="F56" s="320"/>
      <c r="G56" s="320"/>
      <c r="H56" s="320"/>
      <c r="I56" s="320"/>
      <c r="J56" s="198" t="n">
        <f aca="false">SUM(E56:I56)</f>
        <v>0</v>
      </c>
      <c r="K56" s="198" t="n">
        <f aca="false">IF(D56=0,C56+J56,D56+J56)</f>
        <v>100000</v>
      </c>
      <c r="L56" s="320" t="n">
        <f aca="false">800000+500000+80000+80000+150000</f>
        <v>1610000</v>
      </c>
      <c r="M56" s="420" t="n">
        <v>2310000</v>
      </c>
      <c r="N56" s="206"/>
    </row>
    <row r="57" customFormat="false" ht="12.75" hidden="false" customHeight="true" outlineLevel="0" collapsed="false">
      <c r="A57" s="197" t="s">
        <v>318</v>
      </c>
      <c r="B57" s="264"/>
      <c r="C57" s="492" t="n">
        <v>50000</v>
      </c>
      <c r="D57" s="320" t="n">
        <v>50000</v>
      </c>
      <c r="E57" s="320"/>
      <c r="F57" s="320"/>
      <c r="G57" s="320"/>
      <c r="H57" s="320"/>
      <c r="I57" s="320"/>
      <c r="J57" s="198" t="n">
        <f aca="false">SUM(E57:I57)</f>
        <v>0</v>
      </c>
      <c r="K57" s="198" t="n">
        <f aca="false">IF(D57=0,C57+J57,D57+J57)</f>
        <v>50000</v>
      </c>
      <c r="L57" s="320" t="n">
        <f aca="false">18500+25000</f>
        <v>43500</v>
      </c>
      <c r="M57" s="420"/>
      <c r="N57" s="206"/>
    </row>
    <row r="58" customFormat="false" ht="12.75" hidden="false" customHeight="true" outlineLevel="0" collapsed="false">
      <c r="A58" s="197" t="s">
        <v>320</v>
      </c>
      <c r="B58" s="264"/>
      <c r="C58" s="492" t="n">
        <v>588632</v>
      </c>
      <c r="D58" s="320" t="n">
        <f aca="false">5000+43500+150000+470000+40000+20000+76000+305000+338650+12000+42000+50000</f>
        <v>1552150</v>
      </c>
      <c r="E58" s="320"/>
      <c r="F58" s="320"/>
      <c r="G58" s="320"/>
      <c r="H58" s="320"/>
      <c r="I58" s="320"/>
      <c r="J58" s="198" t="n">
        <f aca="false">SUM(E58:I58)</f>
        <v>0</v>
      </c>
      <c r="K58" s="198" t="n">
        <f aca="false">IF(D58=0,C58+J58,D58+J58)</f>
        <v>1552150</v>
      </c>
      <c r="L58" s="320"/>
      <c r="M58" s="420"/>
      <c r="N58" s="206"/>
    </row>
    <row r="59" customFormat="false" ht="12.75" hidden="false" customHeight="true" outlineLevel="0" collapsed="false">
      <c r="A59" s="197" t="s">
        <v>322</v>
      </c>
      <c r="B59" s="264"/>
      <c r="C59" s="492"/>
      <c r="D59" s="320" t="n">
        <v>0</v>
      </c>
      <c r="E59" s="320"/>
      <c r="F59" s="320"/>
      <c r="G59" s="320"/>
      <c r="H59" s="320"/>
      <c r="I59" s="320"/>
      <c r="J59" s="198" t="n">
        <f aca="false">SUM(E59:I59)</f>
        <v>0</v>
      </c>
      <c r="K59" s="198" t="n">
        <f aca="false">IF(D59=0,C59+J59,D59+J59)</f>
        <v>0</v>
      </c>
      <c r="L59" s="320"/>
      <c r="M59" s="420"/>
      <c r="N59" s="206"/>
    </row>
    <row r="60" customFormat="false" ht="12.75" hidden="false" customHeight="true" outlineLevel="0" collapsed="false">
      <c r="A60" s="197" t="s">
        <v>324</v>
      </c>
      <c r="B60" s="264"/>
      <c r="C60" s="492"/>
      <c r="D60" s="320" t="n">
        <v>0</v>
      </c>
      <c r="E60" s="320"/>
      <c r="F60" s="320"/>
      <c r="G60" s="320"/>
      <c r="H60" s="320"/>
      <c r="I60" s="320"/>
      <c r="J60" s="198" t="n">
        <f aca="false">SUM(E60:I60)</f>
        <v>0</v>
      </c>
      <c r="K60" s="198" t="n">
        <f aca="false">IF(D60=0,C60+J60,D60+J60)</f>
        <v>0</v>
      </c>
      <c r="L60" s="320"/>
      <c r="M60" s="420"/>
      <c r="N60" s="206"/>
    </row>
    <row r="61" customFormat="false" ht="12.75" hidden="false" customHeight="true" outlineLevel="0" collapsed="false">
      <c r="A61" s="197" t="s">
        <v>326</v>
      </c>
      <c r="B61" s="264"/>
      <c r="C61" s="492"/>
      <c r="D61" s="320" t="n">
        <v>0</v>
      </c>
      <c r="E61" s="320"/>
      <c r="F61" s="320"/>
      <c r="G61" s="320"/>
      <c r="H61" s="320"/>
      <c r="I61" s="320"/>
      <c r="J61" s="198" t="n">
        <f aca="false">SUM(E61:I61)</f>
        <v>0</v>
      </c>
      <c r="K61" s="198" t="n">
        <f aca="false">IF(D61=0,C61+J61,D61+J61)</f>
        <v>0</v>
      </c>
      <c r="L61" s="320"/>
      <c r="M61" s="420"/>
      <c r="N61" s="206"/>
    </row>
    <row r="62" customFormat="false" ht="12.75" hidden="false" customHeight="true" outlineLevel="0" collapsed="false">
      <c r="A62" s="197" t="s">
        <v>328</v>
      </c>
      <c r="B62" s="264"/>
      <c r="C62" s="492" t="n">
        <v>190000</v>
      </c>
      <c r="D62" s="320" t="n">
        <v>190000</v>
      </c>
      <c r="E62" s="320"/>
      <c r="F62" s="320"/>
      <c r="G62" s="320"/>
      <c r="H62" s="320"/>
      <c r="I62" s="320"/>
      <c r="J62" s="198" t="n">
        <f aca="false">SUM(E62:I62)</f>
        <v>0</v>
      </c>
      <c r="K62" s="198" t="n">
        <f aca="false">IF(D62=0,C62+J62,D62+J62)</f>
        <v>190000</v>
      </c>
      <c r="L62" s="320" t="n">
        <v>1496760</v>
      </c>
      <c r="M62" s="420"/>
      <c r="N62" s="206"/>
    </row>
    <row r="63" customFormat="false" ht="12.75" hidden="false" customHeight="true" outlineLevel="0" collapsed="false">
      <c r="A63" s="197" t="s">
        <v>330</v>
      </c>
      <c r="B63" s="264"/>
      <c r="C63" s="492"/>
      <c r="D63" s="320" t="n">
        <v>0</v>
      </c>
      <c r="E63" s="320"/>
      <c r="F63" s="320"/>
      <c r="G63" s="320"/>
      <c r="H63" s="320"/>
      <c r="I63" s="320"/>
      <c r="J63" s="198" t="n">
        <f aca="false">SUM(E63:I63)</f>
        <v>0</v>
      </c>
      <c r="K63" s="198" t="n">
        <f aca="false">IF(D63=0,C63+J63,D63+J63)</f>
        <v>0</v>
      </c>
      <c r="L63" s="320" t="n">
        <v>93600</v>
      </c>
      <c r="M63" s="420"/>
      <c r="N63" s="206"/>
    </row>
    <row r="64" customFormat="false" ht="12.75" hidden="false" customHeight="true" outlineLevel="0" collapsed="false">
      <c r="A64" s="197" t="s">
        <v>332</v>
      </c>
      <c r="B64" s="264"/>
      <c r="C64" s="319"/>
      <c r="D64" s="320" t="n">
        <v>0</v>
      </c>
      <c r="E64" s="320"/>
      <c r="F64" s="320"/>
      <c r="G64" s="320"/>
      <c r="H64" s="320"/>
      <c r="I64" s="320"/>
      <c r="J64" s="198" t="n">
        <f aca="false">SUM(E64:I64)</f>
        <v>0</v>
      </c>
      <c r="K64" s="198" t="n">
        <f aca="false">IF(D64=0,C64+J64,D64+J64)</f>
        <v>0</v>
      </c>
      <c r="L64" s="320"/>
      <c r="M64" s="322"/>
      <c r="N64" s="206"/>
    </row>
    <row r="65" customFormat="false" ht="12.75" hidden="false" customHeight="true" outlineLevel="0" collapsed="false">
      <c r="A65" s="444" t="s">
        <v>274</v>
      </c>
      <c r="B65" s="264"/>
      <c r="C65" s="319" t="n">
        <v>4100000</v>
      </c>
      <c r="D65" s="320" t="n">
        <f aca="false">300132</f>
        <v>300132</v>
      </c>
      <c r="E65" s="320"/>
      <c r="F65" s="320"/>
      <c r="G65" s="320"/>
      <c r="H65" s="320"/>
      <c r="I65" s="320"/>
      <c r="J65" s="198" t="n">
        <f aca="false">SUM(E65:I65)</f>
        <v>0</v>
      </c>
      <c r="K65" s="198" t="n">
        <f aca="false">IF(D65=0,C65+J65,D65+J65)</f>
        <v>300132</v>
      </c>
      <c r="L65" s="320" t="n">
        <v>16910437</v>
      </c>
      <c r="M65" s="322" t="n">
        <v>1800000</v>
      </c>
      <c r="N65" s="206"/>
    </row>
    <row r="66" customFormat="false" ht="5.1" hidden="false" customHeight="true" outlineLevel="0" collapsed="false">
      <c r="A66" s="426"/>
      <c r="B66" s="264"/>
      <c r="C66" s="279"/>
      <c r="D66" s="198"/>
      <c r="E66" s="198"/>
      <c r="F66" s="198"/>
      <c r="G66" s="198"/>
      <c r="H66" s="198"/>
      <c r="I66" s="198"/>
      <c r="J66" s="198"/>
      <c r="K66" s="198"/>
      <c r="L66" s="198"/>
      <c r="M66" s="199"/>
      <c r="N66" s="206"/>
    </row>
    <row r="67" customFormat="false" ht="12.75" hidden="false" customHeight="true" outlineLevel="0" collapsed="false">
      <c r="A67" s="443" t="s">
        <v>264</v>
      </c>
      <c r="B67" s="264"/>
      <c r="C67" s="457"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6"/>
    </row>
    <row r="68" customFormat="false" ht="12.75" hidden="false" customHeight="true" outlineLevel="0" collapsed="false">
      <c r="A68" s="1081"/>
      <c r="B68" s="264"/>
      <c r="C68" s="319"/>
      <c r="D68" s="320"/>
      <c r="E68" s="320"/>
      <c r="F68" s="320"/>
      <c r="G68" s="320"/>
      <c r="H68" s="320"/>
      <c r="I68" s="320"/>
      <c r="J68" s="198" t="n">
        <f aca="false">SUM(E68:I68)</f>
        <v>0</v>
      </c>
      <c r="K68" s="198" t="n">
        <f aca="false">IF(D68=0,C68+J68,D68+J68)</f>
        <v>0</v>
      </c>
      <c r="L68" s="320"/>
      <c r="M68" s="322"/>
      <c r="N68" s="206"/>
    </row>
    <row r="69" customFormat="false" ht="12.75" hidden="false" customHeight="true" outlineLevel="0" collapsed="false">
      <c r="A69" s="688" t="s">
        <v>1733</v>
      </c>
      <c r="B69" s="264"/>
      <c r="C69" s="319"/>
      <c r="D69" s="320"/>
      <c r="E69" s="320"/>
      <c r="F69" s="320"/>
      <c r="G69" s="320"/>
      <c r="H69" s="320"/>
      <c r="I69" s="320"/>
      <c r="J69" s="198" t="n">
        <f aca="false">SUM(E69:I69)</f>
        <v>0</v>
      </c>
      <c r="K69" s="198" t="n">
        <f aca="false">IF(D69=0,C69+J69,D69+J69)</f>
        <v>0</v>
      </c>
      <c r="L69" s="320"/>
      <c r="M69" s="322"/>
      <c r="N69" s="206"/>
    </row>
    <row r="70" customFormat="false" ht="5.1" hidden="false" customHeight="true" outlineLevel="0" collapsed="false">
      <c r="A70" s="426"/>
      <c r="B70" s="264"/>
      <c r="C70" s="279"/>
      <c r="D70" s="198"/>
      <c r="E70" s="198"/>
      <c r="F70" s="198"/>
      <c r="G70" s="198"/>
      <c r="H70" s="198"/>
      <c r="I70" s="198"/>
      <c r="J70" s="198"/>
      <c r="K70" s="198"/>
      <c r="L70" s="198"/>
      <c r="M70" s="199"/>
      <c r="N70" s="206"/>
    </row>
    <row r="71" customFormat="false" ht="12.75" hidden="false" customHeight="true" outlineLevel="0" collapsed="false">
      <c r="A71" s="443" t="s">
        <v>267</v>
      </c>
      <c r="B71" s="264"/>
      <c r="C71" s="457"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6"/>
    </row>
    <row r="72" customFormat="false" ht="12.75" hidden="false" customHeight="true" outlineLevel="0" collapsed="false">
      <c r="A72" s="1081"/>
      <c r="B72" s="264"/>
      <c r="C72" s="319"/>
      <c r="D72" s="320"/>
      <c r="E72" s="320"/>
      <c r="F72" s="320"/>
      <c r="G72" s="320"/>
      <c r="H72" s="320"/>
      <c r="I72" s="320"/>
      <c r="J72" s="198" t="n">
        <f aca="false">SUM(E72:I72)</f>
        <v>0</v>
      </c>
      <c r="K72" s="198" t="n">
        <f aca="false">IF(D72=0,C72+J72,D72+J72)</f>
        <v>0</v>
      </c>
      <c r="L72" s="320"/>
      <c r="M72" s="322"/>
      <c r="N72" s="206"/>
    </row>
    <row r="73" customFormat="false" ht="12.75" hidden="false" customHeight="true" outlineLevel="0" collapsed="false">
      <c r="A73" s="688" t="s">
        <v>1733</v>
      </c>
      <c r="B73" s="264"/>
      <c r="C73" s="319"/>
      <c r="D73" s="320"/>
      <c r="E73" s="320"/>
      <c r="F73" s="320"/>
      <c r="G73" s="320"/>
      <c r="H73" s="320"/>
      <c r="I73" s="320"/>
      <c r="J73" s="198" t="n">
        <f aca="false">SUM(E73:I73)</f>
        <v>0</v>
      </c>
      <c r="K73" s="198" t="n">
        <f aca="false">IF(D73=0,C73+J73,D73+J73)</f>
        <v>0</v>
      </c>
      <c r="L73" s="320"/>
      <c r="M73" s="322"/>
      <c r="N73" s="206"/>
    </row>
    <row r="74" customFormat="false" ht="5.1" hidden="false" customHeight="true" outlineLevel="0" collapsed="false">
      <c r="A74" s="426"/>
      <c r="B74" s="264"/>
      <c r="C74" s="279"/>
      <c r="D74" s="198"/>
      <c r="E74" s="198"/>
      <c r="F74" s="198"/>
      <c r="G74" s="198"/>
      <c r="H74" s="198"/>
      <c r="I74" s="198"/>
      <c r="J74" s="198"/>
      <c r="K74" s="198"/>
      <c r="L74" s="198"/>
      <c r="M74" s="199"/>
      <c r="N74" s="206"/>
    </row>
    <row r="75" customFormat="false" ht="12.75" hidden="false" customHeight="true" outlineLevel="0" collapsed="false">
      <c r="A75" s="443" t="s">
        <v>270</v>
      </c>
      <c r="B75" s="264"/>
      <c r="C75" s="457" t="n">
        <f aca="false">SUM(C76:C77)</f>
        <v>0</v>
      </c>
      <c r="D75" s="218" t="n">
        <f aca="false">SUM(D76:D77)</f>
        <v>0</v>
      </c>
      <c r="E75" s="218" t="n">
        <f aca="false">SUM(E76:E77)</f>
        <v>0</v>
      </c>
      <c r="F75" s="218" t="n">
        <f aca="false">SUM(F76:F77)</f>
        <v>0</v>
      </c>
      <c r="G75" s="218" t="n">
        <f aca="false">SUM(G76:G77)</f>
        <v>0</v>
      </c>
      <c r="H75" s="218" t="n">
        <f aca="false">SUM(H76:H77)</f>
        <v>0</v>
      </c>
      <c r="I75" s="218" t="n">
        <f aca="false">SUM(I76:I77)</f>
        <v>0</v>
      </c>
      <c r="J75" s="218" t="n">
        <f aca="false">SUM(J76:J77)</f>
        <v>0</v>
      </c>
      <c r="K75" s="218" t="n">
        <f aca="false">SUM(K76:K77)</f>
        <v>0</v>
      </c>
      <c r="L75" s="218" t="n">
        <f aca="false">SUM(L76:L77)</f>
        <v>0</v>
      </c>
      <c r="M75" s="219" t="n">
        <f aca="false">SUM(M76:M77)</f>
        <v>0</v>
      </c>
      <c r="N75" s="206"/>
    </row>
    <row r="76" customFormat="false" ht="12.75" hidden="false" customHeight="true" outlineLevel="0" collapsed="false">
      <c r="A76" s="197" t="s">
        <v>334</v>
      </c>
      <c r="B76" s="264"/>
      <c r="C76" s="1082"/>
      <c r="D76" s="1028"/>
      <c r="E76" s="1028"/>
      <c r="F76" s="1028"/>
      <c r="G76" s="1028"/>
      <c r="H76" s="1028"/>
      <c r="I76" s="1028"/>
      <c r="J76" s="218" t="n">
        <f aca="false">SUM(E76:I76)</f>
        <v>0</v>
      </c>
      <c r="K76" s="218" t="n">
        <f aca="false">IF(D76=0,C76+J76,D76+J76)</f>
        <v>0</v>
      </c>
      <c r="L76" s="1028"/>
      <c r="M76" s="1083"/>
      <c r="N76" s="206"/>
    </row>
    <row r="77" customFormat="false" ht="12.75" hidden="false" customHeight="true" outlineLevel="0" collapsed="false">
      <c r="A77" s="700" t="s">
        <v>1734</v>
      </c>
      <c r="B77" s="264"/>
      <c r="C77" s="319"/>
      <c r="D77" s="320"/>
      <c r="E77" s="320"/>
      <c r="F77" s="320"/>
      <c r="G77" s="320"/>
      <c r="H77" s="320"/>
      <c r="I77" s="320"/>
      <c r="J77" s="198" t="n">
        <f aca="false">SUM(E77:I77)</f>
        <v>0</v>
      </c>
      <c r="K77" s="198" t="n">
        <f aca="false">IF(D77=0,C77+J77,D77+J77)</f>
        <v>0</v>
      </c>
      <c r="L77" s="320"/>
      <c r="M77" s="322"/>
      <c r="N77" s="206"/>
    </row>
    <row r="78" customFormat="false" ht="5.1" hidden="false" customHeight="true" outlineLevel="0" collapsed="false">
      <c r="A78" s="426"/>
      <c r="B78" s="264"/>
      <c r="C78" s="279"/>
      <c r="D78" s="198"/>
      <c r="E78" s="198"/>
      <c r="F78" s="198"/>
      <c r="G78" s="198"/>
      <c r="H78" s="198"/>
      <c r="I78" s="198"/>
      <c r="J78" s="198"/>
      <c r="K78" s="198"/>
      <c r="L78" s="198"/>
      <c r="M78" s="199"/>
      <c r="N78" s="206"/>
    </row>
    <row r="79" customFormat="false" ht="12.75" hidden="false" customHeight="true" outlineLevel="0" collapsed="false">
      <c r="A79" s="1084" t="s">
        <v>1735</v>
      </c>
      <c r="B79" s="470" t="n">
        <v>1</v>
      </c>
      <c r="C79" s="471" t="n">
        <f aca="false">C8+C29+C45+C49+C53+C75+C67+C71</f>
        <v>56187822</v>
      </c>
      <c r="D79" s="286" t="n">
        <f aca="false">D8+D29+D45+D49+D53+D75+D67+D71</f>
        <v>51026630</v>
      </c>
      <c r="E79" s="286" t="n">
        <f aca="false">E8+E29+E45+E49+E53+E75+E67+E71</f>
        <v>0</v>
      </c>
      <c r="F79" s="286" t="n">
        <f aca="false">F8+F29+F45+F49+F53+F75+F67+F71</f>
        <v>0</v>
      </c>
      <c r="G79" s="286" t="n">
        <f aca="false">G8+G29+G45+G49+G53+G75+G67+G71</f>
        <v>0</v>
      </c>
      <c r="H79" s="286" t="n">
        <f aca="false">H8+H29+H45+H49+H53+H75+H67+H71</f>
        <v>0</v>
      </c>
      <c r="I79" s="286" t="n">
        <f aca="false">I8+I29+I45+I49+I53+I75+I67+I71</f>
        <v>0</v>
      </c>
      <c r="J79" s="286" t="n">
        <f aca="false">J8+J29+J45+J49+J53+J71+J75</f>
        <v>0</v>
      </c>
      <c r="K79" s="286" t="n">
        <f aca="false">K8+K29+K45+K49+K53+K71+K75</f>
        <v>51026630</v>
      </c>
      <c r="L79" s="286" t="n">
        <f aca="false">L8+L29+L45+L49+L53+L75+L67+L71</f>
        <v>104193303</v>
      </c>
      <c r="M79" s="287" t="n">
        <f aca="false">M8+M29+M45+M49+M53+M75+M67+M71</f>
        <v>7310000</v>
      </c>
      <c r="N79" s="206"/>
    </row>
    <row r="80" customFormat="false" ht="12.75" hidden="false" customHeight="true" outlineLevel="0" collapsed="false">
      <c r="A80" s="361"/>
      <c r="B80" s="294"/>
      <c r="C80" s="961"/>
      <c r="D80" s="961"/>
      <c r="E80" s="961"/>
      <c r="F80" s="961"/>
      <c r="G80" s="961"/>
      <c r="H80" s="961"/>
      <c r="I80" s="961"/>
      <c r="J80" s="961"/>
      <c r="K80" s="961"/>
      <c r="L80" s="961"/>
      <c r="M80" s="961"/>
      <c r="N80" s="206"/>
    </row>
    <row r="81" customFormat="false" ht="12.75" hidden="false" customHeight="true" outlineLevel="0" collapsed="false">
      <c r="A81" s="1085" t="s">
        <v>1732</v>
      </c>
      <c r="B81" s="706" t="n">
        <v>18</v>
      </c>
      <c r="C81" s="1086" t="n">
        <f aca="false">SUM(C82:C85)</f>
        <v>0</v>
      </c>
      <c r="D81" s="1087" t="n">
        <f aca="false">SUM(D82:D85)</f>
        <v>0</v>
      </c>
      <c r="E81" s="1087" t="n">
        <f aca="false">SUM(E82:E85)</f>
        <v>0</v>
      </c>
      <c r="F81" s="1087" t="n">
        <f aca="false">SUM(F82:F85)</f>
        <v>0</v>
      </c>
      <c r="G81" s="1087" t="n">
        <f aca="false">SUM(G82:G85)</f>
        <v>0</v>
      </c>
      <c r="H81" s="1087" t="n">
        <f aca="false">SUM(H82:H85)</f>
        <v>0</v>
      </c>
      <c r="I81" s="1087" t="n">
        <f aca="false">SUM(I82:I85)</f>
        <v>0</v>
      </c>
      <c r="J81" s="1087" t="n">
        <f aca="false">SUM(E81:I81)</f>
        <v>0</v>
      </c>
      <c r="K81" s="1087" t="n">
        <f aca="false">IF(D81=0,C81+J81,D81+J81)</f>
        <v>0</v>
      </c>
      <c r="L81" s="1087" t="n">
        <f aca="false">SUM(L82:L85)</f>
        <v>0</v>
      </c>
      <c r="M81" s="1088" t="n">
        <f aca="false">SUM(M82:M85)</f>
        <v>0</v>
      </c>
      <c r="N81" s="206"/>
    </row>
    <row r="82" customFormat="false" ht="12.75" hidden="false" customHeight="true" outlineLevel="0" collapsed="false">
      <c r="A82" s="444" t="s">
        <v>655</v>
      </c>
      <c r="B82" s="264"/>
      <c r="C82" s="327"/>
      <c r="D82" s="320"/>
      <c r="E82" s="320"/>
      <c r="F82" s="320"/>
      <c r="G82" s="320"/>
      <c r="H82" s="320"/>
      <c r="I82" s="320"/>
      <c r="J82" s="218" t="n">
        <f aca="false">SUM(E82:I82)</f>
        <v>0</v>
      </c>
      <c r="K82" s="218" t="n">
        <f aca="false">IF(D82=0,C82+J82,D82+J82)</f>
        <v>0</v>
      </c>
      <c r="L82" s="320"/>
      <c r="M82" s="322"/>
      <c r="N82" s="206"/>
    </row>
    <row r="83" customFormat="false" ht="12.75" hidden="false" customHeight="true" outlineLevel="0" collapsed="false">
      <c r="A83" s="444" t="s">
        <v>903</v>
      </c>
      <c r="B83" s="264"/>
      <c r="C83" s="327"/>
      <c r="D83" s="320"/>
      <c r="E83" s="320"/>
      <c r="F83" s="320"/>
      <c r="G83" s="320"/>
      <c r="H83" s="320"/>
      <c r="I83" s="320"/>
      <c r="J83" s="218" t="n">
        <f aca="false">SUM(E83:I83)</f>
        <v>0</v>
      </c>
      <c r="K83" s="218" t="n">
        <f aca="false">IF(D83=0,C83+J83,D83+J83)</f>
        <v>0</v>
      </c>
      <c r="L83" s="320"/>
      <c r="M83" s="322"/>
      <c r="N83" s="206"/>
    </row>
    <row r="84" customFormat="false" ht="12.75" hidden="false" customHeight="true" outlineLevel="0" collapsed="false">
      <c r="A84" s="444" t="s">
        <v>1736</v>
      </c>
      <c r="B84" s="264"/>
      <c r="C84" s="327"/>
      <c r="D84" s="320"/>
      <c r="E84" s="320"/>
      <c r="F84" s="320"/>
      <c r="G84" s="320"/>
      <c r="H84" s="320"/>
      <c r="I84" s="320"/>
      <c r="J84" s="218" t="n">
        <f aca="false">SUM(E84:I84)</f>
        <v>0</v>
      </c>
      <c r="K84" s="218" t="n">
        <f aca="false">IF(D84=0,C84+J84,D84+J84)</f>
        <v>0</v>
      </c>
      <c r="L84" s="320"/>
      <c r="M84" s="322"/>
      <c r="N84" s="206"/>
    </row>
    <row r="85" customFormat="false" ht="12.75" hidden="false" customHeight="true" outlineLevel="0" collapsed="false">
      <c r="A85" s="541" t="s">
        <v>1737</v>
      </c>
      <c r="B85" s="284"/>
      <c r="C85" s="713"/>
      <c r="D85" s="544"/>
      <c r="E85" s="544"/>
      <c r="F85" s="544"/>
      <c r="G85" s="544"/>
      <c r="H85" s="544"/>
      <c r="I85" s="544"/>
      <c r="J85" s="351" t="n">
        <f aca="false">SUM(E85:I85)</f>
        <v>0</v>
      </c>
      <c r="K85" s="351" t="n">
        <f aca="false">IF(D85=0,C85+J85,D85+J85)</f>
        <v>0</v>
      </c>
      <c r="L85" s="544"/>
      <c r="M85" s="714"/>
      <c r="N85" s="206"/>
    </row>
    <row r="86" customFormat="false" ht="12.75" hidden="false" customHeight="true" outlineLevel="0" collapsed="false">
      <c r="A86" s="1089" t="str">
        <f aca="false">head27a</f>
        <v>References</v>
      </c>
      <c r="B86" s="294"/>
      <c r="C86" s="231"/>
      <c r="D86" s="231"/>
      <c r="E86" s="231"/>
      <c r="F86" s="231"/>
      <c r="G86" s="231"/>
      <c r="H86" s="231"/>
      <c r="I86" s="231"/>
      <c r="J86" s="231"/>
      <c r="K86" s="231"/>
      <c r="L86" s="231"/>
      <c r="M86" s="231"/>
      <c r="N86" s="206"/>
    </row>
    <row r="87" customFormat="false" ht="12.75" hidden="false" customHeight="true" outlineLevel="0" collapsed="false">
      <c r="A87" s="1090" t="s">
        <v>1738</v>
      </c>
      <c r="B87" s="294"/>
      <c r="C87" s="231"/>
      <c r="D87" s="231"/>
      <c r="E87" s="231"/>
      <c r="F87" s="231"/>
      <c r="G87" s="231"/>
      <c r="H87" s="231"/>
      <c r="I87" s="231"/>
      <c r="J87" s="231"/>
      <c r="K87" s="231"/>
      <c r="L87" s="231"/>
      <c r="M87" s="231"/>
      <c r="N87" s="206"/>
    </row>
    <row r="88" customFormat="false" ht="12.75" hidden="false" customHeight="true" outlineLevel="0" collapsed="false">
      <c r="A88" s="240" t="s">
        <v>1739</v>
      </c>
      <c r="B88" s="241"/>
      <c r="C88" s="242"/>
      <c r="D88" s="242"/>
      <c r="E88" s="242"/>
      <c r="F88" s="242"/>
      <c r="G88" s="242"/>
      <c r="H88" s="242"/>
      <c r="I88" s="242"/>
      <c r="J88" s="242"/>
      <c r="K88" s="242"/>
      <c r="L88" s="242"/>
      <c r="M88" s="242"/>
      <c r="N88" s="206"/>
    </row>
    <row r="89" customFormat="false" ht="12.75" hidden="false" customHeight="true" outlineLevel="0" collapsed="false">
      <c r="A89" s="240" t="s">
        <v>1740</v>
      </c>
      <c r="B89" s="241"/>
      <c r="C89" s="242"/>
      <c r="D89" s="242"/>
      <c r="E89" s="242"/>
      <c r="F89" s="242"/>
      <c r="G89" s="242"/>
      <c r="H89" s="242"/>
      <c r="I89" s="242"/>
      <c r="J89" s="242"/>
      <c r="K89" s="242"/>
      <c r="L89" s="242"/>
      <c r="M89" s="242"/>
      <c r="N89" s="206"/>
    </row>
    <row r="90" customFormat="false" ht="12.75" hidden="false" customHeight="true" outlineLevel="0" collapsed="false">
      <c r="A90" s="240" t="s">
        <v>1741</v>
      </c>
      <c r="B90" s="241"/>
      <c r="C90" s="242"/>
      <c r="D90" s="242"/>
      <c r="E90" s="242"/>
      <c r="F90" s="242"/>
      <c r="G90" s="242"/>
      <c r="H90" s="242"/>
      <c r="I90" s="242"/>
      <c r="J90" s="242"/>
      <c r="K90" s="242"/>
      <c r="L90" s="242"/>
      <c r="M90" s="242"/>
      <c r="N90" s="206"/>
    </row>
    <row r="91" customFormat="false" ht="12.75" hidden="false" customHeight="true" outlineLevel="0" collapsed="false">
      <c r="A91" s="473" t="s">
        <v>1742</v>
      </c>
      <c r="B91" s="241"/>
      <c r="C91" s="242"/>
      <c r="D91" s="242"/>
      <c r="E91" s="242"/>
      <c r="F91" s="242"/>
      <c r="G91" s="242"/>
      <c r="H91" s="242"/>
      <c r="I91" s="242"/>
      <c r="J91" s="242"/>
      <c r="K91" s="242"/>
      <c r="L91" s="242"/>
      <c r="M91" s="242"/>
      <c r="N91" s="206"/>
    </row>
    <row r="92" customFormat="false" ht="12.75" hidden="false" customHeight="true" outlineLevel="0" collapsed="false">
      <c r="A92" s="240" t="s">
        <v>1743</v>
      </c>
      <c r="B92" s="241"/>
      <c r="C92" s="242"/>
      <c r="D92" s="242"/>
      <c r="E92" s="242"/>
      <c r="F92" s="242"/>
      <c r="G92" s="242"/>
      <c r="H92" s="242"/>
      <c r="I92" s="242"/>
      <c r="J92" s="242"/>
      <c r="K92" s="242"/>
      <c r="L92" s="242"/>
      <c r="M92" s="242"/>
      <c r="N92" s="206"/>
    </row>
    <row r="93" customFormat="false" ht="12.75" hidden="false" customHeight="true" outlineLevel="0" collapsed="false">
      <c r="A93" s="239" t="s">
        <v>1124</v>
      </c>
      <c r="B93" s="239"/>
      <c r="C93" s="239"/>
      <c r="D93" s="239"/>
      <c r="E93" s="239"/>
      <c r="F93" s="239"/>
      <c r="G93" s="239"/>
      <c r="H93" s="239"/>
      <c r="I93" s="239"/>
      <c r="J93" s="239"/>
      <c r="K93" s="239"/>
      <c r="L93" s="239"/>
      <c r="M93" s="239"/>
      <c r="N93" s="206"/>
    </row>
    <row r="94" customFormat="false" ht="12.75" hidden="false" customHeight="true" outlineLevel="0" collapsed="false">
      <c r="A94" s="239" t="s">
        <v>1744</v>
      </c>
      <c r="B94" s="239"/>
      <c r="C94" s="239"/>
      <c r="D94" s="239"/>
      <c r="E94" s="239"/>
      <c r="F94" s="239"/>
      <c r="G94" s="239"/>
      <c r="H94" s="239"/>
      <c r="I94" s="239"/>
      <c r="J94" s="239"/>
      <c r="K94" s="239"/>
      <c r="L94" s="239"/>
      <c r="M94" s="239"/>
      <c r="N94" s="206"/>
    </row>
    <row r="95" customFormat="false" ht="12.75" hidden="false" customHeight="true" outlineLevel="0" collapsed="false">
      <c r="A95" s="239" t="s">
        <v>1745</v>
      </c>
      <c r="B95" s="239"/>
      <c r="C95" s="239"/>
      <c r="D95" s="239"/>
      <c r="E95" s="239"/>
      <c r="F95" s="239"/>
      <c r="G95" s="239"/>
      <c r="H95" s="239"/>
      <c r="I95" s="239"/>
      <c r="J95" s="239"/>
      <c r="K95" s="239"/>
      <c r="L95" s="239"/>
      <c r="M95" s="239"/>
      <c r="N95" s="206"/>
    </row>
    <row r="96" customFormat="false" ht="12.75" hidden="false" customHeight="true" outlineLevel="0" collapsed="false">
      <c r="A96" s="239" t="s">
        <v>1746</v>
      </c>
      <c r="B96" s="239"/>
      <c r="C96" s="239"/>
      <c r="D96" s="239"/>
      <c r="E96" s="239"/>
      <c r="F96" s="239"/>
      <c r="G96" s="239"/>
      <c r="H96" s="239"/>
      <c r="I96" s="239"/>
      <c r="J96" s="239"/>
      <c r="K96" s="239"/>
      <c r="L96" s="239"/>
      <c r="M96" s="239"/>
      <c r="N96" s="206"/>
    </row>
    <row r="97" customFormat="false" ht="12.75" hidden="false" customHeight="true" outlineLevel="0" collapsed="false">
      <c r="A97" s="240" t="s">
        <v>1747</v>
      </c>
      <c r="B97" s="241"/>
      <c r="C97" s="242"/>
      <c r="D97" s="242"/>
      <c r="E97" s="242"/>
      <c r="F97" s="242"/>
      <c r="G97" s="242"/>
      <c r="H97" s="242"/>
      <c r="I97" s="242"/>
      <c r="J97" s="242"/>
      <c r="K97" s="242"/>
      <c r="L97" s="242"/>
      <c r="M97" s="242"/>
      <c r="N97" s="206"/>
    </row>
    <row r="98" customFormat="false" ht="12.75" hidden="false" customHeight="true" outlineLevel="0" collapsed="false">
      <c r="A98" s="239" t="s">
        <v>1748</v>
      </c>
      <c r="B98" s="239"/>
      <c r="C98" s="239"/>
      <c r="D98" s="239"/>
      <c r="E98" s="239"/>
      <c r="F98" s="239"/>
      <c r="G98" s="239"/>
      <c r="H98" s="239"/>
      <c r="I98" s="239"/>
      <c r="J98" s="239"/>
      <c r="K98" s="239"/>
      <c r="L98" s="239"/>
      <c r="M98" s="239"/>
      <c r="N98" s="206"/>
    </row>
    <row r="99" customFormat="false" ht="12.75" hidden="false" customHeight="true" outlineLevel="0" collapsed="false">
      <c r="A99" s="240" t="s">
        <v>1130</v>
      </c>
      <c r="B99" s="241"/>
      <c r="C99" s="242"/>
      <c r="D99" s="242"/>
      <c r="E99" s="242"/>
      <c r="F99" s="242"/>
      <c r="G99" s="242"/>
      <c r="H99" s="242"/>
      <c r="I99" s="242"/>
      <c r="J99" s="242"/>
      <c r="K99" s="242"/>
      <c r="L99" s="242"/>
      <c r="M99" s="242"/>
      <c r="N99" s="206"/>
    </row>
    <row r="100" customFormat="false" ht="12.75" hidden="false" customHeight="true" outlineLevel="0" collapsed="false">
      <c r="A100" s="239" t="s">
        <v>1131</v>
      </c>
      <c r="B100" s="239"/>
      <c r="C100" s="239"/>
      <c r="D100" s="239"/>
      <c r="E100" s="239"/>
      <c r="F100" s="239"/>
      <c r="G100" s="239"/>
      <c r="H100" s="239"/>
      <c r="I100" s="239"/>
      <c r="J100" s="239"/>
      <c r="K100" s="239"/>
      <c r="L100" s="239"/>
      <c r="M100" s="239"/>
      <c r="N100" s="206"/>
    </row>
    <row r="101" customFormat="false" ht="12.75" hidden="false" customHeight="true" outlineLevel="0" collapsed="false">
      <c r="A101" s="1091" t="s">
        <v>1749</v>
      </c>
      <c r="B101" s="475"/>
      <c r="C101" s="475"/>
      <c r="D101" s="475"/>
      <c r="E101" s="475"/>
      <c r="F101" s="475"/>
      <c r="G101" s="475"/>
      <c r="H101" s="475"/>
      <c r="I101" s="475"/>
      <c r="J101" s="475"/>
      <c r="K101" s="475"/>
      <c r="L101" s="475"/>
      <c r="M101" s="475"/>
      <c r="N101" s="206"/>
    </row>
    <row r="102" customFormat="false" ht="12.75" hidden="false" customHeight="true" outlineLevel="0" collapsed="false">
      <c r="A102" s="1091" t="s">
        <v>1750</v>
      </c>
      <c r="B102" s="475"/>
      <c r="C102" s="475"/>
      <c r="D102" s="475"/>
      <c r="E102" s="475"/>
      <c r="F102" s="475"/>
      <c r="G102" s="475"/>
      <c r="H102" s="475"/>
      <c r="I102" s="475"/>
      <c r="J102" s="475"/>
      <c r="K102" s="475"/>
      <c r="L102" s="475"/>
      <c r="M102" s="475"/>
      <c r="N102" s="206"/>
    </row>
    <row r="103" customFormat="false" ht="12.75" hidden="false" customHeight="true" outlineLevel="0" collapsed="false">
      <c r="A103" s="1091" t="s">
        <v>1751</v>
      </c>
      <c r="B103" s="475"/>
      <c r="C103" s="475"/>
      <c r="D103" s="475"/>
      <c r="E103" s="475"/>
      <c r="F103" s="475"/>
      <c r="G103" s="475"/>
      <c r="H103" s="475"/>
      <c r="I103" s="475"/>
      <c r="J103" s="475"/>
      <c r="K103" s="475"/>
      <c r="L103" s="475"/>
      <c r="M103" s="475"/>
      <c r="N103" s="206"/>
    </row>
    <row r="104" customFormat="false" ht="12.75" hidden="false" customHeight="true" outlineLevel="0" collapsed="false">
      <c r="A104" s="1091" t="s">
        <v>1752</v>
      </c>
      <c r="B104" s="475"/>
      <c r="C104" s="475"/>
      <c r="D104" s="475"/>
      <c r="E104" s="475"/>
      <c r="F104" s="475"/>
      <c r="G104" s="475"/>
      <c r="H104" s="475"/>
      <c r="I104" s="475"/>
      <c r="J104" s="475"/>
      <c r="K104" s="475"/>
      <c r="L104" s="475"/>
      <c r="M104" s="475"/>
      <c r="N104" s="206"/>
    </row>
    <row r="105" customFormat="false" ht="11.25" hidden="false" customHeight="true" outlineLevel="0" collapsed="false">
      <c r="A105" s="1092"/>
      <c r="B105" s="294"/>
      <c r="C105" s="231"/>
      <c r="D105" s="231"/>
      <c r="E105" s="231"/>
      <c r="F105" s="231"/>
      <c r="G105" s="231"/>
      <c r="H105" s="231"/>
      <c r="I105" s="231"/>
      <c r="J105" s="231"/>
      <c r="K105" s="231"/>
      <c r="L105" s="231"/>
      <c r="M105" s="231"/>
      <c r="N105" s="206"/>
    </row>
    <row r="106" customFormat="false" ht="11.25" hidden="false" customHeight="true" outlineLevel="0" collapsed="false">
      <c r="A106" s="221"/>
      <c r="B106" s="294"/>
      <c r="C106" s="231"/>
      <c r="D106" s="231"/>
      <c r="E106" s="231"/>
      <c r="F106" s="231"/>
      <c r="G106" s="231"/>
      <c r="H106" s="231"/>
      <c r="I106" s="231"/>
      <c r="J106" s="231"/>
      <c r="K106" s="231"/>
      <c r="L106" s="231"/>
      <c r="M106" s="231"/>
      <c r="N106" s="206"/>
    </row>
    <row r="107" customFormat="false" ht="11.25" hidden="false" customHeight="true" outlineLevel="0" collapsed="false">
      <c r="A107" s="295" t="s">
        <v>1004</v>
      </c>
      <c r="B107" s="474"/>
      <c r="C107" s="476" t="n">
        <f aca="false">C79-'B5-Capex'!C65</f>
        <v>0</v>
      </c>
      <c r="D107" s="476"/>
      <c r="E107" s="476"/>
      <c r="F107" s="476"/>
      <c r="G107" s="476"/>
      <c r="H107" s="476"/>
      <c r="I107" s="476"/>
      <c r="J107" s="476"/>
      <c r="K107" s="476"/>
      <c r="L107" s="476"/>
      <c r="M107" s="476" t="n">
        <f aca="false">M79-'B5-Capex'!M65</f>
        <v>0</v>
      </c>
      <c r="N107" s="206"/>
    </row>
    <row r="108" customFormat="false" ht="11.25" hidden="false" customHeight="true" outlineLevel="0" collapsed="false">
      <c r="N108" s="206"/>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false" hidden="false" outlineLevel="0" max="13" min="3" style="169" width="9.14"/>
    <col collapsed="false" customWidth="true" hidden="false" outlineLevel="0" max="14" min="14" style="169" width="13.28"/>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8b&amp;" - "&amp;Date</f>
        <v>NC094 Phokwane - Supporting Table SB18b Adjustments Budget - capital expenditure on renewal of existing assets by asset class - </v>
      </c>
      <c r="B1" s="169"/>
      <c r="C1" s="243"/>
    </row>
    <row r="2" customFormat="false" ht="25.5" hidden="false" customHeight="false" outlineLevel="0" collapsed="false">
      <c r="A2" s="172" t="str">
        <f aca="false">desc</f>
        <v>Description</v>
      </c>
      <c r="B2" s="172" t="str">
        <f aca="false">head27</f>
        <v>Ref</v>
      </c>
      <c r="C2" s="173" t="str">
        <f aca="false">Head2</f>
        <v>Budget Year 2012/13</v>
      </c>
      <c r="D2" s="173"/>
      <c r="E2" s="173"/>
      <c r="F2" s="173"/>
      <c r="G2" s="173"/>
      <c r="H2" s="173"/>
      <c r="I2" s="173"/>
      <c r="J2" s="173"/>
      <c r="K2" s="173"/>
      <c r="L2" s="534" t="str">
        <f aca="false">Head10</f>
        <v>Budget Year +1 2013/14</v>
      </c>
      <c r="M2" s="535"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253" t="s">
        <v>785</v>
      </c>
      <c r="B5" s="254"/>
      <c r="C5" s="255" t="s">
        <v>786</v>
      </c>
      <c r="D5" s="256" t="s">
        <v>787</v>
      </c>
      <c r="E5" s="256" t="s">
        <v>788</v>
      </c>
      <c r="F5" s="257" t="s">
        <v>789</v>
      </c>
      <c r="G5" s="257" t="s">
        <v>790</v>
      </c>
      <c r="H5" s="257" t="s">
        <v>791</v>
      </c>
      <c r="I5" s="258" t="s">
        <v>792</v>
      </c>
      <c r="J5" s="258" t="s">
        <v>793</v>
      </c>
      <c r="K5" s="258" t="s">
        <v>794</v>
      </c>
      <c r="L5" s="258"/>
      <c r="M5" s="259"/>
    </row>
    <row r="6" customFormat="false" ht="12.75" hidden="false" customHeight="true" outlineLevel="0" collapsed="false">
      <c r="A6" s="1073" t="s">
        <v>1753</v>
      </c>
      <c r="B6" s="264"/>
      <c r="C6" s="279"/>
      <c r="D6" s="198"/>
      <c r="E6" s="198"/>
      <c r="F6" s="198"/>
      <c r="G6" s="198"/>
      <c r="H6" s="198"/>
      <c r="I6" s="198"/>
      <c r="J6" s="198"/>
      <c r="K6" s="198"/>
      <c r="L6" s="198"/>
      <c r="M6" s="199"/>
      <c r="N6" s="206"/>
    </row>
    <row r="7" customFormat="false" ht="5.1" hidden="false" customHeight="true" outlineLevel="0" collapsed="false">
      <c r="A7" s="443"/>
      <c r="B7" s="264"/>
      <c r="C7" s="279"/>
      <c r="D7" s="198"/>
      <c r="E7" s="198"/>
      <c r="F7" s="198"/>
      <c r="G7" s="198"/>
      <c r="H7" s="198"/>
      <c r="I7" s="198"/>
      <c r="J7" s="198"/>
      <c r="K7" s="198"/>
      <c r="L7" s="198"/>
      <c r="M7" s="199"/>
      <c r="N7" s="206"/>
    </row>
    <row r="8" customFormat="false" ht="12.75" hidden="false" customHeight="true" outlineLevel="0" collapsed="false">
      <c r="A8" s="443" t="s">
        <v>1101</v>
      </c>
      <c r="B8" s="264"/>
      <c r="C8" s="272" t="n">
        <f aca="false">C9+C12+C16+C20+C23</f>
        <v>0</v>
      </c>
      <c r="D8" s="272" t="n">
        <f aca="false">D9+D12+D16+D20+D23</f>
        <v>0</v>
      </c>
      <c r="E8" s="272" t="n">
        <f aca="false">E9+E12+E16+E20+E23</f>
        <v>0</v>
      </c>
      <c r="F8" s="272" t="n">
        <f aca="false">F9+F12+F16+F20+F23</f>
        <v>0</v>
      </c>
      <c r="G8" s="272" t="n">
        <f aca="false">G9+G12+G16+G20+G23</f>
        <v>0</v>
      </c>
      <c r="H8" s="272" t="n">
        <f aca="false">H9+H12+H16+H20+H23</f>
        <v>0</v>
      </c>
      <c r="I8" s="272" t="n">
        <f aca="false">I9+I12+I16+I20+I23</f>
        <v>0</v>
      </c>
      <c r="J8" s="1074" t="n">
        <f aca="false">SUM(E8:I8)</f>
        <v>0</v>
      </c>
      <c r="K8" s="1074" t="n">
        <f aca="false">IF(D8=0,C8+J8,D8+J8)</f>
        <v>0</v>
      </c>
      <c r="L8" s="272" t="n">
        <f aca="false">L9+L12+L16+L20+L23</f>
        <v>0</v>
      </c>
      <c r="M8" s="1075" t="n">
        <f aca="false">M9+M12+M16+M20+M23</f>
        <v>0</v>
      </c>
      <c r="N8" s="1076"/>
    </row>
    <row r="9" customFormat="false" ht="12.75" hidden="false" customHeight="true" outlineLevel="0" collapsed="false">
      <c r="A9" s="970" t="s">
        <v>246</v>
      </c>
      <c r="B9" s="264"/>
      <c r="C9" s="316" t="n">
        <f aca="false">SUM(C10:C11)</f>
        <v>0</v>
      </c>
      <c r="D9" s="316" t="n">
        <f aca="false">SUM(D10:D11)</f>
        <v>0</v>
      </c>
      <c r="E9" s="316" t="n">
        <f aca="false">SUM(E10:E11)</f>
        <v>0</v>
      </c>
      <c r="F9" s="316" t="n">
        <f aca="false">SUM(F10:F11)</f>
        <v>0</v>
      </c>
      <c r="G9" s="316" t="n">
        <f aca="false">SUM(G10:G11)</f>
        <v>0</v>
      </c>
      <c r="H9" s="316" t="n">
        <f aca="false">SUM(H10:H11)</f>
        <v>0</v>
      </c>
      <c r="I9" s="316" t="n">
        <f aca="false">SUM(I10:I11)</f>
        <v>0</v>
      </c>
      <c r="J9" s="198" t="n">
        <f aca="false">SUM(E9:I9)</f>
        <v>0</v>
      </c>
      <c r="K9" s="198" t="n">
        <f aca="false">IF(D9=0,C9+J9,D9+J9)</f>
        <v>0</v>
      </c>
      <c r="L9" s="316" t="n">
        <f aca="false">SUM(L10:L11)</f>
        <v>0</v>
      </c>
      <c r="M9" s="317" t="n">
        <f aca="false">SUM(M10:M11)</f>
        <v>0</v>
      </c>
      <c r="N9" s="206"/>
    </row>
    <row r="10" customFormat="false" ht="12.75" hidden="false" customHeight="true" outlineLevel="0" collapsed="false">
      <c r="A10" s="1077" t="s">
        <v>247</v>
      </c>
      <c r="B10" s="264"/>
      <c r="C10" s="320"/>
      <c r="D10" s="320"/>
      <c r="E10" s="320"/>
      <c r="F10" s="320"/>
      <c r="G10" s="320"/>
      <c r="H10" s="320"/>
      <c r="I10" s="320"/>
      <c r="J10" s="198" t="n">
        <f aca="false">SUM(E10:I10)</f>
        <v>0</v>
      </c>
      <c r="K10" s="198" t="n">
        <f aca="false">IF(D10=0,C10+J10,D10+J10)</f>
        <v>0</v>
      </c>
      <c r="L10" s="320"/>
      <c r="M10" s="322"/>
      <c r="N10" s="1076"/>
    </row>
    <row r="11" customFormat="false" ht="12.75" hidden="false" customHeight="true" outlineLevel="0" collapsed="false">
      <c r="A11" s="1077" t="s">
        <v>249</v>
      </c>
      <c r="B11" s="264"/>
      <c r="C11" s="320"/>
      <c r="D11" s="320"/>
      <c r="E11" s="320"/>
      <c r="F11" s="320"/>
      <c r="G11" s="320"/>
      <c r="H11" s="320"/>
      <c r="I11" s="320"/>
      <c r="J11" s="198" t="n">
        <f aca="false">SUM(E11:I11)</f>
        <v>0</v>
      </c>
      <c r="K11" s="198" t="n">
        <f aca="false">IF(D11=0,C11+J11,D11+J11)</f>
        <v>0</v>
      </c>
      <c r="L11" s="320"/>
      <c r="M11" s="322"/>
      <c r="N11" s="1078"/>
    </row>
    <row r="12" customFormat="false" ht="12.75" hidden="false" customHeight="true" outlineLevel="0" collapsed="false">
      <c r="A12" s="970" t="s">
        <v>248</v>
      </c>
      <c r="B12" s="264"/>
      <c r="C12" s="268" t="n">
        <f aca="false">SUM(C13:C15)</f>
        <v>0</v>
      </c>
      <c r="D12" s="268" t="n">
        <f aca="false">SUM(D13:D15)</f>
        <v>0</v>
      </c>
      <c r="E12" s="268" t="n">
        <f aca="false">SUM(E13:E15)</f>
        <v>0</v>
      </c>
      <c r="F12" s="268" t="n">
        <f aca="false">SUM(F13:F15)</f>
        <v>0</v>
      </c>
      <c r="G12" s="268" t="n">
        <f aca="false">SUM(G13:G15)</f>
        <v>0</v>
      </c>
      <c r="H12" s="268" t="n">
        <f aca="false">SUM(H13:H15)</f>
        <v>0</v>
      </c>
      <c r="I12" s="268" t="n">
        <f aca="false">SUM(I13:I15)</f>
        <v>0</v>
      </c>
      <c r="J12" s="198" t="n">
        <f aca="false">SUM(E12:I12)</f>
        <v>0</v>
      </c>
      <c r="K12" s="198" t="n">
        <f aca="false">IF(D12=0,C12+J12,D12+J12)</f>
        <v>0</v>
      </c>
      <c r="L12" s="268" t="n">
        <f aca="false">SUM(L13:L15)</f>
        <v>0</v>
      </c>
      <c r="M12" s="269" t="n">
        <f aca="false">SUM(M13:M15)</f>
        <v>0</v>
      </c>
      <c r="N12" s="1078"/>
    </row>
    <row r="13" customFormat="false" ht="12.75" hidden="false" customHeight="true" outlineLevel="0" collapsed="false">
      <c r="A13" s="1077" t="s">
        <v>251</v>
      </c>
      <c r="B13" s="264"/>
      <c r="C13" s="320"/>
      <c r="D13" s="320"/>
      <c r="E13" s="320"/>
      <c r="F13" s="320"/>
      <c r="G13" s="320"/>
      <c r="H13" s="320"/>
      <c r="I13" s="320"/>
      <c r="J13" s="198" t="n">
        <f aca="false">SUM(E13:I13)</f>
        <v>0</v>
      </c>
      <c r="K13" s="198" t="n">
        <f aca="false">IF(D13=0,C13+J13,D13+J13)</f>
        <v>0</v>
      </c>
      <c r="L13" s="320"/>
      <c r="M13" s="322"/>
      <c r="N13" s="1078"/>
    </row>
    <row r="14" customFormat="false" ht="12.75" hidden="false" customHeight="true" outlineLevel="0" collapsed="false">
      <c r="A14" s="1077" t="s">
        <v>253</v>
      </c>
      <c r="B14" s="264"/>
      <c r="C14" s="320"/>
      <c r="D14" s="320"/>
      <c r="E14" s="320"/>
      <c r="F14" s="320"/>
      <c r="G14" s="320"/>
      <c r="H14" s="320"/>
      <c r="I14" s="320"/>
      <c r="J14" s="198" t="n">
        <f aca="false">SUM(E14:I14)</f>
        <v>0</v>
      </c>
      <c r="K14" s="198" t="n">
        <f aca="false">IF(D14=0,C14+J14,D14+J14)</f>
        <v>0</v>
      </c>
      <c r="L14" s="320"/>
      <c r="M14" s="322"/>
      <c r="N14" s="1078"/>
    </row>
    <row r="15" customFormat="false" ht="12.75" hidden="false" customHeight="true" outlineLevel="0" collapsed="false">
      <c r="A15" s="1077" t="s">
        <v>255</v>
      </c>
      <c r="B15" s="264"/>
      <c r="C15" s="320"/>
      <c r="D15" s="320"/>
      <c r="E15" s="320"/>
      <c r="F15" s="320"/>
      <c r="G15" s="320"/>
      <c r="H15" s="320"/>
      <c r="I15" s="320"/>
      <c r="J15" s="198" t="n">
        <f aca="false">SUM(E15:I15)</f>
        <v>0</v>
      </c>
      <c r="K15" s="198" t="n">
        <f aca="false">IF(D15=0,C15+J15,D15+J15)</f>
        <v>0</v>
      </c>
      <c r="L15" s="320"/>
      <c r="M15" s="322"/>
      <c r="N15" s="1078"/>
    </row>
    <row r="16" customFormat="false" ht="12.75" hidden="false" customHeight="true" outlineLevel="0" collapsed="false">
      <c r="A16" s="1079" t="s">
        <v>250</v>
      </c>
      <c r="B16" s="264"/>
      <c r="C16" s="268" t="n">
        <f aca="false">SUM(C17:C19)</f>
        <v>0</v>
      </c>
      <c r="D16" s="268" t="n">
        <f aca="false">SUM(D17:D19)</f>
        <v>0</v>
      </c>
      <c r="E16" s="268" t="n">
        <f aca="false">SUM(E17:E19)</f>
        <v>0</v>
      </c>
      <c r="F16" s="268" t="n">
        <f aca="false">SUM(F17:F19)</f>
        <v>0</v>
      </c>
      <c r="G16" s="268" t="n">
        <f aca="false">SUM(G17:G19)</f>
        <v>0</v>
      </c>
      <c r="H16" s="268" t="n">
        <f aca="false">SUM(H17:H19)</f>
        <v>0</v>
      </c>
      <c r="I16" s="268" t="n">
        <f aca="false">SUM(I17:I19)</f>
        <v>0</v>
      </c>
      <c r="J16" s="198" t="n">
        <f aca="false">SUM(E16:I16)</f>
        <v>0</v>
      </c>
      <c r="K16" s="198" t="n">
        <f aca="false">IF(D16=0,C16+J16,D16+J16)</f>
        <v>0</v>
      </c>
      <c r="L16" s="268" t="n">
        <f aca="false">SUM(L17:L19)</f>
        <v>0</v>
      </c>
      <c r="M16" s="269" t="n">
        <f aca="false">SUM(M17:M19)</f>
        <v>0</v>
      </c>
      <c r="N16" s="1078"/>
    </row>
    <row r="17" customFormat="false" ht="12.75" hidden="false" customHeight="true" outlineLevel="0" collapsed="false">
      <c r="A17" s="1077" t="s">
        <v>257</v>
      </c>
      <c r="B17" s="264"/>
      <c r="C17" s="320"/>
      <c r="D17" s="320"/>
      <c r="E17" s="320"/>
      <c r="F17" s="320"/>
      <c r="G17" s="320"/>
      <c r="H17" s="320"/>
      <c r="I17" s="320"/>
      <c r="J17" s="198" t="n">
        <f aca="false">SUM(E17:I17)</f>
        <v>0</v>
      </c>
      <c r="K17" s="198" t="n">
        <f aca="false">IF(D17=0,C17+J17,D17+J17)</f>
        <v>0</v>
      </c>
      <c r="L17" s="320"/>
      <c r="M17" s="322"/>
      <c r="N17" s="1078"/>
    </row>
    <row r="18" customFormat="false" ht="12.75" hidden="false" customHeight="true" outlineLevel="0" collapsed="false">
      <c r="A18" s="1077" t="s">
        <v>259</v>
      </c>
      <c r="B18" s="264"/>
      <c r="C18" s="320"/>
      <c r="D18" s="320"/>
      <c r="E18" s="320"/>
      <c r="F18" s="320"/>
      <c r="G18" s="320"/>
      <c r="H18" s="320"/>
      <c r="I18" s="320"/>
      <c r="J18" s="198" t="n">
        <f aca="false">SUM(E18:I18)</f>
        <v>0</v>
      </c>
      <c r="K18" s="198" t="n">
        <f aca="false">IF(D18=0,C18+J18,D18+J18)</f>
        <v>0</v>
      </c>
      <c r="L18" s="320"/>
      <c r="M18" s="322"/>
      <c r="N18" s="1078"/>
    </row>
    <row r="19" customFormat="false" ht="12.75" hidden="false" customHeight="true" outlineLevel="0" collapsed="false">
      <c r="A19" s="1077" t="s">
        <v>261</v>
      </c>
      <c r="B19" s="264"/>
      <c r="C19" s="320"/>
      <c r="D19" s="320"/>
      <c r="E19" s="320"/>
      <c r="F19" s="320"/>
      <c r="G19" s="320"/>
      <c r="H19" s="320"/>
      <c r="I19" s="320"/>
      <c r="J19" s="198" t="n">
        <f aca="false">SUM(E19:I19)</f>
        <v>0</v>
      </c>
      <c r="K19" s="198" t="n">
        <f aca="false">IF(D19=0,C19+J19,D19+J19)</f>
        <v>0</v>
      </c>
      <c r="L19" s="320"/>
      <c r="M19" s="322"/>
      <c r="N19" s="1078"/>
    </row>
    <row r="20" customFormat="false" ht="12.75" hidden="false" customHeight="true" outlineLevel="0" collapsed="false">
      <c r="A20" s="1079" t="s">
        <v>252</v>
      </c>
      <c r="B20" s="264"/>
      <c r="C20" s="268" t="n">
        <f aca="false">SUM(C21:C22)</f>
        <v>0</v>
      </c>
      <c r="D20" s="268" t="n">
        <f aca="false">SUM(D21:D22)</f>
        <v>0</v>
      </c>
      <c r="E20" s="268" t="n">
        <f aca="false">SUM(E21:E22)</f>
        <v>0</v>
      </c>
      <c r="F20" s="268" t="n">
        <f aca="false">SUM(F21:F22)</f>
        <v>0</v>
      </c>
      <c r="G20" s="268" t="n">
        <f aca="false">SUM(G21:G22)</f>
        <v>0</v>
      </c>
      <c r="H20" s="268" t="n">
        <f aca="false">SUM(H21:H22)</f>
        <v>0</v>
      </c>
      <c r="I20" s="268" t="n">
        <f aca="false">SUM(I21:I22)</f>
        <v>0</v>
      </c>
      <c r="J20" s="198" t="n">
        <f aca="false">SUM(E20:I20)</f>
        <v>0</v>
      </c>
      <c r="K20" s="198" t="n">
        <f aca="false">IF(D20=0,C20+J20,D20+J20)</f>
        <v>0</v>
      </c>
      <c r="L20" s="268" t="n">
        <f aca="false">SUM(L21:L22)</f>
        <v>0</v>
      </c>
      <c r="M20" s="269" t="n">
        <f aca="false">SUM(M21:M22)</f>
        <v>0</v>
      </c>
      <c r="N20" s="1078"/>
    </row>
    <row r="21" customFormat="false" ht="12.75" hidden="false" customHeight="true" outlineLevel="0" collapsed="false">
      <c r="A21" s="1077" t="s">
        <v>261</v>
      </c>
      <c r="B21" s="264"/>
      <c r="C21" s="320"/>
      <c r="D21" s="320"/>
      <c r="E21" s="320"/>
      <c r="F21" s="320"/>
      <c r="G21" s="320"/>
      <c r="H21" s="320"/>
      <c r="I21" s="320"/>
      <c r="J21" s="198" t="n">
        <f aca="false">SUM(E21:I21)</f>
        <v>0</v>
      </c>
      <c r="K21" s="198" t="n">
        <f aca="false">IF(D21=0,C21+J21,D21+J21)</f>
        <v>0</v>
      </c>
      <c r="L21" s="320"/>
      <c r="M21" s="322"/>
      <c r="N21" s="1078"/>
    </row>
    <row r="22" customFormat="false" ht="12.75" hidden="false" customHeight="true" outlineLevel="0" collapsed="false">
      <c r="A22" s="1077" t="s">
        <v>263</v>
      </c>
      <c r="B22" s="264"/>
      <c r="C22" s="320"/>
      <c r="D22" s="320"/>
      <c r="E22" s="320"/>
      <c r="F22" s="320"/>
      <c r="G22" s="320"/>
      <c r="H22" s="320"/>
      <c r="I22" s="320"/>
      <c r="J22" s="198" t="n">
        <f aca="false">SUM(E22:I22)</f>
        <v>0</v>
      </c>
      <c r="K22" s="198" t="n">
        <f aca="false">IF(D22=0,C22+J22,D22+J22)</f>
        <v>0</v>
      </c>
      <c r="L22" s="320"/>
      <c r="M22" s="322"/>
      <c r="N22" s="1078"/>
    </row>
    <row r="23" customFormat="false" ht="12.75" hidden="false" customHeight="true" outlineLevel="0" collapsed="false">
      <c r="A23" s="970" t="s">
        <v>254</v>
      </c>
      <c r="B23" s="264"/>
      <c r="C23" s="268" t="n">
        <f aca="false">SUM(C24:C27)</f>
        <v>0</v>
      </c>
      <c r="D23" s="268" t="n">
        <f aca="false">SUM(D24:D27)</f>
        <v>0</v>
      </c>
      <c r="E23" s="268" t="n">
        <f aca="false">SUM(E24:E27)</f>
        <v>0</v>
      </c>
      <c r="F23" s="268" t="n">
        <f aca="false">SUM(F24:F27)</f>
        <v>0</v>
      </c>
      <c r="G23" s="268" t="n">
        <f aca="false">SUM(G24:G27)</f>
        <v>0</v>
      </c>
      <c r="H23" s="268" t="n">
        <f aca="false">SUM(H24:H27)</f>
        <v>0</v>
      </c>
      <c r="I23" s="268" t="n">
        <f aca="false">SUM(I24:I27)</f>
        <v>0</v>
      </c>
      <c r="J23" s="198" t="n">
        <f aca="false">SUM(E23:I23)</f>
        <v>0</v>
      </c>
      <c r="K23" s="198" t="n">
        <f aca="false">IF(D23=0,C23+J23,D23+J23)</f>
        <v>0</v>
      </c>
      <c r="L23" s="268" t="n">
        <f aca="false">SUM(L24:L27)</f>
        <v>0</v>
      </c>
      <c r="M23" s="269" t="n">
        <f aca="false">SUM(M24:M27)</f>
        <v>0</v>
      </c>
      <c r="N23" s="1078"/>
    </row>
    <row r="24" customFormat="false" ht="12.75" hidden="false" customHeight="true" outlineLevel="0" collapsed="false">
      <c r="A24" s="1080" t="s">
        <v>655</v>
      </c>
      <c r="B24" s="264"/>
      <c r="C24" s="320"/>
      <c r="D24" s="320"/>
      <c r="E24" s="320"/>
      <c r="F24" s="320"/>
      <c r="G24" s="320"/>
      <c r="H24" s="320"/>
      <c r="I24" s="320"/>
      <c r="J24" s="198" t="n">
        <f aca="false">SUM(E24:I24)</f>
        <v>0</v>
      </c>
      <c r="K24" s="198" t="n">
        <f aca="false">IF(D24=0,C24+J24,D24+J24)</f>
        <v>0</v>
      </c>
      <c r="L24" s="320"/>
      <c r="M24" s="322"/>
      <c r="N24" s="1078"/>
    </row>
    <row r="25" customFormat="false" ht="12.75" hidden="false" customHeight="true" outlineLevel="0" collapsed="false">
      <c r="A25" s="1080" t="s">
        <v>268</v>
      </c>
      <c r="B25" s="264" t="n">
        <v>2</v>
      </c>
      <c r="C25" s="320"/>
      <c r="D25" s="320"/>
      <c r="E25" s="320"/>
      <c r="F25" s="320"/>
      <c r="G25" s="320"/>
      <c r="H25" s="320"/>
      <c r="I25" s="320"/>
      <c r="J25" s="198" t="n">
        <f aca="false">SUM(E25:I25)</f>
        <v>0</v>
      </c>
      <c r="K25" s="198" t="n">
        <f aca="false">IF(D25=0,C25+J25,D25+J25)</f>
        <v>0</v>
      </c>
      <c r="L25" s="320"/>
      <c r="M25" s="322"/>
      <c r="N25" s="1078"/>
    </row>
    <row r="26" customFormat="false" ht="12.75" hidden="false" customHeight="true" outlineLevel="0" collapsed="false">
      <c r="A26" s="1080" t="s">
        <v>271</v>
      </c>
      <c r="B26" s="264"/>
      <c r="C26" s="320"/>
      <c r="D26" s="320"/>
      <c r="E26" s="320"/>
      <c r="F26" s="320"/>
      <c r="G26" s="320"/>
      <c r="H26" s="320"/>
      <c r="I26" s="320"/>
      <c r="J26" s="198" t="n">
        <f aca="false">SUM(E26:I26)</f>
        <v>0</v>
      </c>
      <c r="K26" s="198" t="n">
        <f aca="false">IF(D26=0,C26+J26,D26+J26)</f>
        <v>0</v>
      </c>
      <c r="L26" s="320"/>
      <c r="M26" s="322"/>
      <c r="N26" s="1078"/>
    </row>
    <row r="27" customFormat="false" ht="12.75" hidden="false" customHeight="true" outlineLevel="0" collapsed="false">
      <c r="A27" s="1080" t="s">
        <v>274</v>
      </c>
      <c r="B27" s="264" t="n">
        <v>3</v>
      </c>
      <c r="C27" s="320"/>
      <c r="D27" s="320"/>
      <c r="E27" s="320"/>
      <c r="F27" s="320"/>
      <c r="G27" s="320"/>
      <c r="H27" s="320"/>
      <c r="I27" s="320"/>
      <c r="J27" s="198" t="n">
        <f aca="false">SUM(E27:I27)</f>
        <v>0</v>
      </c>
      <c r="K27" s="198" t="n">
        <f aca="false">IF(D27=0,C27+J27,D27+J27)</f>
        <v>0</v>
      </c>
      <c r="L27" s="320"/>
      <c r="M27" s="322"/>
      <c r="N27" s="1078"/>
    </row>
    <row r="28" customFormat="false" ht="5.1" hidden="false" customHeight="true" outlineLevel="0" collapsed="false">
      <c r="A28" s="426"/>
      <c r="B28" s="264"/>
      <c r="C28" s="279"/>
      <c r="D28" s="198"/>
      <c r="E28" s="198"/>
      <c r="F28" s="198"/>
      <c r="G28" s="198"/>
      <c r="H28" s="198"/>
      <c r="I28" s="198"/>
      <c r="J28" s="198" t="n">
        <f aca="false">SUM(E28:I28)</f>
        <v>0</v>
      </c>
      <c r="K28" s="198" t="n">
        <f aca="false">IF(D28=0,C28+J28,D28+J28)</f>
        <v>0</v>
      </c>
      <c r="L28" s="198"/>
      <c r="M28" s="199"/>
      <c r="N28" s="206"/>
    </row>
    <row r="29" customFormat="false" ht="12.75" hidden="false" customHeight="true" outlineLevel="0" collapsed="false">
      <c r="A29" s="443" t="s">
        <v>256</v>
      </c>
      <c r="B29" s="264"/>
      <c r="C29" s="457" t="n">
        <f aca="false">SUM(C30:C43)</f>
        <v>0</v>
      </c>
      <c r="D29" s="218" t="n">
        <f aca="false">SUM(D30:D43)</f>
        <v>0</v>
      </c>
      <c r="E29" s="218" t="n">
        <f aca="false">SUM(E30:E43)</f>
        <v>0</v>
      </c>
      <c r="F29" s="218" t="n">
        <f aca="false">SUM(F30:F43)</f>
        <v>0</v>
      </c>
      <c r="G29" s="218" t="n">
        <f aca="false">SUM(G30:G43)</f>
        <v>0</v>
      </c>
      <c r="H29" s="218" t="n">
        <f aca="false">SUM(H30:H43)</f>
        <v>0</v>
      </c>
      <c r="I29" s="218" t="n">
        <f aca="false">SUM(I30:I43)</f>
        <v>0</v>
      </c>
      <c r="J29" s="198" t="n">
        <f aca="false">SUM(E29:I29)</f>
        <v>0</v>
      </c>
      <c r="K29" s="198" t="n">
        <f aca="false">IF(D29=0,C29+J29,D29+J29)</f>
        <v>0</v>
      </c>
      <c r="L29" s="218" t="n">
        <f aca="false">SUM(L30:L43)</f>
        <v>0</v>
      </c>
      <c r="M29" s="219" t="n">
        <f aca="false">SUM(M30:M43)</f>
        <v>0</v>
      </c>
      <c r="N29" s="206"/>
    </row>
    <row r="30" customFormat="false" ht="12.75" hidden="false" customHeight="true" outlineLevel="0" collapsed="false">
      <c r="A30" s="444" t="s">
        <v>275</v>
      </c>
      <c r="B30" s="264"/>
      <c r="C30" s="319"/>
      <c r="D30" s="320"/>
      <c r="E30" s="320"/>
      <c r="F30" s="320"/>
      <c r="G30" s="320"/>
      <c r="H30" s="320"/>
      <c r="I30" s="320"/>
      <c r="J30" s="198" t="n">
        <f aca="false">SUM(E30:I30)</f>
        <v>0</v>
      </c>
      <c r="K30" s="198" t="n">
        <f aca="false">IF(D30=0,C30+J30,D30+J30)</f>
        <v>0</v>
      </c>
      <c r="L30" s="320"/>
      <c r="M30" s="322"/>
      <c r="N30" s="206"/>
    </row>
    <row r="31" customFormat="false" ht="12.75" hidden="false" customHeight="true" outlineLevel="0" collapsed="false">
      <c r="A31" s="444" t="s">
        <v>1731</v>
      </c>
      <c r="B31" s="264"/>
      <c r="C31" s="319"/>
      <c r="D31" s="320"/>
      <c r="E31" s="320"/>
      <c r="F31" s="320"/>
      <c r="G31" s="320"/>
      <c r="H31" s="320"/>
      <c r="I31" s="320"/>
      <c r="J31" s="198" t="n">
        <f aca="false">SUM(E31:I31)</f>
        <v>0</v>
      </c>
      <c r="K31" s="198" t="n">
        <f aca="false">IF(D31=0,C31+J31,D31+J31)</f>
        <v>0</v>
      </c>
      <c r="L31" s="320"/>
      <c r="M31" s="322"/>
      <c r="N31" s="206"/>
    </row>
    <row r="32" customFormat="false" ht="12.75" hidden="false" customHeight="true" outlineLevel="0" collapsed="false">
      <c r="A32" s="444" t="s">
        <v>280</v>
      </c>
      <c r="B32" s="264"/>
      <c r="C32" s="319"/>
      <c r="D32" s="320"/>
      <c r="E32" s="320"/>
      <c r="F32" s="320"/>
      <c r="G32" s="320"/>
      <c r="H32" s="320"/>
      <c r="I32" s="320"/>
      <c r="J32" s="198" t="n">
        <f aca="false">SUM(E32:I32)</f>
        <v>0</v>
      </c>
      <c r="K32" s="198" t="n">
        <f aca="false">IF(D32=0,C32+J32,D32+J32)</f>
        <v>0</v>
      </c>
      <c r="L32" s="320"/>
      <c r="M32" s="322"/>
      <c r="N32" s="206"/>
    </row>
    <row r="33" customFormat="false" ht="12.75" hidden="false" customHeight="true" outlineLevel="0" collapsed="false">
      <c r="A33" s="444" t="s">
        <v>282</v>
      </c>
      <c r="B33" s="264"/>
      <c r="C33" s="319"/>
      <c r="D33" s="320"/>
      <c r="E33" s="320"/>
      <c r="F33" s="320"/>
      <c r="G33" s="320"/>
      <c r="H33" s="320"/>
      <c r="I33" s="320"/>
      <c r="J33" s="198" t="n">
        <f aca="false">SUM(E33:I33)</f>
        <v>0</v>
      </c>
      <c r="K33" s="198" t="n">
        <f aca="false">IF(D33=0,C33+J33,D33+J33)</f>
        <v>0</v>
      </c>
      <c r="L33" s="320"/>
      <c r="M33" s="322"/>
      <c r="N33" s="206"/>
    </row>
    <row r="34" customFormat="false" ht="12.75" hidden="false" customHeight="true" outlineLevel="0" collapsed="false">
      <c r="A34" s="444" t="s">
        <v>284</v>
      </c>
      <c r="B34" s="264"/>
      <c r="C34" s="319"/>
      <c r="D34" s="320"/>
      <c r="E34" s="320"/>
      <c r="F34" s="320"/>
      <c r="G34" s="320"/>
      <c r="H34" s="320"/>
      <c r="I34" s="320"/>
      <c r="J34" s="198" t="n">
        <f aca="false">SUM(E34:I34)</f>
        <v>0</v>
      </c>
      <c r="K34" s="198" t="n">
        <f aca="false">IF(D34=0,C34+J34,D34+J34)</f>
        <v>0</v>
      </c>
      <c r="L34" s="320"/>
      <c r="M34" s="322"/>
      <c r="N34" s="206"/>
    </row>
    <row r="35" customFormat="false" ht="12.75" hidden="false" customHeight="true" outlineLevel="0" collapsed="false">
      <c r="A35" s="444" t="s">
        <v>286</v>
      </c>
      <c r="B35" s="264"/>
      <c r="C35" s="319"/>
      <c r="D35" s="320"/>
      <c r="E35" s="320"/>
      <c r="F35" s="320"/>
      <c r="G35" s="320"/>
      <c r="H35" s="320"/>
      <c r="I35" s="320"/>
      <c r="J35" s="198" t="n">
        <f aca="false">SUM(E35:I35)</f>
        <v>0</v>
      </c>
      <c r="K35" s="198" t="n">
        <f aca="false">IF(D35=0,C35+J35,D35+J35)</f>
        <v>0</v>
      </c>
      <c r="L35" s="320"/>
      <c r="M35" s="322"/>
      <c r="N35" s="206"/>
    </row>
    <row r="36" customFormat="false" ht="12.75" hidden="false" customHeight="true" outlineLevel="0" collapsed="false">
      <c r="A36" s="444" t="s">
        <v>288</v>
      </c>
      <c r="B36" s="264"/>
      <c r="C36" s="319"/>
      <c r="D36" s="320"/>
      <c r="E36" s="320"/>
      <c r="F36" s="320"/>
      <c r="G36" s="320"/>
      <c r="H36" s="320"/>
      <c r="I36" s="320"/>
      <c r="J36" s="198" t="n">
        <f aca="false">SUM(E36:I36)</f>
        <v>0</v>
      </c>
      <c r="K36" s="198" t="n">
        <f aca="false">IF(D36=0,C36+J36,D36+J36)</f>
        <v>0</v>
      </c>
      <c r="L36" s="320"/>
      <c r="M36" s="322"/>
      <c r="N36" s="206"/>
    </row>
    <row r="37" customFormat="false" ht="12.75" hidden="false" customHeight="true" outlineLevel="0" collapsed="false">
      <c r="A37" s="444" t="s">
        <v>290</v>
      </c>
      <c r="B37" s="264"/>
      <c r="C37" s="319"/>
      <c r="D37" s="320"/>
      <c r="E37" s="320"/>
      <c r="F37" s="320"/>
      <c r="G37" s="320"/>
      <c r="H37" s="320"/>
      <c r="I37" s="320"/>
      <c r="J37" s="198" t="n">
        <f aca="false">SUM(E37:I37)</f>
        <v>0</v>
      </c>
      <c r="K37" s="198" t="n">
        <f aca="false">IF(D37=0,C37+J37,D37+J37)</f>
        <v>0</v>
      </c>
      <c r="L37" s="320"/>
      <c r="M37" s="322"/>
      <c r="N37" s="206"/>
    </row>
    <row r="38" customFormat="false" ht="12.75" hidden="false" customHeight="true" outlineLevel="0" collapsed="false">
      <c r="A38" s="444" t="s">
        <v>292</v>
      </c>
      <c r="B38" s="264"/>
      <c r="C38" s="319"/>
      <c r="D38" s="320"/>
      <c r="E38" s="320"/>
      <c r="F38" s="320"/>
      <c r="G38" s="320"/>
      <c r="H38" s="320"/>
      <c r="I38" s="320"/>
      <c r="J38" s="198" t="n">
        <f aca="false">SUM(E38:I38)</f>
        <v>0</v>
      </c>
      <c r="K38" s="198" t="n">
        <f aca="false">IF(D38=0,C38+J38,D38+J38)</f>
        <v>0</v>
      </c>
      <c r="L38" s="320"/>
      <c r="M38" s="322"/>
      <c r="N38" s="206"/>
    </row>
    <row r="39" customFormat="false" ht="12.75" hidden="false" customHeight="true" outlineLevel="0" collapsed="false">
      <c r="A39" s="444" t="s">
        <v>294</v>
      </c>
      <c r="B39" s="264"/>
      <c r="C39" s="319"/>
      <c r="D39" s="320"/>
      <c r="E39" s="320"/>
      <c r="F39" s="320"/>
      <c r="G39" s="320"/>
      <c r="H39" s="320"/>
      <c r="I39" s="320"/>
      <c r="J39" s="198" t="n">
        <f aca="false">SUM(E39:I39)</f>
        <v>0</v>
      </c>
      <c r="K39" s="198" t="n">
        <f aca="false">IF(D39=0,C39+J39,D39+J39)</f>
        <v>0</v>
      </c>
      <c r="L39" s="320"/>
      <c r="M39" s="322"/>
      <c r="N39" s="206"/>
    </row>
    <row r="40" customFormat="false" ht="12.75" hidden="false" customHeight="true" outlineLevel="0" collapsed="false">
      <c r="A40" s="444" t="s">
        <v>296</v>
      </c>
      <c r="B40" s="264"/>
      <c r="C40" s="319"/>
      <c r="D40" s="320"/>
      <c r="E40" s="320"/>
      <c r="F40" s="320"/>
      <c r="G40" s="320"/>
      <c r="H40" s="320"/>
      <c r="I40" s="320"/>
      <c r="J40" s="198" t="n">
        <f aca="false">SUM(E40:I40)</f>
        <v>0</v>
      </c>
      <c r="K40" s="198" t="n">
        <f aca="false">IF(D40=0,C40+J40,D40+J40)</f>
        <v>0</v>
      </c>
      <c r="L40" s="320"/>
      <c r="M40" s="322"/>
      <c r="N40" s="206"/>
    </row>
    <row r="41" customFormat="false" ht="12.75" hidden="false" customHeight="true" outlineLevel="0" collapsed="false">
      <c r="A41" s="444" t="s">
        <v>298</v>
      </c>
      <c r="B41" s="264"/>
      <c r="C41" s="319"/>
      <c r="D41" s="320"/>
      <c r="E41" s="320"/>
      <c r="F41" s="320"/>
      <c r="G41" s="320"/>
      <c r="H41" s="320"/>
      <c r="I41" s="320"/>
      <c r="J41" s="198" t="n">
        <f aca="false">SUM(E41:I41)</f>
        <v>0</v>
      </c>
      <c r="K41" s="198" t="n">
        <f aca="false">IF(D41=0,C41+J41,D41+J41)</f>
        <v>0</v>
      </c>
      <c r="L41" s="320"/>
      <c r="M41" s="322"/>
      <c r="N41" s="206"/>
    </row>
    <row r="42" customFormat="false" ht="12.75" hidden="false" customHeight="true" outlineLevel="0" collapsed="false">
      <c r="A42" s="970" t="s">
        <v>300</v>
      </c>
      <c r="B42" s="264"/>
      <c r="C42" s="319"/>
      <c r="D42" s="320"/>
      <c r="E42" s="320"/>
      <c r="F42" s="320"/>
      <c r="G42" s="320"/>
      <c r="H42" s="320"/>
      <c r="I42" s="320"/>
      <c r="J42" s="198" t="n">
        <f aca="false">SUM(E42:I42)</f>
        <v>0</v>
      </c>
      <c r="K42" s="198" t="n">
        <f aca="false">IF(D42=0,C42+J42,D42+J42)</f>
        <v>0</v>
      </c>
      <c r="L42" s="320"/>
      <c r="M42" s="322"/>
      <c r="N42" s="206"/>
    </row>
    <row r="43" customFormat="false" ht="12.75" hidden="false" customHeight="true" outlineLevel="0" collapsed="false">
      <c r="A43" s="444" t="s">
        <v>274</v>
      </c>
      <c r="B43" s="264"/>
      <c r="C43" s="319"/>
      <c r="D43" s="320"/>
      <c r="E43" s="320"/>
      <c r="F43" s="320"/>
      <c r="G43" s="320"/>
      <c r="H43" s="320"/>
      <c r="I43" s="320"/>
      <c r="J43" s="198" t="n">
        <f aca="false">SUM(E43:I43)</f>
        <v>0</v>
      </c>
      <c r="K43" s="198" t="n">
        <f aca="false">IF(D43=0,C43+J43,D43+J43)</f>
        <v>0</v>
      </c>
      <c r="L43" s="320"/>
      <c r="M43" s="322"/>
      <c r="N43" s="206"/>
    </row>
    <row r="44" customFormat="false" ht="5.1" hidden="false" customHeight="true" outlineLevel="0" collapsed="false">
      <c r="A44" s="426"/>
      <c r="B44" s="264"/>
      <c r="C44" s="279"/>
      <c r="D44" s="198"/>
      <c r="E44" s="198"/>
      <c r="F44" s="198"/>
      <c r="G44" s="198"/>
      <c r="H44" s="198"/>
      <c r="I44" s="198"/>
      <c r="J44" s="198"/>
      <c r="K44" s="198"/>
      <c r="L44" s="198"/>
      <c r="M44" s="199"/>
      <c r="N44" s="206"/>
    </row>
    <row r="45" customFormat="false" ht="12.75" hidden="false" customHeight="true" outlineLevel="0" collapsed="false">
      <c r="A45" s="443" t="s">
        <v>1102</v>
      </c>
      <c r="B45" s="264"/>
      <c r="C45" s="457"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6"/>
    </row>
    <row r="46" customFormat="false" ht="12.75" hidden="false" customHeight="true" outlineLevel="0" collapsed="false">
      <c r="A46" s="444" t="s">
        <v>302</v>
      </c>
      <c r="B46" s="264"/>
      <c r="C46" s="319"/>
      <c r="D46" s="320"/>
      <c r="E46" s="320"/>
      <c r="F46" s="320"/>
      <c r="G46" s="320"/>
      <c r="H46" s="320"/>
      <c r="I46" s="320"/>
      <c r="J46" s="198" t="n">
        <f aca="false">SUM(E46:I46)</f>
        <v>0</v>
      </c>
      <c r="K46" s="198" t="n">
        <f aca="false">IF(D46=0,C46+J46,D46+J46)</f>
        <v>0</v>
      </c>
      <c r="L46" s="320"/>
      <c r="M46" s="322"/>
      <c r="N46" s="206"/>
    </row>
    <row r="47" customFormat="false" ht="12.75" hidden="false" customHeight="true" outlineLevel="0" collapsed="false">
      <c r="A47" s="1079" t="s">
        <v>274</v>
      </c>
      <c r="B47" s="264"/>
      <c r="C47" s="319"/>
      <c r="D47" s="320"/>
      <c r="E47" s="320"/>
      <c r="F47" s="320"/>
      <c r="G47" s="320"/>
      <c r="H47" s="320"/>
      <c r="I47" s="320"/>
      <c r="J47" s="198" t="n">
        <f aca="false">SUM(E47:I47)</f>
        <v>0</v>
      </c>
      <c r="K47" s="198" t="n">
        <f aca="false">IF(D47=0,C47+J47,D47+J47)</f>
        <v>0</v>
      </c>
      <c r="L47" s="320"/>
      <c r="M47" s="322"/>
      <c r="N47" s="206"/>
    </row>
    <row r="48" customFormat="false" ht="5.1" hidden="false" customHeight="true" outlineLevel="0" collapsed="false">
      <c r="A48" s="426"/>
      <c r="B48" s="264"/>
      <c r="C48" s="368"/>
      <c r="D48" s="228"/>
      <c r="E48" s="228"/>
      <c r="F48" s="228"/>
      <c r="G48" s="228"/>
      <c r="H48" s="228"/>
      <c r="I48" s="228"/>
      <c r="J48" s="198"/>
      <c r="K48" s="198"/>
      <c r="L48" s="198"/>
      <c r="M48" s="199"/>
      <c r="N48" s="206"/>
    </row>
    <row r="49" customFormat="false" ht="12.75" hidden="false" customHeight="true" outlineLevel="0" collapsed="false">
      <c r="A49" s="443" t="s">
        <v>1103</v>
      </c>
      <c r="B49" s="264"/>
      <c r="C49" s="457"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6"/>
    </row>
    <row r="50" customFormat="false" ht="12.75" hidden="false" customHeight="true" outlineLevel="0" collapsed="false">
      <c r="A50" s="444" t="s">
        <v>304</v>
      </c>
      <c r="B50" s="264"/>
      <c r="C50" s="319"/>
      <c r="D50" s="320"/>
      <c r="E50" s="320"/>
      <c r="F50" s="320"/>
      <c r="G50" s="320"/>
      <c r="H50" s="320"/>
      <c r="I50" s="320"/>
      <c r="J50" s="198" t="n">
        <f aca="false">SUM(E50:I50)</f>
        <v>0</v>
      </c>
      <c r="K50" s="198" t="n">
        <f aca="false">IF(D50=0,C50+J50,D50+J50)</f>
        <v>0</v>
      </c>
      <c r="L50" s="320"/>
      <c r="M50" s="322"/>
      <c r="N50" s="206"/>
    </row>
    <row r="51" customFormat="false" ht="12.75" hidden="false" customHeight="true" outlineLevel="0" collapsed="false">
      <c r="A51" s="444" t="s">
        <v>274</v>
      </c>
      <c r="B51" s="264"/>
      <c r="C51" s="319"/>
      <c r="D51" s="320"/>
      <c r="E51" s="320"/>
      <c r="F51" s="320"/>
      <c r="G51" s="320"/>
      <c r="H51" s="320"/>
      <c r="I51" s="320"/>
      <c r="J51" s="198" t="n">
        <f aca="false">SUM(E51:I51)</f>
        <v>0</v>
      </c>
      <c r="K51" s="198" t="n">
        <f aca="false">IF(D51=0,C51+J51,D51+J51)</f>
        <v>0</v>
      </c>
      <c r="L51" s="320"/>
      <c r="M51" s="322"/>
      <c r="N51" s="206"/>
    </row>
    <row r="52" customFormat="false" ht="5.1" hidden="false" customHeight="true" outlineLevel="0" collapsed="false">
      <c r="A52" s="426"/>
      <c r="B52" s="264"/>
      <c r="C52" s="279"/>
      <c r="D52" s="198"/>
      <c r="E52" s="198"/>
      <c r="F52" s="198"/>
      <c r="G52" s="198"/>
      <c r="H52" s="198"/>
      <c r="I52" s="198"/>
      <c r="J52" s="198"/>
      <c r="K52" s="198"/>
      <c r="L52" s="198"/>
      <c r="M52" s="199"/>
      <c r="N52" s="206"/>
    </row>
    <row r="53" customFormat="false" ht="12.75" hidden="false" customHeight="true" outlineLevel="0" collapsed="false">
      <c r="A53" s="443" t="s">
        <v>1104</v>
      </c>
      <c r="B53" s="264"/>
      <c r="C53" s="457" t="n">
        <f aca="false">SUM(C54:C65)</f>
        <v>0</v>
      </c>
      <c r="D53" s="218" t="n">
        <f aca="false">SUM(D54:D65)</f>
        <v>0</v>
      </c>
      <c r="E53" s="218" t="n">
        <f aca="false">SUM(E54:E65)</f>
        <v>0</v>
      </c>
      <c r="F53" s="218" t="n">
        <f aca="false">SUM(F54:F65)</f>
        <v>0</v>
      </c>
      <c r="G53" s="218" t="n">
        <f aca="false">SUM(G54:G65)</f>
        <v>0</v>
      </c>
      <c r="H53" s="218" t="n">
        <f aca="false">SUM(H54:H65)</f>
        <v>0</v>
      </c>
      <c r="I53" s="218" t="n">
        <f aca="false">SUM(I54:I65)</f>
        <v>0</v>
      </c>
      <c r="J53" s="218" t="n">
        <f aca="false">SUM(J54:J65)</f>
        <v>0</v>
      </c>
      <c r="K53" s="218" t="n">
        <f aca="false">SUM(K54:K65)</f>
        <v>0</v>
      </c>
      <c r="L53" s="218" t="n">
        <f aca="false">SUM(L54:L65)</f>
        <v>0</v>
      </c>
      <c r="M53" s="219" t="n">
        <f aca="false">SUM(M54:M65)</f>
        <v>0</v>
      </c>
      <c r="N53" s="206"/>
    </row>
    <row r="54" customFormat="false" ht="12.75" hidden="false" customHeight="true" outlineLevel="0" collapsed="false">
      <c r="A54" s="197" t="s">
        <v>306</v>
      </c>
      <c r="B54" s="264"/>
      <c r="C54" s="319"/>
      <c r="D54" s="320"/>
      <c r="E54" s="320"/>
      <c r="F54" s="320"/>
      <c r="G54" s="320"/>
      <c r="H54" s="320"/>
      <c r="I54" s="320"/>
      <c r="J54" s="198" t="n">
        <f aca="false">SUM(E54:I54)</f>
        <v>0</v>
      </c>
      <c r="K54" s="198" t="n">
        <f aca="false">IF(D54=0,C54+J54,D54+J54)</f>
        <v>0</v>
      </c>
      <c r="L54" s="320"/>
      <c r="M54" s="322"/>
      <c r="N54" s="206"/>
    </row>
    <row r="55" customFormat="false" ht="12.75" hidden="false" customHeight="true" outlineLevel="0" collapsed="false">
      <c r="A55" s="1079" t="s">
        <v>1732</v>
      </c>
      <c r="B55" s="264" t="n">
        <v>18</v>
      </c>
      <c r="C55" s="445" t="n">
        <f aca="false">C81</f>
        <v>0</v>
      </c>
      <c r="D55" s="268" t="n">
        <f aca="false">D81</f>
        <v>0</v>
      </c>
      <c r="E55" s="268" t="n">
        <f aca="false">E81</f>
        <v>0</v>
      </c>
      <c r="F55" s="268" t="n">
        <f aca="false">F81</f>
        <v>0</v>
      </c>
      <c r="G55" s="268" t="n">
        <f aca="false">G81</f>
        <v>0</v>
      </c>
      <c r="H55" s="268" t="n">
        <f aca="false">H81</f>
        <v>0</v>
      </c>
      <c r="I55" s="268" t="n">
        <f aca="false">I81</f>
        <v>0</v>
      </c>
      <c r="J55" s="198" t="n">
        <f aca="false">SUM(E55:I55)</f>
        <v>0</v>
      </c>
      <c r="K55" s="198" t="n">
        <f aca="false">IF(D55=0,C55+J55,D55+J55)</f>
        <v>0</v>
      </c>
      <c r="L55" s="268" t="n">
        <f aca="false">L81</f>
        <v>0</v>
      </c>
      <c r="M55" s="269" t="n">
        <f aca="false">M81</f>
        <v>0</v>
      </c>
      <c r="N55" s="206"/>
    </row>
    <row r="56" customFormat="false" ht="12.75" hidden="false" customHeight="true" outlineLevel="0" collapsed="false">
      <c r="A56" s="197" t="s">
        <v>316</v>
      </c>
      <c r="B56" s="453"/>
      <c r="C56" s="319"/>
      <c r="D56" s="320"/>
      <c r="E56" s="320"/>
      <c r="F56" s="320"/>
      <c r="G56" s="320"/>
      <c r="H56" s="320"/>
      <c r="I56" s="320"/>
      <c r="J56" s="198" t="n">
        <f aca="false">SUM(E56:I56)</f>
        <v>0</v>
      </c>
      <c r="K56" s="198" t="n">
        <f aca="false">IF(D56=0,C56+J56,D56+J56)</f>
        <v>0</v>
      </c>
      <c r="L56" s="320"/>
      <c r="M56" s="322"/>
      <c r="N56" s="206"/>
    </row>
    <row r="57" customFormat="false" ht="12.75" hidden="false" customHeight="true" outlineLevel="0" collapsed="false">
      <c r="A57" s="197" t="s">
        <v>318</v>
      </c>
      <c r="B57" s="264"/>
      <c r="C57" s="319"/>
      <c r="D57" s="320"/>
      <c r="E57" s="320"/>
      <c r="F57" s="320"/>
      <c r="G57" s="320"/>
      <c r="H57" s="320"/>
      <c r="I57" s="320"/>
      <c r="J57" s="198" t="n">
        <f aca="false">SUM(E57:I57)</f>
        <v>0</v>
      </c>
      <c r="K57" s="198" t="n">
        <f aca="false">IF(D57=0,C57+J57,D57+J57)</f>
        <v>0</v>
      </c>
      <c r="L57" s="320"/>
      <c r="M57" s="322"/>
      <c r="N57" s="206"/>
    </row>
    <row r="58" customFormat="false" ht="12.75" hidden="false" customHeight="true" outlineLevel="0" collapsed="false">
      <c r="A58" s="197" t="s">
        <v>320</v>
      </c>
      <c r="B58" s="264"/>
      <c r="C58" s="319"/>
      <c r="D58" s="320"/>
      <c r="E58" s="320"/>
      <c r="F58" s="320"/>
      <c r="G58" s="320"/>
      <c r="H58" s="320"/>
      <c r="I58" s="320"/>
      <c r="J58" s="198" t="n">
        <f aca="false">SUM(E58:I58)</f>
        <v>0</v>
      </c>
      <c r="K58" s="198" t="n">
        <f aca="false">IF(D58=0,C58+J58,D58+J58)</f>
        <v>0</v>
      </c>
      <c r="L58" s="320"/>
      <c r="M58" s="322"/>
      <c r="N58" s="206"/>
    </row>
    <row r="59" customFormat="false" ht="12.75" hidden="false" customHeight="true" outlineLevel="0" collapsed="false">
      <c r="A59" s="197" t="s">
        <v>322</v>
      </c>
      <c r="B59" s="264"/>
      <c r="C59" s="319"/>
      <c r="D59" s="320"/>
      <c r="E59" s="320"/>
      <c r="F59" s="320"/>
      <c r="G59" s="320"/>
      <c r="H59" s="320"/>
      <c r="I59" s="320"/>
      <c r="J59" s="198" t="n">
        <f aca="false">SUM(E59:I59)</f>
        <v>0</v>
      </c>
      <c r="K59" s="198" t="n">
        <f aca="false">IF(D59=0,C59+J59,D59+J59)</f>
        <v>0</v>
      </c>
      <c r="L59" s="320"/>
      <c r="M59" s="322"/>
      <c r="N59" s="206"/>
    </row>
    <row r="60" customFormat="false" ht="12.75" hidden="false" customHeight="true" outlineLevel="0" collapsed="false">
      <c r="A60" s="197" t="s">
        <v>324</v>
      </c>
      <c r="B60" s="264"/>
      <c r="C60" s="319"/>
      <c r="D60" s="320"/>
      <c r="E60" s="320"/>
      <c r="F60" s="320"/>
      <c r="G60" s="320"/>
      <c r="H60" s="320"/>
      <c r="I60" s="320"/>
      <c r="J60" s="198" t="n">
        <f aca="false">SUM(E60:I60)</f>
        <v>0</v>
      </c>
      <c r="K60" s="198" t="n">
        <f aca="false">IF(D60=0,C60+J60,D60+J60)</f>
        <v>0</v>
      </c>
      <c r="L60" s="320"/>
      <c r="M60" s="322"/>
      <c r="N60" s="206"/>
    </row>
    <row r="61" customFormat="false" ht="12.75" hidden="false" customHeight="true" outlineLevel="0" collapsed="false">
      <c r="A61" s="197" t="s">
        <v>326</v>
      </c>
      <c r="B61" s="264"/>
      <c r="C61" s="319"/>
      <c r="D61" s="320"/>
      <c r="E61" s="320"/>
      <c r="F61" s="320"/>
      <c r="G61" s="320"/>
      <c r="H61" s="320"/>
      <c r="I61" s="320"/>
      <c r="J61" s="198" t="n">
        <f aca="false">SUM(E61:I61)</f>
        <v>0</v>
      </c>
      <c r="K61" s="198" t="n">
        <f aca="false">IF(D61=0,C61+J61,D61+J61)</f>
        <v>0</v>
      </c>
      <c r="L61" s="320"/>
      <c r="M61" s="322"/>
      <c r="N61" s="206"/>
    </row>
    <row r="62" customFormat="false" ht="12.75" hidden="false" customHeight="true" outlineLevel="0" collapsed="false">
      <c r="A62" s="197" t="s">
        <v>328</v>
      </c>
      <c r="B62" s="264"/>
      <c r="C62" s="319"/>
      <c r="D62" s="320"/>
      <c r="E62" s="320"/>
      <c r="F62" s="320"/>
      <c r="G62" s="320"/>
      <c r="H62" s="320"/>
      <c r="I62" s="320"/>
      <c r="J62" s="198" t="n">
        <f aca="false">SUM(E62:I62)</f>
        <v>0</v>
      </c>
      <c r="K62" s="198" t="n">
        <f aca="false">IF(D62=0,C62+J62,D62+J62)</f>
        <v>0</v>
      </c>
      <c r="L62" s="320"/>
      <c r="M62" s="322"/>
      <c r="N62" s="206"/>
    </row>
    <row r="63" customFormat="false" ht="12.75" hidden="false" customHeight="true" outlineLevel="0" collapsed="false">
      <c r="A63" s="197" t="s">
        <v>330</v>
      </c>
      <c r="B63" s="264"/>
      <c r="C63" s="319"/>
      <c r="D63" s="320"/>
      <c r="E63" s="320"/>
      <c r="F63" s="320"/>
      <c r="G63" s="320"/>
      <c r="H63" s="320"/>
      <c r="I63" s="320"/>
      <c r="J63" s="198" t="n">
        <f aca="false">SUM(E63:I63)</f>
        <v>0</v>
      </c>
      <c r="K63" s="198" t="n">
        <f aca="false">IF(D63=0,C63+J63,D63+J63)</f>
        <v>0</v>
      </c>
      <c r="L63" s="320"/>
      <c r="M63" s="322"/>
      <c r="N63" s="206"/>
    </row>
    <row r="64" customFormat="false" ht="12.75" hidden="false" customHeight="true" outlineLevel="0" collapsed="false">
      <c r="A64" s="197" t="s">
        <v>332</v>
      </c>
      <c r="B64" s="264"/>
      <c r="C64" s="319"/>
      <c r="D64" s="320"/>
      <c r="E64" s="320"/>
      <c r="F64" s="320"/>
      <c r="G64" s="320"/>
      <c r="H64" s="320"/>
      <c r="I64" s="320"/>
      <c r="J64" s="198" t="n">
        <f aca="false">SUM(E64:I64)</f>
        <v>0</v>
      </c>
      <c r="K64" s="198" t="n">
        <f aca="false">IF(D64=0,C64+J64,D64+J64)</f>
        <v>0</v>
      </c>
      <c r="L64" s="320"/>
      <c r="M64" s="322"/>
      <c r="N64" s="206"/>
    </row>
    <row r="65" customFormat="false" ht="12.75" hidden="false" customHeight="true" outlineLevel="0" collapsed="false">
      <c r="A65" s="444" t="s">
        <v>274</v>
      </c>
      <c r="B65" s="264"/>
      <c r="C65" s="319"/>
      <c r="D65" s="320"/>
      <c r="E65" s="320"/>
      <c r="F65" s="320"/>
      <c r="G65" s="320"/>
      <c r="H65" s="320"/>
      <c r="I65" s="320"/>
      <c r="J65" s="198" t="n">
        <f aca="false">SUM(E65:I65)</f>
        <v>0</v>
      </c>
      <c r="K65" s="198" t="n">
        <f aca="false">IF(D65=0,C65+J65,D65+J65)</f>
        <v>0</v>
      </c>
      <c r="L65" s="320"/>
      <c r="M65" s="322"/>
      <c r="N65" s="206"/>
    </row>
    <row r="66" customFormat="false" ht="5.1" hidden="false" customHeight="true" outlineLevel="0" collapsed="false">
      <c r="A66" s="426"/>
      <c r="B66" s="264"/>
      <c r="C66" s="279"/>
      <c r="D66" s="198"/>
      <c r="E66" s="198"/>
      <c r="F66" s="198"/>
      <c r="G66" s="198"/>
      <c r="H66" s="198"/>
      <c r="I66" s="198"/>
      <c r="J66" s="198"/>
      <c r="K66" s="198"/>
      <c r="L66" s="198"/>
      <c r="M66" s="199"/>
      <c r="N66" s="206"/>
    </row>
    <row r="67" customFormat="false" ht="12.75" hidden="false" customHeight="true" outlineLevel="0" collapsed="false">
      <c r="A67" s="443" t="s">
        <v>264</v>
      </c>
      <c r="B67" s="264"/>
      <c r="C67" s="457"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6"/>
    </row>
    <row r="68" customFormat="false" ht="12.75" hidden="false" customHeight="true" outlineLevel="0" collapsed="false">
      <c r="A68" s="1081"/>
      <c r="B68" s="264"/>
      <c r="C68" s="319"/>
      <c r="D68" s="320"/>
      <c r="E68" s="320"/>
      <c r="F68" s="320"/>
      <c r="G68" s="320"/>
      <c r="H68" s="320"/>
      <c r="I68" s="320"/>
      <c r="J68" s="198" t="n">
        <f aca="false">SUM(E68:I68)</f>
        <v>0</v>
      </c>
      <c r="K68" s="198" t="n">
        <f aca="false">IF(D68=0,C68+J68,D68+J68)</f>
        <v>0</v>
      </c>
      <c r="L68" s="320"/>
      <c r="M68" s="322"/>
      <c r="N68" s="206"/>
    </row>
    <row r="69" customFormat="false" ht="12.75" hidden="false" customHeight="true" outlineLevel="0" collapsed="false">
      <c r="A69" s="688" t="s">
        <v>1733</v>
      </c>
      <c r="B69" s="264"/>
      <c r="C69" s="319"/>
      <c r="D69" s="320"/>
      <c r="E69" s="320"/>
      <c r="F69" s="320"/>
      <c r="G69" s="320"/>
      <c r="H69" s="320"/>
      <c r="I69" s="320"/>
      <c r="J69" s="198" t="n">
        <f aca="false">SUM(E69:I69)</f>
        <v>0</v>
      </c>
      <c r="K69" s="198" t="n">
        <f aca="false">IF(D69=0,C69+J69,D69+J69)</f>
        <v>0</v>
      </c>
      <c r="L69" s="320"/>
      <c r="M69" s="322"/>
      <c r="N69" s="206"/>
    </row>
    <row r="70" customFormat="false" ht="5.1" hidden="false" customHeight="true" outlineLevel="0" collapsed="false">
      <c r="A70" s="426"/>
      <c r="B70" s="264"/>
      <c r="C70" s="279"/>
      <c r="D70" s="198"/>
      <c r="E70" s="198"/>
      <c r="F70" s="198"/>
      <c r="G70" s="198"/>
      <c r="H70" s="198"/>
      <c r="I70" s="198"/>
      <c r="J70" s="198"/>
      <c r="K70" s="198"/>
      <c r="L70" s="198"/>
      <c r="M70" s="199"/>
      <c r="N70" s="206"/>
    </row>
    <row r="71" customFormat="false" ht="12.75" hidden="false" customHeight="true" outlineLevel="0" collapsed="false">
      <c r="A71" s="443" t="s">
        <v>267</v>
      </c>
      <c r="B71" s="264"/>
      <c r="C71" s="457"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6"/>
    </row>
    <row r="72" customFormat="false" ht="12.75" hidden="false" customHeight="true" outlineLevel="0" collapsed="false">
      <c r="A72" s="1081"/>
      <c r="B72" s="264"/>
      <c r="C72" s="319"/>
      <c r="D72" s="320"/>
      <c r="E72" s="320"/>
      <c r="F72" s="320"/>
      <c r="G72" s="320"/>
      <c r="H72" s="320"/>
      <c r="I72" s="320"/>
      <c r="J72" s="198" t="n">
        <f aca="false">SUM(E72:I72)</f>
        <v>0</v>
      </c>
      <c r="K72" s="198" t="n">
        <f aca="false">IF(D72=0,C72+J72,D72+J72)</f>
        <v>0</v>
      </c>
      <c r="L72" s="320"/>
      <c r="M72" s="322"/>
      <c r="N72" s="206"/>
    </row>
    <row r="73" customFormat="false" ht="12.75" hidden="false" customHeight="true" outlineLevel="0" collapsed="false">
      <c r="A73" s="688" t="s">
        <v>1733</v>
      </c>
      <c r="B73" s="264"/>
      <c r="C73" s="319"/>
      <c r="D73" s="320"/>
      <c r="E73" s="320"/>
      <c r="F73" s="320"/>
      <c r="G73" s="320"/>
      <c r="H73" s="320"/>
      <c r="I73" s="320"/>
      <c r="J73" s="198" t="n">
        <f aca="false">SUM(E73:I73)</f>
        <v>0</v>
      </c>
      <c r="K73" s="198" t="n">
        <f aca="false">IF(D73=0,C73+J73,D73+J73)</f>
        <v>0</v>
      </c>
      <c r="L73" s="320"/>
      <c r="M73" s="322"/>
      <c r="N73" s="206"/>
    </row>
    <row r="74" customFormat="false" ht="5.1" hidden="false" customHeight="true" outlineLevel="0" collapsed="false">
      <c r="A74" s="426"/>
      <c r="B74" s="264"/>
      <c r="C74" s="279"/>
      <c r="D74" s="198"/>
      <c r="E74" s="198"/>
      <c r="F74" s="198"/>
      <c r="G74" s="198"/>
      <c r="H74" s="198"/>
      <c r="I74" s="198"/>
      <c r="J74" s="198"/>
      <c r="K74" s="198"/>
      <c r="L74" s="198"/>
      <c r="M74" s="199"/>
      <c r="N74" s="206"/>
    </row>
    <row r="75" customFormat="false" ht="12.75" hidden="false" customHeight="true" outlineLevel="0" collapsed="false">
      <c r="A75" s="443" t="s">
        <v>270</v>
      </c>
      <c r="B75" s="264"/>
      <c r="C75" s="457" t="n">
        <f aca="false">SUM(C76:C77)</f>
        <v>0</v>
      </c>
      <c r="D75" s="218" t="n">
        <f aca="false">SUM(D76:D77)</f>
        <v>0</v>
      </c>
      <c r="E75" s="218" t="n">
        <f aca="false">SUM(E76:E77)</f>
        <v>0</v>
      </c>
      <c r="F75" s="218" t="n">
        <f aca="false">SUM(F76:F77)</f>
        <v>0</v>
      </c>
      <c r="G75" s="218" t="n">
        <f aca="false">SUM(G76:G77)</f>
        <v>0</v>
      </c>
      <c r="H75" s="218" t="n">
        <f aca="false">SUM(H76:H77)</f>
        <v>0</v>
      </c>
      <c r="I75" s="218" t="n">
        <f aca="false">SUM(I76:I77)</f>
        <v>0</v>
      </c>
      <c r="J75" s="218" t="n">
        <f aca="false">SUM(J76:J77)</f>
        <v>0</v>
      </c>
      <c r="K75" s="218" t="n">
        <f aca="false">SUM(K76:K77)</f>
        <v>0</v>
      </c>
      <c r="L75" s="218" t="n">
        <f aca="false">SUM(L76:L77)</f>
        <v>0</v>
      </c>
      <c r="M75" s="219" t="n">
        <f aca="false">SUM(M76:M77)</f>
        <v>0</v>
      </c>
      <c r="N75" s="206"/>
    </row>
    <row r="76" customFormat="false" ht="12.75" hidden="false" customHeight="true" outlineLevel="0" collapsed="false">
      <c r="A76" s="197" t="s">
        <v>334</v>
      </c>
      <c r="B76" s="264"/>
      <c r="C76" s="1082"/>
      <c r="D76" s="1028"/>
      <c r="E76" s="1028"/>
      <c r="F76" s="1028"/>
      <c r="G76" s="1028"/>
      <c r="H76" s="1028"/>
      <c r="I76" s="1028"/>
      <c r="J76" s="218" t="n">
        <f aca="false">SUM(E76:I76)</f>
        <v>0</v>
      </c>
      <c r="K76" s="218" t="n">
        <f aca="false">IF(D76=0,C76+J76,D76+J76)</f>
        <v>0</v>
      </c>
      <c r="L76" s="1028"/>
      <c r="M76" s="1083"/>
      <c r="N76" s="206"/>
    </row>
    <row r="77" customFormat="false" ht="12.75" hidden="false" customHeight="true" outlineLevel="0" collapsed="false">
      <c r="A77" s="700" t="s">
        <v>1734</v>
      </c>
      <c r="B77" s="264"/>
      <c r="C77" s="319"/>
      <c r="D77" s="320"/>
      <c r="E77" s="320"/>
      <c r="F77" s="320"/>
      <c r="G77" s="320"/>
      <c r="H77" s="320"/>
      <c r="I77" s="320"/>
      <c r="J77" s="198" t="n">
        <f aca="false">SUM(E77:I77)</f>
        <v>0</v>
      </c>
      <c r="K77" s="198" t="n">
        <f aca="false">IF(D77=0,C77+J77,D77+J77)</f>
        <v>0</v>
      </c>
      <c r="L77" s="320"/>
      <c r="M77" s="322"/>
      <c r="N77" s="206"/>
    </row>
    <row r="78" customFormat="false" ht="5.1" hidden="false" customHeight="true" outlineLevel="0" collapsed="false">
      <c r="A78" s="426"/>
      <c r="B78" s="264"/>
      <c r="C78" s="279"/>
      <c r="D78" s="198"/>
      <c r="E78" s="198"/>
      <c r="F78" s="198"/>
      <c r="G78" s="198"/>
      <c r="H78" s="198"/>
      <c r="I78" s="198"/>
      <c r="J78" s="198"/>
      <c r="K78" s="198"/>
      <c r="L78" s="198"/>
      <c r="M78" s="199"/>
      <c r="N78" s="206"/>
    </row>
    <row r="79" customFormat="false" ht="26.25" hidden="false" customHeight="true" outlineLevel="0" collapsed="false">
      <c r="A79" s="1093" t="s">
        <v>1754</v>
      </c>
      <c r="B79" s="470" t="n">
        <v>1</v>
      </c>
      <c r="C79" s="1094" t="n">
        <f aca="false">C8+C29+C45+C49+C53+C75+C67+C71</f>
        <v>0</v>
      </c>
      <c r="D79" s="1095" t="n">
        <f aca="false">D8+D29+D45+D49+D53+D75+D67+D71</f>
        <v>0</v>
      </c>
      <c r="E79" s="1095" t="n">
        <f aca="false">E8+E29+E45+E49+E53+E75+E67+E71</f>
        <v>0</v>
      </c>
      <c r="F79" s="1095" t="n">
        <f aca="false">F8+F29+F45+F49+F53+F75+F67+F71</f>
        <v>0</v>
      </c>
      <c r="G79" s="1095" t="n">
        <f aca="false">G8+G29+G45+G49+G53+G75+G67+G71</f>
        <v>0</v>
      </c>
      <c r="H79" s="1095" t="n">
        <f aca="false">H8+H29+H45+H49+H53+H75+H67+H71</f>
        <v>0</v>
      </c>
      <c r="I79" s="1095" t="n">
        <f aca="false">I8+I29+I45+I49+I53+I75+I67+I71</f>
        <v>0</v>
      </c>
      <c r="J79" s="1095" t="n">
        <f aca="false">J8+J29+J45+J49+J53+J71+J75</f>
        <v>0</v>
      </c>
      <c r="K79" s="1095" t="n">
        <f aca="false">K8+K29+K45+K49+K53+K71+K75</f>
        <v>0</v>
      </c>
      <c r="L79" s="1095" t="n">
        <f aca="false">L8+L29+L45+L49+L53+L75+L67+L71</f>
        <v>0</v>
      </c>
      <c r="M79" s="1096" t="n">
        <f aca="false">M8+M29+M45+M49+M53+M75+M67+M71</f>
        <v>0</v>
      </c>
      <c r="N79" s="206"/>
    </row>
    <row r="80" customFormat="false" ht="12.75" hidden="false" customHeight="true" outlineLevel="0" collapsed="false">
      <c r="A80" s="361"/>
      <c r="B80" s="294"/>
      <c r="C80" s="961"/>
      <c r="D80" s="961"/>
      <c r="E80" s="961"/>
      <c r="F80" s="961"/>
      <c r="G80" s="961"/>
      <c r="H80" s="961"/>
      <c r="I80" s="961"/>
      <c r="J80" s="961"/>
      <c r="K80" s="961"/>
      <c r="L80" s="961"/>
      <c r="M80" s="961"/>
      <c r="N80" s="206"/>
    </row>
    <row r="81" customFormat="false" ht="12.75" hidden="false" customHeight="true" outlineLevel="0" collapsed="false">
      <c r="A81" s="1085" t="s">
        <v>1732</v>
      </c>
      <c r="B81" s="706" t="n">
        <v>18</v>
      </c>
      <c r="C81" s="1086" t="n">
        <f aca="false">SUM(C82:C85)</f>
        <v>0</v>
      </c>
      <c r="D81" s="1087" t="n">
        <f aca="false">SUM(D82:D85)</f>
        <v>0</v>
      </c>
      <c r="E81" s="1087" t="n">
        <f aca="false">SUM(E82:E85)</f>
        <v>0</v>
      </c>
      <c r="F81" s="1087" t="n">
        <f aca="false">SUM(F82:F85)</f>
        <v>0</v>
      </c>
      <c r="G81" s="1087" t="n">
        <f aca="false">SUM(G82:G85)</f>
        <v>0</v>
      </c>
      <c r="H81" s="1087" t="n">
        <f aca="false">SUM(H82:H85)</f>
        <v>0</v>
      </c>
      <c r="I81" s="1087" t="n">
        <f aca="false">SUM(I82:I85)</f>
        <v>0</v>
      </c>
      <c r="J81" s="1087" t="n">
        <f aca="false">SUM(E81:I81)</f>
        <v>0</v>
      </c>
      <c r="K81" s="1087" t="n">
        <f aca="false">IF(D81=0,C81+J81,D81+J81)</f>
        <v>0</v>
      </c>
      <c r="L81" s="1087" t="n">
        <f aca="false">SUM(L82:L85)</f>
        <v>0</v>
      </c>
      <c r="M81" s="1088" t="n">
        <f aca="false">SUM(M82:M85)</f>
        <v>0</v>
      </c>
      <c r="N81" s="206"/>
    </row>
    <row r="82" customFormat="false" ht="12.75" hidden="false" customHeight="true" outlineLevel="0" collapsed="false">
      <c r="A82" s="444" t="s">
        <v>655</v>
      </c>
      <c r="B82" s="264"/>
      <c r="C82" s="327"/>
      <c r="D82" s="320"/>
      <c r="E82" s="320"/>
      <c r="F82" s="320"/>
      <c r="G82" s="320"/>
      <c r="H82" s="320"/>
      <c r="I82" s="320"/>
      <c r="J82" s="218" t="n">
        <f aca="false">SUM(E82:I82)</f>
        <v>0</v>
      </c>
      <c r="K82" s="218" t="n">
        <f aca="false">IF(D82=0,C82+J82,D82+J82)</f>
        <v>0</v>
      </c>
      <c r="L82" s="320"/>
      <c r="M82" s="322"/>
      <c r="N82" s="206"/>
    </row>
    <row r="83" customFormat="false" ht="12.75" hidden="false" customHeight="true" outlineLevel="0" collapsed="false">
      <c r="A83" s="444" t="s">
        <v>903</v>
      </c>
      <c r="B83" s="264"/>
      <c r="C83" s="327"/>
      <c r="D83" s="320"/>
      <c r="E83" s="320"/>
      <c r="F83" s="320"/>
      <c r="G83" s="320"/>
      <c r="H83" s="320"/>
      <c r="I83" s="320"/>
      <c r="J83" s="218" t="n">
        <f aca="false">SUM(E83:I83)</f>
        <v>0</v>
      </c>
      <c r="K83" s="218" t="n">
        <f aca="false">IF(D83=0,C83+J83,D83+J83)</f>
        <v>0</v>
      </c>
      <c r="L83" s="320"/>
      <c r="M83" s="322"/>
      <c r="N83" s="206"/>
    </row>
    <row r="84" customFormat="false" ht="12.75" hidden="false" customHeight="true" outlineLevel="0" collapsed="false">
      <c r="A84" s="444" t="s">
        <v>1736</v>
      </c>
      <c r="B84" s="264"/>
      <c r="C84" s="327"/>
      <c r="D84" s="320"/>
      <c r="E84" s="320"/>
      <c r="F84" s="320"/>
      <c r="G84" s="320"/>
      <c r="H84" s="320"/>
      <c r="I84" s="320"/>
      <c r="J84" s="218" t="n">
        <f aca="false">SUM(E84:I84)</f>
        <v>0</v>
      </c>
      <c r="K84" s="218" t="n">
        <f aca="false">IF(D84=0,C84+J84,D84+J84)</f>
        <v>0</v>
      </c>
      <c r="L84" s="320"/>
      <c r="M84" s="322"/>
      <c r="N84" s="206"/>
    </row>
    <row r="85" customFormat="false" ht="12.75" hidden="false" customHeight="true" outlineLevel="0" collapsed="false">
      <c r="A85" s="541" t="s">
        <v>1737</v>
      </c>
      <c r="B85" s="284"/>
      <c r="C85" s="713"/>
      <c r="D85" s="544"/>
      <c r="E85" s="544"/>
      <c r="F85" s="544"/>
      <c r="G85" s="544"/>
      <c r="H85" s="544"/>
      <c r="I85" s="544"/>
      <c r="J85" s="351" t="n">
        <f aca="false">SUM(E85:I85)</f>
        <v>0</v>
      </c>
      <c r="K85" s="351" t="n">
        <f aca="false">IF(D85=0,C85+J85,D85+J85)</f>
        <v>0</v>
      </c>
      <c r="L85" s="544"/>
      <c r="M85" s="714"/>
      <c r="N85" s="206"/>
    </row>
    <row r="86" customFormat="false" ht="12.75" hidden="false" customHeight="true" outlineLevel="0" collapsed="false">
      <c r="A86" s="1089" t="str">
        <f aca="false">head27a</f>
        <v>References</v>
      </c>
      <c r="B86" s="294"/>
      <c r="C86" s="231"/>
      <c r="D86" s="231"/>
      <c r="E86" s="231"/>
      <c r="F86" s="231"/>
      <c r="G86" s="231"/>
      <c r="H86" s="231"/>
      <c r="I86" s="231"/>
      <c r="J86" s="231"/>
      <c r="K86" s="231"/>
      <c r="L86" s="231"/>
      <c r="M86" s="231"/>
      <c r="N86" s="206"/>
    </row>
    <row r="87" customFormat="false" ht="12.75" hidden="false" customHeight="true" outlineLevel="0" collapsed="false">
      <c r="A87" s="1090" t="s">
        <v>1755</v>
      </c>
      <c r="B87" s="294"/>
      <c r="C87" s="231"/>
      <c r="D87" s="231"/>
      <c r="E87" s="231"/>
      <c r="F87" s="231"/>
      <c r="G87" s="231"/>
      <c r="H87" s="231"/>
      <c r="I87" s="231"/>
      <c r="J87" s="231"/>
      <c r="K87" s="231"/>
      <c r="L87" s="231"/>
      <c r="M87" s="231"/>
      <c r="N87" s="206"/>
    </row>
    <row r="88" customFormat="false" ht="12.75" hidden="false" customHeight="true" outlineLevel="0" collapsed="false">
      <c r="A88" s="240" t="s">
        <v>1739</v>
      </c>
      <c r="B88" s="241"/>
      <c r="C88" s="242"/>
      <c r="D88" s="242"/>
      <c r="E88" s="242"/>
      <c r="F88" s="242"/>
      <c r="G88" s="242"/>
      <c r="H88" s="242"/>
      <c r="I88" s="242"/>
      <c r="J88" s="242"/>
      <c r="K88" s="242"/>
      <c r="L88" s="242"/>
      <c r="M88" s="242"/>
      <c r="N88" s="206"/>
    </row>
    <row r="89" customFormat="false" ht="12.75" hidden="false" customHeight="true" outlineLevel="0" collapsed="false">
      <c r="A89" s="240" t="s">
        <v>1740</v>
      </c>
      <c r="B89" s="241"/>
      <c r="C89" s="242"/>
      <c r="D89" s="242"/>
      <c r="E89" s="242"/>
      <c r="F89" s="242"/>
      <c r="G89" s="242"/>
      <c r="H89" s="242"/>
      <c r="I89" s="242"/>
      <c r="J89" s="242"/>
      <c r="K89" s="242"/>
      <c r="L89" s="242"/>
      <c r="M89" s="242"/>
      <c r="N89" s="206"/>
    </row>
    <row r="90" customFormat="false" ht="12.75" hidden="false" customHeight="true" outlineLevel="0" collapsed="false">
      <c r="A90" s="240" t="s">
        <v>1741</v>
      </c>
      <c r="B90" s="241"/>
      <c r="C90" s="242"/>
      <c r="D90" s="242"/>
      <c r="E90" s="242"/>
      <c r="F90" s="242"/>
      <c r="G90" s="242"/>
      <c r="H90" s="242"/>
      <c r="I90" s="242"/>
      <c r="J90" s="242"/>
      <c r="K90" s="242"/>
      <c r="L90" s="242"/>
      <c r="M90" s="242"/>
      <c r="N90" s="206"/>
    </row>
    <row r="91" customFormat="false" ht="12.75" hidden="false" customHeight="true" outlineLevel="0" collapsed="false">
      <c r="A91" s="473" t="s">
        <v>1742</v>
      </c>
      <c r="B91" s="474"/>
      <c r="C91" s="290"/>
      <c r="D91" s="290"/>
      <c r="E91" s="290"/>
      <c r="F91" s="290"/>
      <c r="G91" s="290"/>
      <c r="H91" s="290"/>
      <c r="I91" s="290"/>
      <c r="J91" s="290"/>
      <c r="K91" s="290"/>
      <c r="L91" s="290"/>
      <c r="M91" s="290"/>
      <c r="N91" s="206"/>
    </row>
    <row r="92" customFormat="false" ht="12.75" hidden="false" customHeight="true" outlineLevel="0" collapsed="false">
      <c r="A92" s="473" t="s">
        <v>1743</v>
      </c>
      <c r="B92" s="474"/>
      <c r="C92" s="290"/>
      <c r="D92" s="290"/>
      <c r="E92" s="290"/>
      <c r="F92" s="290"/>
      <c r="G92" s="290"/>
      <c r="H92" s="290"/>
      <c r="I92" s="290"/>
      <c r="J92" s="290"/>
      <c r="K92" s="290"/>
      <c r="L92" s="290"/>
      <c r="M92" s="290"/>
      <c r="N92" s="206"/>
    </row>
    <row r="93" customFormat="false" ht="12.75" hidden="false" customHeight="true" outlineLevel="0" collapsed="false">
      <c r="A93" s="238" t="s">
        <v>1124</v>
      </c>
      <c r="B93" s="238"/>
      <c r="C93" s="238"/>
      <c r="D93" s="238"/>
      <c r="E93" s="238"/>
      <c r="F93" s="238"/>
      <c r="G93" s="238"/>
      <c r="H93" s="238"/>
      <c r="I93" s="238"/>
      <c r="J93" s="238"/>
      <c r="K93" s="238"/>
      <c r="L93" s="238"/>
      <c r="M93" s="238"/>
      <c r="N93" s="206"/>
    </row>
    <row r="94" customFormat="false" ht="12.75" hidden="false" customHeight="true" outlineLevel="0" collapsed="false">
      <c r="A94" s="238" t="s">
        <v>1744</v>
      </c>
      <c r="B94" s="238"/>
      <c r="C94" s="238"/>
      <c r="D94" s="238"/>
      <c r="E94" s="238"/>
      <c r="F94" s="238"/>
      <c r="G94" s="238"/>
      <c r="H94" s="238"/>
      <c r="I94" s="238"/>
      <c r="J94" s="238"/>
      <c r="K94" s="238"/>
      <c r="L94" s="238"/>
      <c r="M94" s="238"/>
      <c r="N94" s="206"/>
    </row>
    <row r="95" customFormat="false" ht="12.75" hidden="false" customHeight="true" outlineLevel="0" collapsed="false">
      <c r="A95" s="238" t="s">
        <v>1745</v>
      </c>
      <c r="B95" s="238"/>
      <c r="C95" s="238"/>
      <c r="D95" s="238"/>
      <c r="E95" s="238"/>
      <c r="F95" s="238"/>
      <c r="G95" s="238"/>
      <c r="H95" s="238"/>
      <c r="I95" s="238"/>
      <c r="J95" s="238"/>
      <c r="K95" s="238"/>
      <c r="L95" s="238"/>
      <c r="M95" s="238"/>
      <c r="N95" s="206"/>
    </row>
    <row r="96" customFormat="false" ht="12.75" hidden="false" customHeight="true" outlineLevel="0" collapsed="false">
      <c r="A96" s="238" t="s">
        <v>1746</v>
      </c>
      <c r="B96" s="238"/>
      <c r="C96" s="238"/>
      <c r="D96" s="238"/>
      <c r="E96" s="238"/>
      <c r="F96" s="238"/>
      <c r="G96" s="238"/>
      <c r="H96" s="238"/>
      <c r="I96" s="238"/>
      <c r="J96" s="238"/>
      <c r="K96" s="238"/>
      <c r="L96" s="238"/>
      <c r="M96" s="238"/>
      <c r="N96" s="206"/>
    </row>
    <row r="97" customFormat="false" ht="12.75" hidden="false" customHeight="true" outlineLevel="0" collapsed="false">
      <c r="A97" s="473" t="s">
        <v>1747</v>
      </c>
      <c r="B97" s="474"/>
      <c r="C97" s="290"/>
      <c r="D97" s="290"/>
      <c r="E97" s="290"/>
      <c r="F97" s="290"/>
      <c r="G97" s="290"/>
      <c r="H97" s="290"/>
      <c r="I97" s="290"/>
      <c r="J97" s="290"/>
      <c r="K97" s="290"/>
      <c r="L97" s="290"/>
      <c r="M97" s="290"/>
      <c r="N97" s="206"/>
    </row>
    <row r="98" customFormat="false" ht="12.75" hidden="false" customHeight="true" outlineLevel="0" collapsed="false">
      <c r="A98" s="238" t="s">
        <v>1748</v>
      </c>
      <c r="B98" s="238"/>
      <c r="C98" s="238"/>
      <c r="D98" s="238"/>
      <c r="E98" s="238"/>
      <c r="F98" s="238"/>
      <c r="G98" s="238"/>
      <c r="H98" s="238"/>
      <c r="I98" s="238"/>
      <c r="J98" s="238"/>
      <c r="K98" s="238"/>
      <c r="L98" s="238"/>
      <c r="M98" s="238"/>
      <c r="N98" s="206"/>
    </row>
    <row r="99" customFormat="false" ht="12.75" hidden="false" customHeight="true" outlineLevel="0" collapsed="false">
      <c r="A99" s="473" t="s">
        <v>1130</v>
      </c>
      <c r="B99" s="474"/>
      <c r="C99" s="290"/>
      <c r="D99" s="290"/>
      <c r="E99" s="290"/>
      <c r="F99" s="290"/>
      <c r="G99" s="290"/>
      <c r="H99" s="290"/>
      <c r="I99" s="290"/>
      <c r="J99" s="290"/>
      <c r="K99" s="290"/>
      <c r="L99" s="290"/>
      <c r="M99" s="290"/>
      <c r="N99" s="206"/>
    </row>
    <row r="100" customFormat="false" ht="12.75" hidden="false" customHeight="true" outlineLevel="0" collapsed="false">
      <c r="A100" s="238" t="s">
        <v>1131</v>
      </c>
      <c r="B100" s="238"/>
      <c r="C100" s="238"/>
      <c r="D100" s="238"/>
      <c r="E100" s="238"/>
      <c r="F100" s="238"/>
      <c r="G100" s="238"/>
      <c r="H100" s="238"/>
      <c r="I100" s="238"/>
      <c r="J100" s="238"/>
      <c r="K100" s="238"/>
      <c r="L100" s="238"/>
      <c r="M100" s="238"/>
      <c r="N100" s="206"/>
    </row>
    <row r="101" customFormat="false" ht="12.75" hidden="false" customHeight="true" outlineLevel="0" collapsed="false">
      <c r="A101" s="1091" t="s">
        <v>1756</v>
      </c>
      <c r="B101" s="1097"/>
      <c r="C101" s="1097"/>
      <c r="D101" s="1097"/>
      <c r="E101" s="1097"/>
      <c r="F101" s="1097"/>
      <c r="G101" s="1097"/>
      <c r="H101" s="1097"/>
      <c r="I101" s="1097"/>
      <c r="J101" s="1097"/>
      <c r="K101" s="1097"/>
      <c r="L101" s="1097"/>
      <c r="M101" s="1097"/>
      <c r="N101" s="206"/>
    </row>
    <row r="102" customFormat="false" ht="12.75" hidden="false" customHeight="true" outlineLevel="0" collapsed="false">
      <c r="A102" s="1091" t="s">
        <v>1757</v>
      </c>
      <c r="B102" s="1097"/>
      <c r="C102" s="1097"/>
      <c r="D102" s="1097"/>
      <c r="E102" s="1097"/>
      <c r="F102" s="1097"/>
      <c r="G102" s="1097"/>
      <c r="H102" s="1097"/>
      <c r="I102" s="1097"/>
      <c r="J102" s="1097"/>
      <c r="K102" s="1097"/>
      <c r="L102" s="1097"/>
      <c r="M102" s="1097"/>
      <c r="N102" s="206"/>
    </row>
    <row r="103" customFormat="false" ht="12.75" hidden="false" customHeight="true" outlineLevel="0" collapsed="false">
      <c r="A103" s="1091" t="s">
        <v>1751</v>
      </c>
      <c r="B103" s="1097"/>
      <c r="C103" s="1097"/>
      <c r="D103" s="1097"/>
      <c r="E103" s="1097"/>
      <c r="F103" s="1097"/>
      <c r="G103" s="1097"/>
      <c r="H103" s="1097"/>
      <c r="I103" s="1097"/>
      <c r="J103" s="1097"/>
      <c r="K103" s="1097"/>
      <c r="L103" s="1097"/>
      <c r="M103" s="1097"/>
      <c r="N103" s="206"/>
    </row>
    <row r="104" customFormat="false" ht="12.75" hidden="false" customHeight="true" outlineLevel="0" collapsed="false">
      <c r="A104" s="1091" t="s">
        <v>1752</v>
      </c>
      <c r="B104" s="1097"/>
      <c r="C104" s="1097"/>
      <c r="D104" s="1097"/>
      <c r="E104" s="1097"/>
      <c r="F104" s="1097"/>
      <c r="G104" s="1097"/>
      <c r="H104" s="1097"/>
      <c r="I104" s="1097"/>
      <c r="J104" s="1097"/>
      <c r="K104" s="1097"/>
      <c r="L104" s="1097"/>
      <c r="M104" s="1097"/>
      <c r="N104" s="206"/>
    </row>
    <row r="105" customFormat="false" ht="11.25" hidden="false" customHeight="true" outlineLevel="0" collapsed="false">
      <c r="A105" s="220"/>
      <c r="B105" s="549"/>
      <c r="C105" s="230"/>
      <c r="D105" s="230"/>
      <c r="E105" s="230"/>
      <c r="F105" s="230"/>
      <c r="G105" s="230"/>
      <c r="H105" s="230"/>
      <c r="I105" s="230"/>
      <c r="J105" s="230"/>
      <c r="K105" s="230"/>
      <c r="L105" s="230"/>
      <c r="M105" s="230"/>
      <c r="N105" s="206"/>
    </row>
    <row r="106" customFormat="false" ht="11.25" hidden="false" customHeight="true" outlineLevel="0" collapsed="false">
      <c r="A106" s="221"/>
      <c r="B106" s="294"/>
      <c r="C106" s="231"/>
      <c r="D106" s="231"/>
      <c r="E106" s="231"/>
      <c r="F106" s="231"/>
      <c r="G106" s="231"/>
      <c r="H106" s="231"/>
      <c r="I106" s="231"/>
      <c r="J106" s="231"/>
      <c r="K106" s="231"/>
      <c r="L106" s="231"/>
      <c r="M106" s="231"/>
      <c r="N106" s="206"/>
    </row>
    <row r="107" customFormat="false" ht="11.25" hidden="false" customHeight="true" outlineLevel="0" collapsed="false">
      <c r="A107" s="295" t="s">
        <v>1004</v>
      </c>
      <c r="B107" s="474"/>
      <c r="C107" s="476" t="n">
        <f aca="false">C79-'B5-Capex'!C65</f>
        <v>-56187822</v>
      </c>
      <c r="D107" s="476"/>
      <c r="E107" s="476"/>
      <c r="F107" s="476"/>
      <c r="G107" s="476"/>
      <c r="H107" s="476"/>
      <c r="I107" s="476"/>
      <c r="J107" s="476"/>
      <c r="K107" s="476"/>
      <c r="L107" s="476"/>
      <c r="M107" s="476" t="n">
        <f aca="false">M79-'B5-Capex'!M65</f>
        <v>-7310000</v>
      </c>
      <c r="N107" s="206"/>
    </row>
    <row r="108" customFormat="false" ht="11.25" hidden="false" customHeight="true" outlineLevel="0" collapsed="false">
      <c r="N108" s="206"/>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C10" activeCellId="0" sqref="C10"/>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false" hidden="false" outlineLevel="0" max="13" min="3" style="169" width="9.14"/>
    <col collapsed="false" customWidth="true" hidden="false" outlineLevel="0" max="14" min="14" style="169" width="13.28"/>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8c&amp;" - "&amp;Date</f>
        <v>NC094 Phokwane - Supporting Table SB18c Adjustments Budget - expenditure on repairs and maintenance by asset class - </v>
      </c>
      <c r="B1" s="169"/>
      <c r="C1" s="243"/>
    </row>
    <row r="2" customFormat="false" ht="25.5" hidden="false" customHeight="false" outlineLevel="0" collapsed="false">
      <c r="A2" s="172" t="str">
        <f aca="false">desc</f>
        <v>Description</v>
      </c>
      <c r="B2" s="172" t="str">
        <f aca="false">head27</f>
        <v>Ref</v>
      </c>
      <c r="C2" s="173" t="str">
        <f aca="false">Head2</f>
        <v>Budget Year 2012/13</v>
      </c>
      <c r="D2" s="173"/>
      <c r="E2" s="173"/>
      <c r="F2" s="173"/>
      <c r="G2" s="173"/>
      <c r="H2" s="173"/>
      <c r="I2" s="173"/>
      <c r="J2" s="173"/>
      <c r="K2" s="173"/>
      <c r="L2" s="534" t="str">
        <f aca="false">Head10</f>
        <v>Budget Year +1 2013/14</v>
      </c>
      <c r="M2" s="535"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253" t="s">
        <v>785</v>
      </c>
      <c r="B5" s="254"/>
      <c r="C5" s="255" t="s">
        <v>786</v>
      </c>
      <c r="D5" s="256" t="s">
        <v>787</v>
      </c>
      <c r="E5" s="256" t="s">
        <v>788</v>
      </c>
      <c r="F5" s="257" t="s">
        <v>789</v>
      </c>
      <c r="G5" s="257" t="s">
        <v>790</v>
      </c>
      <c r="H5" s="257" t="s">
        <v>791</v>
      </c>
      <c r="I5" s="258" t="s">
        <v>792</v>
      </c>
      <c r="J5" s="258" t="s">
        <v>793</v>
      </c>
      <c r="K5" s="258" t="s">
        <v>794</v>
      </c>
      <c r="L5" s="258"/>
      <c r="M5" s="259"/>
    </row>
    <row r="6" customFormat="false" ht="12.75" hidden="false" customHeight="true" outlineLevel="0" collapsed="false">
      <c r="A6" s="1073" t="s">
        <v>1758</v>
      </c>
      <c r="B6" s="264"/>
      <c r="C6" s="279"/>
      <c r="D6" s="198"/>
      <c r="E6" s="198"/>
      <c r="F6" s="198"/>
      <c r="G6" s="198"/>
      <c r="H6" s="198"/>
      <c r="I6" s="198"/>
      <c r="J6" s="198"/>
      <c r="K6" s="198"/>
      <c r="L6" s="198"/>
      <c r="M6" s="199"/>
      <c r="N6" s="206"/>
    </row>
    <row r="7" customFormat="false" ht="5.1" hidden="false" customHeight="true" outlineLevel="0" collapsed="false">
      <c r="A7" s="443"/>
      <c r="B7" s="264"/>
      <c r="C7" s="279"/>
      <c r="D7" s="198"/>
      <c r="E7" s="198"/>
      <c r="F7" s="198"/>
      <c r="G7" s="198"/>
      <c r="H7" s="198"/>
      <c r="I7" s="198"/>
      <c r="J7" s="198"/>
      <c r="K7" s="198"/>
      <c r="L7" s="198"/>
      <c r="M7" s="199"/>
      <c r="N7" s="206"/>
    </row>
    <row r="8" customFormat="false" ht="12.75" hidden="false" customHeight="true" outlineLevel="0" collapsed="false">
      <c r="A8" s="443" t="s">
        <v>1101</v>
      </c>
      <c r="B8" s="264"/>
      <c r="C8" s="272" t="n">
        <f aca="false">C9+C12+C16+C20+C23</f>
        <v>0</v>
      </c>
      <c r="D8" s="272" t="n">
        <f aca="false">D9+D12+D16+D20+D23</f>
        <v>0</v>
      </c>
      <c r="E8" s="272" t="n">
        <f aca="false">E9+E12+E16+E20+E23</f>
        <v>0</v>
      </c>
      <c r="F8" s="272" t="n">
        <f aca="false">F9+F12+F16+F20+F23</f>
        <v>0</v>
      </c>
      <c r="G8" s="272" t="n">
        <f aca="false">G9+G12+G16+G20+G23</f>
        <v>0</v>
      </c>
      <c r="H8" s="272" t="n">
        <f aca="false">H9+H12+H16+H20+H23</f>
        <v>0</v>
      </c>
      <c r="I8" s="272" t="n">
        <f aca="false">I9+I12+I16+I20+I23</f>
        <v>0</v>
      </c>
      <c r="J8" s="1074" t="n">
        <f aca="false">SUM(E8:I8)</f>
        <v>0</v>
      </c>
      <c r="K8" s="1074" t="n">
        <f aca="false">IF(D8=0,C8+J8,D8+J8)</f>
        <v>0</v>
      </c>
      <c r="L8" s="272" t="n">
        <f aca="false">L9+L12+L16+L20+L23</f>
        <v>0</v>
      </c>
      <c r="M8" s="1075" t="n">
        <f aca="false">M9+M12+M16+M20+M23</f>
        <v>0</v>
      </c>
      <c r="N8" s="1076"/>
    </row>
    <row r="9" customFormat="false" ht="12.75" hidden="false" customHeight="true" outlineLevel="0" collapsed="false">
      <c r="A9" s="970" t="s">
        <v>246</v>
      </c>
      <c r="B9" s="264"/>
      <c r="C9" s="316" t="n">
        <f aca="false">SUM(C10:C11)</f>
        <v>0</v>
      </c>
      <c r="D9" s="316" t="n">
        <f aca="false">SUM(D10:D11)</f>
        <v>0</v>
      </c>
      <c r="E9" s="316" t="n">
        <f aca="false">SUM(E10:E11)</f>
        <v>0</v>
      </c>
      <c r="F9" s="316" t="n">
        <f aca="false">SUM(F10:F11)</f>
        <v>0</v>
      </c>
      <c r="G9" s="316" t="n">
        <f aca="false">SUM(G10:G11)</f>
        <v>0</v>
      </c>
      <c r="H9" s="316" t="n">
        <f aca="false">SUM(H10:H11)</f>
        <v>0</v>
      </c>
      <c r="I9" s="316" t="n">
        <f aca="false">SUM(I10:I11)</f>
        <v>0</v>
      </c>
      <c r="J9" s="198" t="n">
        <f aca="false">SUM(E9:I9)</f>
        <v>0</v>
      </c>
      <c r="K9" s="198" t="n">
        <f aca="false">IF(D9=0,C9+J9,D9+J9)</f>
        <v>0</v>
      </c>
      <c r="L9" s="316" t="n">
        <f aca="false">SUM(L10:L11)</f>
        <v>0</v>
      </c>
      <c r="M9" s="317" t="n">
        <f aca="false">SUM(M10:M11)</f>
        <v>0</v>
      </c>
      <c r="N9" s="206"/>
    </row>
    <row r="10" customFormat="false" ht="12.75" hidden="false" customHeight="true" outlineLevel="0" collapsed="false">
      <c r="A10" s="1077" t="s">
        <v>247</v>
      </c>
      <c r="B10" s="264"/>
      <c r="C10" s="320"/>
      <c r="D10" s="320"/>
      <c r="E10" s="320"/>
      <c r="F10" s="320"/>
      <c r="G10" s="320"/>
      <c r="H10" s="320"/>
      <c r="I10" s="320"/>
      <c r="J10" s="198" t="n">
        <f aca="false">SUM(E10:I10)</f>
        <v>0</v>
      </c>
      <c r="K10" s="198" t="n">
        <f aca="false">IF(D10=0,C10+J10,D10+J10)</f>
        <v>0</v>
      </c>
      <c r="L10" s="320"/>
      <c r="M10" s="322"/>
      <c r="N10" s="1076"/>
    </row>
    <row r="11" customFormat="false" ht="12.75" hidden="false" customHeight="true" outlineLevel="0" collapsed="false">
      <c r="A11" s="1077" t="s">
        <v>249</v>
      </c>
      <c r="B11" s="264"/>
      <c r="C11" s="320"/>
      <c r="D11" s="320"/>
      <c r="E11" s="320"/>
      <c r="F11" s="320"/>
      <c r="G11" s="320"/>
      <c r="H11" s="320"/>
      <c r="I11" s="320"/>
      <c r="J11" s="198" t="n">
        <f aca="false">SUM(E11:I11)</f>
        <v>0</v>
      </c>
      <c r="K11" s="198" t="n">
        <f aca="false">IF(D11=0,C11+J11,D11+J11)</f>
        <v>0</v>
      </c>
      <c r="L11" s="320"/>
      <c r="M11" s="322"/>
      <c r="N11" s="1078"/>
    </row>
    <row r="12" customFormat="false" ht="12.75" hidden="false" customHeight="true" outlineLevel="0" collapsed="false">
      <c r="A12" s="970" t="s">
        <v>248</v>
      </c>
      <c r="B12" s="264"/>
      <c r="C12" s="268" t="n">
        <f aca="false">SUM(C13:C15)</f>
        <v>0</v>
      </c>
      <c r="D12" s="268" t="n">
        <f aca="false">SUM(D13:D15)</f>
        <v>0</v>
      </c>
      <c r="E12" s="268" t="n">
        <f aca="false">SUM(E13:E15)</f>
        <v>0</v>
      </c>
      <c r="F12" s="268" t="n">
        <f aca="false">SUM(F13:F15)</f>
        <v>0</v>
      </c>
      <c r="G12" s="268" t="n">
        <f aca="false">SUM(G13:G15)</f>
        <v>0</v>
      </c>
      <c r="H12" s="268" t="n">
        <f aca="false">SUM(H13:H15)</f>
        <v>0</v>
      </c>
      <c r="I12" s="268" t="n">
        <f aca="false">SUM(I13:I15)</f>
        <v>0</v>
      </c>
      <c r="J12" s="198" t="n">
        <f aca="false">SUM(E12:I12)</f>
        <v>0</v>
      </c>
      <c r="K12" s="198" t="n">
        <f aca="false">IF(D12=0,C12+J12,D12+J12)</f>
        <v>0</v>
      </c>
      <c r="L12" s="268" t="n">
        <f aca="false">SUM(L13:L15)</f>
        <v>0</v>
      </c>
      <c r="M12" s="269" t="n">
        <f aca="false">SUM(M13:M15)</f>
        <v>0</v>
      </c>
      <c r="N12" s="1078"/>
    </row>
    <row r="13" customFormat="false" ht="12.75" hidden="false" customHeight="true" outlineLevel="0" collapsed="false">
      <c r="A13" s="1077" t="s">
        <v>251</v>
      </c>
      <c r="B13" s="264"/>
      <c r="C13" s="320"/>
      <c r="D13" s="320"/>
      <c r="E13" s="320"/>
      <c r="F13" s="320"/>
      <c r="G13" s="320"/>
      <c r="H13" s="320"/>
      <c r="I13" s="320"/>
      <c r="J13" s="198" t="n">
        <f aca="false">SUM(E13:I13)</f>
        <v>0</v>
      </c>
      <c r="K13" s="198" t="n">
        <f aca="false">IF(D13=0,C13+J13,D13+J13)</f>
        <v>0</v>
      </c>
      <c r="L13" s="320"/>
      <c r="M13" s="322"/>
      <c r="N13" s="1078"/>
    </row>
    <row r="14" customFormat="false" ht="12.75" hidden="false" customHeight="true" outlineLevel="0" collapsed="false">
      <c r="A14" s="1077" t="s">
        <v>253</v>
      </c>
      <c r="B14" s="264"/>
      <c r="C14" s="320"/>
      <c r="D14" s="320"/>
      <c r="E14" s="320"/>
      <c r="F14" s="320"/>
      <c r="G14" s="320"/>
      <c r="H14" s="320"/>
      <c r="I14" s="320"/>
      <c r="J14" s="198" t="n">
        <f aca="false">SUM(E14:I14)</f>
        <v>0</v>
      </c>
      <c r="K14" s="198" t="n">
        <f aca="false">IF(D14=0,C14+J14,D14+J14)</f>
        <v>0</v>
      </c>
      <c r="L14" s="320"/>
      <c r="M14" s="322"/>
      <c r="N14" s="1078"/>
    </row>
    <row r="15" customFormat="false" ht="12.75" hidden="false" customHeight="true" outlineLevel="0" collapsed="false">
      <c r="A15" s="1077" t="s">
        <v>255</v>
      </c>
      <c r="B15" s="264"/>
      <c r="C15" s="320"/>
      <c r="D15" s="320"/>
      <c r="E15" s="320"/>
      <c r="F15" s="320"/>
      <c r="G15" s="320"/>
      <c r="H15" s="320"/>
      <c r="I15" s="320"/>
      <c r="J15" s="198" t="n">
        <f aca="false">SUM(E15:I15)</f>
        <v>0</v>
      </c>
      <c r="K15" s="198" t="n">
        <f aca="false">IF(D15=0,C15+J15,D15+J15)</f>
        <v>0</v>
      </c>
      <c r="L15" s="320"/>
      <c r="M15" s="322"/>
      <c r="N15" s="1078"/>
    </row>
    <row r="16" customFormat="false" ht="12.75" hidden="false" customHeight="true" outlineLevel="0" collapsed="false">
      <c r="A16" s="1079" t="s">
        <v>250</v>
      </c>
      <c r="B16" s="264"/>
      <c r="C16" s="268" t="n">
        <f aca="false">SUM(C17:C19)</f>
        <v>0</v>
      </c>
      <c r="D16" s="268" t="n">
        <f aca="false">SUM(D17:D19)</f>
        <v>0</v>
      </c>
      <c r="E16" s="268" t="n">
        <f aca="false">SUM(E17:E19)</f>
        <v>0</v>
      </c>
      <c r="F16" s="268" t="n">
        <f aca="false">SUM(F17:F19)</f>
        <v>0</v>
      </c>
      <c r="G16" s="268" t="n">
        <f aca="false">SUM(G17:G19)</f>
        <v>0</v>
      </c>
      <c r="H16" s="268" t="n">
        <f aca="false">SUM(H17:H19)</f>
        <v>0</v>
      </c>
      <c r="I16" s="268" t="n">
        <f aca="false">SUM(I17:I19)</f>
        <v>0</v>
      </c>
      <c r="J16" s="198" t="n">
        <f aca="false">SUM(E16:I16)</f>
        <v>0</v>
      </c>
      <c r="K16" s="198" t="n">
        <f aca="false">IF(D16=0,C16+J16,D16+J16)</f>
        <v>0</v>
      </c>
      <c r="L16" s="268" t="n">
        <f aca="false">SUM(L17:L19)</f>
        <v>0</v>
      </c>
      <c r="M16" s="269" t="n">
        <f aca="false">SUM(M17:M19)</f>
        <v>0</v>
      </c>
      <c r="N16" s="1078"/>
    </row>
    <row r="17" customFormat="false" ht="12.75" hidden="false" customHeight="true" outlineLevel="0" collapsed="false">
      <c r="A17" s="1077" t="s">
        <v>257</v>
      </c>
      <c r="B17" s="264"/>
      <c r="C17" s="320"/>
      <c r="D17" s="320"/>
      <c r="E17" s="320"/>
      <c r="F17" s="320"/>
      <c r="G17" s="320"/>
      <c r="H17" s="320"/>
      <c r="I17" s="320"/>
      <c r="J17" s="198" t="n">
        <f aca="false">SUM(E17:I17)</f>
        <v>0</v>
      </c>
      <c r="K17" s="198" t="n">
        <f aca="false">IF(D17=0,C17+J17,D17+J17)</f>
        <v>0</v>
      </c>
      <c r="L17" s="320"/>
      <c r="M17" s="322"/>
      <c r="N17" s="1078"/>
    </row>
    <row r="18" customFormat="false" ht="12.75" hidden="false" customHeight="true" outlineLevel="0" collapsed="false">
      <c r="A18" s="1077" t="s">
        <v>259</v>
      </c>
      <c r="B18" s="264"/>
      <c r="C18" s="320"/>
      <c r="D18" s="320"/>
      <c r="E18" s="320"/>
      <c r="F18" s="320"/>
      <c r="G18" s="320"/>
      <c r="H18" s="320"/>
      <c r="I18" s="320"/>
      <c r="J18" s="198" t="n">
        <f aca="false">SUM(E18:I18)</f>
        <v>0</v>
      </c>
      <c r="K18" s="198" t="n">
        <f aca="false">IF(D18=0,C18+J18,D18+J18)</f>
        <v>0</v>
      </c>
      <c r="L18" s="320"/>
      <c r="M18" s="322"/>
      <c r="N18" s="1078"/>
    </row>
    <row r="19" customFormat="false" ht="12.75" hidden="false" customHeight="true" outlineLevel="0" collapsed="false">
      <c r="A19" s="1077" t="s">
        <v>261</v>
      </c>
      <c r="B19" s="264"/>
      <c r="C19" s="320"/>
      <c r="D19" s="320"/>
      <c r="E19" s="320"/>
      <c r="F19" s="320"/>
      <c r="G19" s="320"/>
      <c r="H19" s="320"/>
      <c r="I19" s="320"/>
      <c r="J19" s="198" t="n">
        <f aca="false">SUM(E19:I19)</f>
        <v>0</v>
      </c>
      <c r="K19" s="198" t="n">
        <f aca="false">IF(D19=0,C19+J19,D19+J19)</f>
        <v>0</v>
      </c>
      <c r="L19" s="320"/>
      <c r="M19" s="322"/>
      <c r="N19" s="1078"/>
    </row>
    <row r="20" customFormat="false" ht="12.75" hidden="false" customHeight="true" outlineLevel="0" collapsed="false">
      <c r="A20" s="1079" t="s">
        <v>252</v>
      </c>
      <c r="B20" s="264"/>
      <c r="C20" s="268" t="n">
        <f aca="false">SUM(C21:C22)</f>
        <v>0</v>
      </c>
      <c r="D20" s="268" t="n">
        <f aca="false">SUM(D21:D22)</f>
        <v>0</v>
      </c>
      <c r="E20" s="268" t="n">
        <f aca="false">SUM(E21:E22)</f>
        <v>0</v>
      </c>
      <c r="F20" s="268" t="n">
        <f aca="false">SUM(F21:F22)</f>
        <v>0</v>
      </c>
      <c r="G20" s="268" t="n">
        <f aca="false">SUM(G21:G22)</f>
        <v>0</v>
      </c>
      <c r="H20" s="268" t="n">
        <f aca="false">SUM(H21:H22)</f>
        <v>0</v>
      </c>
      <c r="I20" s="268" t="n">
        <f aca="false">SUM(I21:I22)</f>
        <v>0</v>
      </c>
      <c r="J20" s="198" t="n">
        <f aca="false">SUM(E20:I20)</f>
        <v>0</v>
      </c>
      <c r="K20" s="198" t="n">
        <f aca="false">IF(D20=0,C20+J20,D20+J20)</f>
        <v>0</v>
      </c>
      <c r="L20" s="268" t="n">
        <f aca="false">SUM(L21:L22)</f>
        <v>0</v>
      </c>
      <c r="M20" s="269" t="n">
        <f aca="false">SUM(M21:M22)</f>
        <v>0</v>
      </c>
      <c r="N20" s="1078"/>
    </row>
    <row r="21" customFormat="false" ht="12.75" hidden="false" customHeight="true" outlineLevel="0" collapsed="false">
      <c r="A21" s="1077" t="s">
        <v>261</v>
      </c>
      <c r="B21" s="264"/>
      <c r="C21" s="320"/>
      <c r="D21" s="320"/>
      <c r="E21" s="320"/>
      <c r="F21" s="320"/>
      <c r="G21" s="320"/>
      <c r="H21" s="320"/>
      <c r="I21" s="320"/>
      <c r="J21" s="198" t="n">
        <f aca="false">SUM(E21:I21)</f>
        <v>0</v>
      </c>
      <c r="K21" s="198" t="n">
        <f aca="false">IF(D21=0,C21+J21,D21+J21)</f>
        <v>0</v>
      </c>
      <c r="L21" s="320"/>
      <c r="M21" s="322"/>
      <c r="N21" s="1078"/>
    </row>
    <row r="22" customFormat="false" ht="12.75" hidden="false" customHeight="true" outlineLevel="0" collapsed="false">
      <c r="A22" s="1077" t="s">
        <v>263</v>
      </c>
      <c r="B22" s="264"/>
      <c r="C22" s="320"/>
      <c r="D22" s="320"/>
      <c r="E22" s="320"/>
      <c r="F22" s="320"/>
      <c r="G22" s="320"/>
      <c r="H22" s="320"/>
      <c r="I22" s="320"/>
      <c r="J22" s="198" t="n">
        <f aca="false">SUM(E22:I22)</f>
        <v>0</v>
      </c>
      <c r="K22" s="198" t="n">
        <f aca="false">IF(D22=0,C22+J22,D22+J22)</f>
        <v>0</v>
      </c>
      <c r="L22" s="320"/>
      <c r="M22" s="322"/>
      <c r="N22" s="1078"/>
    </row>
    <row r="23" customFormat="false" ht="12.75" hidden="false" customHeight="true" outlineLevel="0" collapsed="false">
      <c r="A23" s="970" t="s">
        <v>254</v>
      </c>
      <c r="B23" s="264"/>
      <c r="C23" s="268" t="n">
        <f aca="false">SUM(C24:C27)</f>
        <v>0</v>
      </c>
      <c r="D23" s="268" t="n">
        <f aca="false">SUM(D24:D27)</f>
        <v>0</v>
      </c>
      <c r="E23" s="268" t="n">
        <f aca="false">SUM(E24:E27)</f>
        <v>0</v>
      </c>
      <c r="F23" s="268" t="n">
        <f aca="false">SUM(F24:F27)</f>
        <v>0</v>
      </c>
      <c r="G23" s="268" t="n">
        <f aca="false">SUM(G24:G27)</f>
        <v>0</v>
      </c>
      <c r="H23" s="268" t="n">
        <f aca="false">SUM(H24:H27)</f>
        <v>0</v>
      </c>
      <c r="I23" s="268" t="n">
        <f aca="false">SUM(I24:I27)</f>
        <v>0</v>
      </c>
      <c r="J23" s="198" t="n">
        <f aca="false">SUM(E23:I23)</f>
        <v>0</v>
      </c>
      <c r="K23" s="198" t="n">
        <f aca="false">IF(D23=0,C23+J23,D23+J23)</f>
        <v>0</v>
      </c>
      <c r="L23" s="268" t="n">
        <f aca="false">SUM(L24:L27)</f>
        <v>0</v>
      </c>
      <c r="M23" s="269" t="n">
        <f aca="false">SUM(M24:M27)</f>
        <v>0</v>
      </c>
      <c r="N23" s="1078"/>
    </row>
    <row r="24" customFormat="false" ht="12.75" hidden="false" customHeight="true" outlineLevel="0" collapsed="false">
      <c r="A24" s="1080" t="s">
        <v>655</v>
      </c>
      <c r="B24" s="264"/>
      <c r="C24" s="320"/>
      <c r="D24" s="320"/>
      <c r="E24" s="320"/>
      <c r="F24" s="320"/>
      <c r="G24" s="320"/>
      <c r="H24" s="320"/>
      <c r="I24" s="320"/>
      <c r="J24" s="198" t="n">
        <f aca="false">SUM(E24:I24)</f>
        <v>0</v>
      </c>
      <c r="K24" s="198" t="n">
        <f aca="false">IF(D24=0,C24+J24,D24+J24)</f>
        <v>0</v>
      </c>
      <c r="L24" s="320"/>
      <c r="M24" s="322"/>
      <c r="N24" s="1078"/>
    </row>
    <row r="25" customFormat="false" ht="12.75" hidden="false" customHeight="true" outlineLevel="0" collapsed="false">
      <c r="A25" s="1080" t="s">
        <v>268</v>
      </c>
      <c r="B25" s="264" t="n">
        <v>2</v>
      </c>
      <c r="C25" s="320"/>
      <c r="D25" s="320"/>
      <c r="E25" s="320"/>
      <c r="F25" s="320"/>
      <c r="G25" s="320"/>
      <c r="H25" s="320"/>
      <c r="I25" s="320"/>
      <c r="J25" s="198" t="n">
        <f aca="false">SUM(E25:I25)</f>
        <v>0</v>
      </c>
      <c r="K25" s="198" t="n">
        <f aca="false">IF(D25=0,C25+J25,D25+J25)</f>
        <v>0</v>
      </c>
      <c r="L25" s="320"/>
      <c r="M25" s="322"/>
      <c r="N25" s="1078"/>
    </row>
    <row r="26" customFormat="false" ht="12.75" hidden="false" customHeight="true" outlineLevel="0" collapsed="false">
      <c r="A26" s="1080" t="s">
        <v>271</v>
      </c>
      <c r="B26" s="264"/>
      <c r="C26" s="320"/>
      <c r="D26" s="320"/>
      <c r="E26" s="320"/>
      <c r="F26" s="320"/>
      <c r="G26" s="320"/>
      <c r="H26" s="320"/>
      <c r="I26" s="320"/>
      <c r="J26" s="198" t="n">
        <f aca="false">SUM(E26:I26)</f>
        <v>0</v>
      </c>
      <c r="K26" s="198" t="n">
        <f aca="false">IF(D26=0,C26+J26,D26+J26)</f>
        <v>0</v>
      </c>
      <c r="L26" s="320"/>
      <c r="M26" s="322"/>
      <c r="N26" s="1078"/>
    </row>
    <row r="27" customFormat="false" ht="12.75" hidden="false" customHeight="true" outlineLevel="0" collapsed="false">
      <c r="A27" s="1080" t="s">
        <v>274</v>
      </c>
      <c r="B27" s="264" t="n">
        <v>3</v>
      </c>
      <c r="C27" s="320"/>
      <c r="D27" s="320"/>
      <c r="E27" s="320"/>
      <c r="F27" s="320"/>
      <c r="G27" s="320"/>
      <c r="H27" s="320"/>
      <c r="I27" s="320"/>
      <c r="J27" s="198" t="n">
        <f aca="false">SUM(E27:I27)</f>
        <v>0</v>
      </c>
      <c r="K27" s="198" t="n">
        <f aca="false">IF(D27=0,C27+J27,D27+J27)</f>
        <v>0</v>
      </c>
      <c r="L27" s="320"/>
      <c r="M27" s="322"/>
      <c r="N27" s="1078"/>
    </row>
    <row r="28" customFormat="false" ht="5.1" hidden="false" customHeight="true" outlineLevel="0" collapsed="false">
      <c r="A28" s="426"/>
      <c r="B28" s="264"/>
      <c r="C28" s="279"/>
      <c r="D28" s="198"/>
      <c r="E28" s="198"/>
      <c r="F28" s="198"/>
      <c r="G28" s="198"/>
      <c r="H28" s="198"/>
      <c r="I28" s="198"/>
      <c r="J28" s="198" t="n">
        <f aca="false">SUM(E28:I28)</f>
        <v>0</v>
      </c>
      <c r="K28" s="198" t="n">
        <f aca="false">IF(D28=0,C28+J28,D28+J28)</f>
        <v>0</v>
      </c>
      <c r="L28" s="198"/>
      <c r="M28" s="199"/>
      <c r="N28" s="206"/>
    </row>
    <row r="29" customFormat="false" ht="12.75" hidden="false" customHeight="true" outlineLevel="0" collapsed="false">
      <c r="A29" s="443" t="s">
        <v>256</v>
      </c>
      <c r="B29" s="264"/>
      <c r="C29" s="457" t="n">
        <f aca="false">SUM(C30:C43)</f>
        <v>0</v>
      </c>
      <c r="D29" s="218" t="n">
        <f aca="false">SUM(D30:D43)</f>
        <v>0</v>
      </c>
      <c r="E29" s="218" t="n">
        <f aca="false">SUM(E30:E43)</f>
        <v>0</v>
      </c>
      <c r="F29" s="218" t="n">
        <f aca="false">SUM(F30:F43)</f>
        <v>0</v>
      </c>
      <c r="G29" s="218" t="n">
        <f aca="false">SUM(G30:G43)</f>
        <v>0</v>
      </c>
      <c r="H29" s="218" t="n">
        <f aca="false">SUM(H30:H43)</f>
        <v>0</v>
      </c>
      <c r="I29" s="218" t="n">
        <f aca="false">SUM(I30:I43)</f>
        <v>0</v>
      </c>
      <c r="J29" s="198" t="n">
        <f aca="false">SUM(E29:I29)</f>
        <v>0</v>
      </c>
      <c r="K29" s="198" t="n">
        <f aca="false">IF(D29=0,C29+J29,D29+J29)</f>
        <v>0</v>
      </c>
      <c r="L29" s="218" t="n">
        <f aca="false">SUM(L30:L43)</f>
        <v>0</v>
      </c>
      <c r="M29" s="219" t="n">
        <f aca="false">SUM(M30:M43)</f>
        <v>0</v>
      </c>
      <c r="N29" s="206"/>
    </row>
    <row r="30" customFormat="false" ht="12.75" hidden="false" customHeight="true" outlineLevel="0" collapsed="false">
      <c r="A30" s="444" t="s">
        <v>275</v>
      </c>
      <c r="B30" s="264"/>
      <c r="C30" s="319"/>
      <c r="D30" s="320"/>
      <c r="E30" s="320"/>
      <c r="F30" s="320"/>
      <c r="G30" s="320"/>
      <c r="H30" s="320"/>
      <c r="I30" s="320"/>
      <c r="J30" s="198" t="n">
        <f aca="false">SUM(E30:I30)</f>
        <v>0</v>
      </c>
      <c r="K30" s="198" t="n">
        <f aca="false">IF(D30=0,C30+J30,D30+J30)</f>
        <v>0</v>
      </c>
      <c r="L30" s="320"/>
      <c r="M30" s="322"/>
      <c r="N30" s="206"/>
    </row>
    <row r="31" customFormat="false" ht="12.75" hidden="false" customHeight="true" outlineLevel="0" collapsed="false">
      <c r="A31" s="444" t="s">
        <v>1731</v>
      </c>
      <c r="B31" s="264"/>
      <c r="C31" s="319"/>
      <c r="D31" s="320"/>
      <c r="E31" s="320"/>
      <c r="F31" s="320"/>
      <c r="G31" s="320"/>
      <c r="H31" s="320"/>
      <c r="I31" s="320"/>
      <c r="J31" s="198" t="n">
        <f aca="false">SUM(E31:I31)</f>
        <v>0</v>
      </c>
      <c r="K31" s="198" t="n">
        <f aca="false">IF(D31=0,C31+J31,D31+J31)</f>
        <v>0</v>
      </c>
      <c r="L31" s="320"/>
      <c r="M31" s="322"/>
      <c r="N31" s="206"/>
    </row>
    <row r="32" customFormat="false" ht="12.75" hidden="false" customHeight="true" outlineLevel="0" collapsed="false">
      <c r="A32" s="444" t="s">
        <v>280</v>
      </c>
      <c r="B32" s="264"/>
      <c r="C32" s="319"/>
      <c r="D32" s="320"/>
      <c r="E32" s="320"/>
      <c r="F32" s="320"/>
      <c r="G32" s="320"/>
      <c r="H32" s="320"/>
      <c r="I32" s="320"/>
      <c r="J32" s="198" t="n">
        <f aca="false">SUM(E32:I32)</f>
        <v>0</v>
      </c>
      <c r="K32" s="198" t="n">
        <f aca="false">IF(D32=0,C32+J32,D32+J32)</f>
        <v>0</v>
      </c>
      <c r="L32" s="320"/>
      <c r="M32" s="322"/>
      <c r="N32" s="206"/>
    </row>
    <row r="33" customFormat="false" ht="12.75" hidden="false" customHeight="true" outlineLevel="0" collapsed="false">
      <c r="A33" s="444" t="s">
        <v>282</v>
      </c>
      <c r="B33" s="264"/>
      <c r="C33" s="319"/>
      <c r="D33" s="320"/>
      <c r="E33" s="320"/>
      <c r="F33" s="320"/>
      <c r="G33" s="320"/>
      <c r="H33" s="320"/>
      <c r="I33" s="320"/>
      <c r="J33" s="198" t="n">
        <f aca="false">SUM(E33:I33)</f>
        <v>0</v>
      </c>
      <c r="K33" s="198" t="n">
        <f aca="false">IF(D33=0,C33+J33,D33+J33)</f>
        <v>0</v>
      </c>
      <c r="L33" s="320"/>
      <c r="M33" s="322"/>
      <c r="N33" s="206"/>
    </row>
    <row r="34" customFormat="false" ht="12.75" hidden="false" customHeight="true" outlineLevel="0" collapsed="false">
      <c r="A34" s="444" t="s">
        <v>284</v>
      </c>
      <c r="B34" s="264"/>
      <c r="C34" s="319"/>
      <c r="D34" s="320"/>
      <c r="E34" s="320"/>
      <c r="F34" s="320"/>
      <c r="G34" s="320"/>
      <c r="H34" s="320"/>
      <c r="I34" s="320"/>
      <c r="J34" s="198" t="n">
        <f aca="false">SUM(E34:I34)</f>
        <v>0</v>
      </c>
      <c r="K34" s="198" t="n">
        <f aca="false">IF(D34=0,C34+J34,D34+J34)</f>
        <v>0</v>
      </c>
      <c r="L34" s="320"/>
      <c r="M34" s="322"/>
      <c r="N34" s="206"/>
    </row>
    <row r="35" customFormat="false" ht="12.75" hidden="false" customHeight="true" outlineLevel="0" collapsed="false">
      <c r="A35" s="444" t="s">
        <v>286</v>
      </c>
      <c r="B35" s="264"/>
      <c r="C35" s="319"/>
      <c r="D35" s="320"/>
      <c r="E35" s="320"/>
      <c r="F35" s="320"/>
      <c r="G35" s="320"/>
      <c r="H35" s="320"/>
      <c r="I35" s="320"/>
      <c r="J35" s="198" t="n">
        <f aca="false">SUM(E35:I35)</f>
        <v>0</v>
      </c>
      <c r="K35" s="198" t="n">
        <f aca="false">IF(D35=0,C35+J35,D35+J35)</f>
        <v>0</v>
      </c>
      <c r="L35" s="320"/>
      <c r="M35" s="322"/>
      <c r="N35" s="206"/>
    </row>
    <row r="36" customFormat="false" ht="12.75" hidden="false" customHeight="true" outlineLevel="0" collapsed="false">
      <c r="A36" s="444" t="s">
        <v>288</v>
      </c>
      <c r="B36" s="264"/>
      <c r="C36" s="319"/>
      <c r="D36" s="320"/>
      <c r="E36" s="320"/>
      <c r="F36" s="320"/>
      <c r="G36" s="320"/>
      <c r="H36" s="320"/>
      <c r="I36" s="320"/>
      <c r="J36" s="198" t="n">
        <f aca="false">SUM(E36:I36)</f>
        <v>0</v>
      </c>
      <c r="K36" s="198" t="n">
        <f aca="false">IF(D36=0,C36+J36,D36+J36)</f>
        <v>0</v>
      </c>
      <c r="L36" s="320"/>
      <c r="M36" s="322"/>
      <c r="N36" s="206"/>
    </row>
    <row r="37" customFormat="false" ht="12.75" hidden="false" customHeight="true" outlineLevel="0" collapsed="false">
      <c r="A37" s="444" t="s">
        <v>290</v>
      </c>
      <c r="B37" s="264"/>
      <c r="C37" s="319"/>
      <c r="D37" s="320"/>
      <c r="E37" s="320"/>
      <c r="F37" s="320"/>
      <c r="G37" s="320"/>
      <c r="H37" s="320"/>
      <c r="I37" s="320"/>
      <c r="J37" s="198" t="n">
        <f aca="false">SUM(E37:I37)</f>
        <v>0</v>
      </c>
      <c r="K37" s="198" t="n">
        <f aca="false">IF(D37=0,C37+J37,D37+J37)</f>
        <v>0</v>
      </c>
      <c r="L37" s="320"/>
      <c r="M37" s="322"/>
      <c r="N37" s="206"/>
    </row>
    <row r="38" customFormat="false" ht="12.75" hidden="false" customHeight="true" outlineLevel="0" collapsed="false">
      <c r="A38" s="444" t="s">
        <v>292</v>
      </c>
      <c r="B38" s="264"/>
      <c r="C38" s="319"/>
      <c r="D38" s="320"/>
      <c r="E38" s="320"/>
      <c r="F38" s="320"/>
      <c r="G38" s="320"/>
      <c r="H38" s="320"/>
      <c r="I38" s="320"/>
      <c r="J38" s="198" t="n">
        <f aca="false">SUM(E38:I38)</f>
        <v>0</v>
      </c>
      <c r="K38" s="198" t="n">
        <f aca="false">IF(D38=0,C38+J38,D38+J38)</f>
        <v>0</v>
      </c>
      <c r="L38" s="320"/>
      <c r="M38" s="322"/>
      <c r="N38" s="206"/>
    </row>
    <row r="39" customFormat="false" ht="12.75" hidden="false" customHeight="true" outlineLevel="0" collapsed="false">
      <c r="A39" s="444" t="s">
        <v>294</v>
      </c>
      <c r="B39" s="264"/>
      <c r="C39" s="319"/>
      <c r="D39" s="320"/>
      <c r="E39" s="320"/>
      <c r="F39" s="320"/>
      <c r="G39" s="320"/>
      <c r="H39" s="320"/>
      <c r="I39" s="320"/>
      <c r="J39" s="198" t="n">
        <f aca="false">SUM(E39:I39)</f>
        <v>0</v>
      </c>
      <c r="K39" s="198" t="n">
        <f aca="false">IF(D39=0,C39+J39,D39+J39)</f>
        <v>0</v>
      </c>
      <c r="L39" s="320"/>
      <c r="M39" s="322"/>
      <c r="N39" s="206"/>
    </row>
    <row r="40" customFormat="false" ht="12.75" hidden="false" customHeight="true" outlineLevel="0" collapsed="false">
      <c r="A40" s="444" t="s">
        <v>296</v>
      </c>
      <c r="B40" s="264"/>
      <c r="C40" s="319"/>
      <c r="D40" s="320"/>
      <c r="E40" s="320"/>
      <c r="F40" s="320"/>
      <c r="G40" s="320"/>
      <c r="H40" s="320"/>
      <c r="I40" s="320"/>
      <c r="J40" s="198" t="n">
        <f aca="false">SUM(E40:I40)</f>
        <v>0</v>
      </c>
      <c r="K40" s="198" t="n">
        <f aca="false">IF(D40=0,C40+J40,D40+J40)</f>
        <v>0</v>
      </c>
      <c r="L40" s="320"/>
      <c r="M40" s="322"/>
      <c r="N40" s="206"/>
    </row>
    <row r="41" customFormat="false" ht="12.75" hidden="false" customHeight="true" outlineLevel="0" collapsed="false">
      <c r="A41" s="444" t="s">
        <v>298</v>
      </c>
      <c r="B41" s="264"/>
      <c r="C41" s="319"/>
      <c r="D41" s="320"/>
      <c r="E41" s="320"/>
      <c r="F41" s="320"/>
      <c r="G41" s="320"/>
      <c r="H41" s="320"/>
      <c r="I41" s="320"/>
      <c r="J41" s="198" t="n">
        <f aca="false">SUM(E41:I41)</f>
        <v>0</v>
      </c>
      <c r="K41" s="198" t="n">
        <f aca="false">IF(D41=0,C41+J41,D41+J41)</f>
        <v>0</v>
      </c>
      <c r="L41" s="320"/>
      <c r="M41" s="322"/>
      <c r="N41" s="206"/>
    </row>
    <row r="42" customFormat="false" ht="12.75" hidden="false" customHeight="true" outlineLevel="0" collapsed="false">
      <c r="A42" s="970" t="s">
        <v>300</v>
      </c>
      <c r="B42" s="264"/>
      <c r="C42" s="319"/>
      <c r="D42" s="320"/>
      <c r="E42" s="320"/>
      <c r="F42" s="320"/>
      <c r="G42" s="320"/>
      <c r="H42" s="320"/>
      <c r="I42" s="320"/>
      <c r="J42" s="198" t="n">
        <f aca="false">SUM(E42:I42)</f>
        <v>0</v>
      </c>
      <c r="K42" s="198" t="n">
        <f aca="false">IF(D42=0,C42+J42,D42+J42)</f>
        <v>0</v>
      </c>
      <c r="L42" s="320"/>
      <c r="M42" s="322"/>
      <c r="N42" s="206"/>
    </row>
    <row r="43" customFormat="false" ht="12.75" hidden="false" customHeight="true" outlineLevel="0" collapsed="false">
      <c r="A43" s="444" t="s">
        <v>274</v>
      </c>
      <c r="B43" s="264"/>
      <c r="C43" s="319"/>
      <c r="D43" s="320"/>
      <c r="E43" s="320"/>
      <c r="F43" s="320"/>
      <c r="G43" s="320"/>
      <c r="H43" s="320"/>
      <c r="I43" s="320"/>
      <c r="J43" s="198" t="n">
        <f aca="false">SUM(E43:I43)</f>
        <v>0</v>
      </c>
      <c r="K43" s="198" t="n">
        <f aca="false">IF(D43=0,C43+J43,D43+J43)</f>
        <v>0</v>
      </c>
      <c r="L43" s="320"/>
      <c r="M43" s="322"/>
      <c r="N43" s="206"/>
    </row>
    <row r="44" customFormat="false" ht="5.1" hidden="false" customHeight="true" outlineLevel="0" collapsed="false">
      <c r="A44" s="426"/>
      <c r="B44" s="264"/>
      <c r="C44" s="279"/>
      <c r="D44" s="198"/>
      <c r="E44" s="198"/>
      <c r="F44" s="198"/>
      <c r="G44" s="198"/>
      <c r="H44" s="198"/>
      <c r="I44" s="198"/>
      <c r="J44" s="198"/>
      <c r="K44" s="198"/>
      <c r="L44" s="198"/>
      <c r="M44" s="199"/>
      <c r="N44" s="206"/>
    </row>
    <row r="45" customFormat="false" ht="12.75" hidden="false" customHeight="true" outlineLevel="0" collapsed="false">
      <c r="A45" s="443" t="s">
        <v>1102</v>
      </c>
      <c r="B45" s="264"/>
      <c r="C45" s="457"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6"/>
    </row>
    <row r="46" customFormat="false" ht="12.75" hidden="false" customHeight="true" outlineLevel="0" collapsed="false">
      <c r="A46" s="444" t="s">
        <v>302</v>
      </c>
      <c r="B46" s="264"/>
      <c r="C46" s="319"/>
      <c r="D46" s="320"/>
      <c r="E46" s="320"/>
      <c r="F46" s="320"/>
      <c r="G46" s="320"/>
      <c r="H46" s="320"/>
      <c r="I46" s="320"/>
      <c r="J46" s="198" t="n">
        <f aca="false">SUM(E46:I46)</f>
        <v>0</v>
      </c>
      <c r="K46" s="198" t="n">
        <f aca="false">IF(D46=0,C46+J46,D46+J46)</f>
        <v>0</v>
      </c>
      <c r="L46" s="320"/>
      <c r="M46" s="322"/>
      <c r="N46" s="206"/>
    </row>
    <row r="47" customFormat="false" ht="12.75" hidden="false" customHeight="true" outlineLevel="0" collapsed="false">
      <c r="A47" s="1079" t="s">
        <v>274</v>
      </c>
      <c r="B47" s="264"/>
      <c r="C47" s="319"/>
      <c r="D47" s="320"/>
      <c r="E47" s="320"/>
      <c r="F47" s="320"/>
      <c r="G47" s="320"/>
      <c r="H47" s="320"/>
      <c r="I47" s="320"/>
      <c r="J47" s="198" t="n">
        <f aca="false">SUM(E47:I47)</f>
        <v>0</v>
      </c>
      <c r="K47" s="198" t="n">
        <f aca="false">IF(D47=0,C47+J47,D47+J47)</f>
        <v>0</v>
      </c>
      <c r="L47" s="320"/>
      <c r="M47" s="322"/>
      <c r="N47" s="206"/>
    </row>
    <row r="48" customFormat="false" ht="5.1" hidden="false" customHeight="true" outlineLevel="0" collapsed="false">
      <c r="A48" s="426"/>
      <c r="B48" s="264"/>
      <c r="C48" s="368"/>
      <c r="D48" s="228"/>
      <c r="E48" s="228"/>
      <c r="F48" s="228"/>
      <c r="G48" s="228"/>
      <c r="H48" s="228"/>
      <c r="I48" s="228"/>
      <c r="J48" s="198"/>
      <c r="K48" s="198"/>
      <c r="L48" s="198"/>
      <c r="M48" s="199"/>
      <c r="N48" s="206"/>
    </row>
    <row r="49" customFormat="false" ht="12.75" hidden="false" customHeight="true" outlineLevel="0" collapsed="false">
      <c r="A49" s="443" t="s">
        <v>1103</v>
      </c>
      <c r="B49" s="264"/>
      <c r="C49" s="457"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6"/>
    </row>
    <row r="50" customFormat="false" ht="12.75" hidden="false" customHeight="true" outlineLevel="0" collapsed="false">
      <c r="A50" s="444" t="s">
        <v>304</v>
      </c>
      <c r="B50" s="264"/>
      <c r="C50" s="319"/>
      <c r="D50" s="320"/>
      <c r="E50" s="320"/>
      <c r="F50" s="320"/>
      <c r="G50" s="320"/>
      <c r="H50" s="320"/>
      <c r="I50" s="320"/>
      <c r="J50" s="198" t="n">
        <f aca="false">SUM(E50:I50)</f>
        <v>0</v>
      </c>
      <c r="K50" s="198" t="n">
        <f aca="false">IF(D50=0,C50+J50,D50+J50)</f>
        <v>0</v>
      </c>
      <c r="L50" s="320"/>
      <c r="M50" s="322"/>
      <c r="N50" s="206"/>
    </row>
    <row r="51" customFormat="false" ht="12.75" hidden="false" customHeight="true" outlineLevel="0" collapsed="false">
      <c r="A51" s="444" t="s">
        <v>274</v>
      </c>
      <c r="B51" s="264"/>
      <c r="C51" s="319"/>
      <c r="D51" s="320"/>
      <c r="E51" s="320"/>
      <c r="F51" s="320"/>
      <c r="G51" s="320"/>
      <c r="H51" s="320"/>
      <c r="I51" s="320"/>
      <c r="J51" s="198" t="n">
        <f aca="false">SUM(E51:I51)</f>
        <v>0</v>
      </c>
      <c r="K51" s="198" t="n">
        <f aca="false">IF(D51=0,C51+J51,D51+J51)</f>
        <v>0</v>
      </c>
      <c r="L51" s="320"/>
      <c r="M51" s="322"/>
      <c r="N51" s="206"/>
    </row>
    <row r="52" customFormat="false" ht="5.1" hidden="false" customHeight="true" outlineLevel="0" collapsed="false">
      <c r="A52" s="426"/>
      <c r="B52" s="264"/>
      <c r="C52" s="279"/>
      <c r="D52" s="198"/>
      <c r="E52" s="198"/>
      <c r="F52" s="198"/>
      <c r="G52" s="198"/>
      <c r="H52" s="198"/>
      <c r="I52" s="198"/>
      <c r="J52" s="198"/>
      <c r="K52" s="198"/>
      <c r="L52" s="198"/>
      <c r="M52" s="199"/>
      <c r="N52" s="206"/>
    </row>
    <row r="53" customFormat="false" ht="12.75" hidden="false" customHeight="true" outlineLevel="0" collapsed="false">
      <c r="A53" s="443" t="s">
        <v>1104</v>
      </c>
      <c r="B53" s="264"/>
      <c r="C53" s="457" t="n">
        <f aca="false">SUM(C54:C65)</f>
        <v>0</v>
      </c>
      <c r="D53" s="218" t="n">
        <f aca="false">SUM(D54:D65)</f>
        <v>0</v>
      </c>
      <c r="E53" s="218" t="n">
        <f aca="false">SUM(E54:E65)</f>
        <v>0</v>
      </c>
      <c r="F53" s="218" t="n">
        <f aca="false">SUM(F54:F65)</f>
        <v>0</v>
      </c>
      <c r="G53" s="218" t="n">
        <f aca="false">SUM(G54:G65)</f>
        <v>0</v>
      </c>
      <c r="H53" s="218" t="n">
        <f aca="false">SUM(H54:H65)</f>
        <v>0</v>
      </c>
      <c r="I53" s="218" t="n">
        <f aca="false">SUM(I54:I65)</f>
        <v>0</v>
      </c>
      <c r="J53" s="218" t="n">
        <f aca="false">SUM(J54:J65)</f>
        <v>0</v>
      </c>
      <c r="K53" s="218" t="n">
        <f aca="false">SUM(K54:K65)</f>
        <v>0</v>
      </c>
      <c r="L53" s="218" t="n">
        <f aca="false">SUM(L54:L65)</f>
        <v>0</v>
      </c>
      <c r="M53" s="219" t="n">
        <f aca="false">SUM(M54:M65)</f>
        <v>0</v>
      </c>
      <c r="N53" s="206"/>
    </row>
    <row r="54" customFormat="false" ht="12.75" hidden="false" customHeight="true" outlineLevel="0" collapsed="false">
      <c r="A54" s="197" t="s">
        <v>306</v>
      </c>
      <c r="B54" s="264"/>
      <c r="C54" s="319"/>
      <c r="D54" s="320"/>
      <c r="E54" s="320"/>
      <c r="F54" s="320"/>
      <c r="G54" s="320"/>
      <c r="H54" s="320"/>
      <c r="I54" s="320"/>
      <c r="J54" s="198" t="n">
        <f aca="false">SUM(E54:I54)</f>
        <v>0</v>
      </c>
      <c r="K54" s="198" t="n">
        <f aca="false">IF(D54=0,C54+J54,D54+J54)</f>
        <v>0</v>
      </c>
      <c r="L54" s="320"/>
      <c r="M54" s="322"/>
      <c r="N54" s="206"/>
    </row>
    <row r="55" customFormat="false" ht="12.75" hidden="false" customHeight="true" outlineLevel="0" collapsed="false">
      <c r="A55" s="1079" t="s">
        <v>1732</v>
      </c>
      <c r="B55" s="264" t="n">
        <v>18</v>
      </c>
      <c r="C55" s="445" t="n">
        <f aca="false">C81</f>
        <v>0</v>
      </c>
      <c r="D55" s="268" t="n">
        <f aca="false">D81</f>
        <v>0</v>
      </c>
      <c r="E55" s="268" t="n">
        <f aca="false">E81</f>
        <v>0</v>
      </c>
      <c r="F55" s="268" t="n">
        <f aca="false">F81</f>
        <v>0</v>
      </c>
      <c r="G55" s="268" t="n">
        <f aca="false">G81</f>
        <v>0</v>
      </c>
      <c r="H55" s="268" t="n">
        <f aca="false">H81</f>
        <v>0</v>
      </c>
      <c r="I55" s="268" t="n">
        <f aca="false">I81</f>
        <v>0</v>
      </c>
      <c r="J55" s="228" t="n">
        <f aca="false">SUM(E55:I55)</f>
        <v>0</v>
      </c>
      <c r="K55" s="228" t="n">
        <f aca="false">IF(D55=0,C55+J55,D55+J55)</f>
        <v>0</v>
      </c>
      <c r="L55" s="268" t="n">
        <f aca="false">L81</f>
        <v>0</v>
      </c>
      <c r="M55" s="269" t="n">
        <f aca="false">M81</f>
        <v>0</v>
      </c>
      <c r="N55" s="206"/>
    </row>
    <row r="56" customFormat="false" ht="12.75" hidden="false" customHeight="true" outlineLevel="0" collapsed="false">
      <c r="A56" s="197" t="s">
        <v>316</v>
      </c>
      <c r="B56" s="453"/>
      <c r="C56" s="319"/>
      <c r="D56" s="320"/>
      <c r="E56" s="320"/>
      <c r="F56" s="320"/>
      <c r="G56" s="320"/>
      <c r="H56" s="320"/>
      <c r="I56" s="320"/>
      <c r="J56" s="198" t="n">
        <f aca="false">SUM(E56:I56)</f>
        <v>0</v>
      </c>
      <c r="K56" s="198" t="n">
        <f aca="false">IF(D56=0,C56+J56,D56+J56)</f>
        <v>0</v>
      </c>
      <c r="L56" s="320"/>
      <c r="M56" s="322"/>
      <c r="N56" s="206"/>
    </row>
    <row r="57" customFormat="false" ht="12.75" hidden="false" customHeight="true" outlineLevel="0" collapsed="false">
      <c r="A57" s="197" t="s">
        <v>318</v>
      </c>
      <c r="B57" s="264"/>
      <c r="C57" s="319"/>
      <c r="D57" s="320"/>
      <c r="E57" s="320"/>
      <c r="F57" s="320"/>
      <c r="G57" s="320"/>
      <c r="H57" s="320"/>
      <c r="I57" s="320"/>
      <c r="J57" s="198" t="n">
        <f aca="false">SUM(E57:I57)</f>
        <v>0</v>
      </c>
      <c r="K57" s="198" t="n">
        <f aca="false">IF(D57=0,C57+J57,D57+J57)</f>
        <v>0</v>
      </c>
      <c r="L57" s="320"/>
      <c r="M57" s="322"/>
      <c r="N57" s="206"/>
    </row>
    <row r="58" customFormat="false" ht="12.75" hidden="false" customHeight="true" outlineLevel="0" collapsed="false">
      <c r="A58" s="197" t="s">
        <v>320</v>
      </c>
      <c r="B58" s="264"/>
      <c r="C58" s="319"/>
      <c r="D58" s="320"/>
      <c r="E58" s="320"/>
      <c r="F58" s="320"/>
      <c r="G58" s="320"/>
      <c r="H58" s="320"/>
      <c r="I58" s="320"/>
      <c r="J58" s="198" t="n">
        <f aca="false">SUM(E58:I58)</f>
        <v>0</v>
      </c>
      <c r="K58" s="198" t="n">
        <f aca="false">IF(D58=0,C58+J58,D58+J58)</f>
        <v>0</v>
      </c>
      <c r="L58" s="320"/>
      <c r="M58" s="322"/>
      <c r="N58" s="206"/>
    </row>
    <row r="59" customFormat="false" ht="12.75" hidden="false" customHeight="true" outlineLevel="0" collapsed="false">
      <c r="A59" s="197" t="s">
        <v>322</v>
      </c>
      <c r="B59" s="264"/>
      <c r="C59" s="319"/>
      <c r="D59" s="320"/>
      <c r="E59" s="320"/>
      <c r="F59" s="320"/>
      <c r="G59" s="320"/>
      <c r="H59" s="320"/>
      <c r="I59" s="320"/>
      <c r="J59" s="198" t="n">
        <f aca="false">SUM(E59:I59)</f>
        <v>0</v>
      </c>
      <c r="K59" s="198" t="n">
        <f aca="false">IF(D59=0,C59+J59,D59+J59)</f>
        <v>0</v>
      </c>
      <c r="L59" s="320"/>
      <c r="M59" s="322"/>
      <c r="N59" s="206"/>
    </row>
    <row r="60" customFormat="false" ht="12.75" hidden="false" customHeight="true" outlineLevel="0" collapsed="false">
      <c r="A60" s="197" t="s">
        <v>324</v>
      </c>
      <c r="B60" s="264"/>
      <c r="C60" s="319"/>
      <c r="D60" s="320"/>
      <c r="E60" s="320"/>
      <c r="F60" s="320"/>
      <c r="G60" s="320"/>
      <c r="H60" s="320"/>
      <c r="I60" s="320"/>
      <c r="J60" s="198" t="n">
        <f aca="false">SUM(E60:I60)</f>
        <v>0</v>
      </c>
      <c r="K60" s="198" t="n">
        <f aca="false">IF(D60=0,C60+J60,D60+J60)</f>
        <v>0</v>
      </c>
      <c r="L60" s="320"/>
      <c r="M60" s="322"/>
      <c r="N60" s="206"/>
    </row>
    <row r="61" customFormat="false" ht="12.75" hidden="false" customHeight="true" outlineLevel="0" collapsed="false">
      <c r="A61" s="197" t="s">
        <v>326</v>
      </c>
      <c r="B61" s="264"/>
      <c r="C61" s="319"/>
      <c r="D61" s="320"/>
      <c r="E61" s="320"/>
      <c r="F61" s="320"/>
      <c r="G61" s="320"/>
      <c r="H61" s="320"/>
      <c r="I61" s="320"/>
      <c r="J61" s="198" t="n">
        <f aca="false">SUM(E61:I61)</f>
        <v>0</v>
      </c>
      <c r="K61" s="198" t="n">
        <f aca="false">IF(D61=0,C61+J61,D61+J61)</f>
        <v>0</v>
      </c>
      <c r="L61" s="320"/>
      <c r="M61" s="322"/>
      <c r="N61" s="206"/>
    </row>
    <row r="62" customFormat="false" ht="12.75" hidden="false" customHeight="true" outlineLevel="0" collapsed="false">
      <c r="A62" s="197" t="s">
        <v>328</v>
      </c>
      <c r="B62" s="264"/>
      <c r="C62" s="319"/>
      <c r="D62" s="320"/>
      <c r="E62" s="320"/>
      <c r="F62" s="320"/>
      <c r="G62" s="320"/>
      <c r="H62" s="320"/>
      <c r="I62" s="320"/>
      <c r="J62" s="198" t="n">
        <f aca="false">SUM(E62:I62)</f>
        <v>0</v>
      </c>
      <c r="K62" s="198" t="n">
        <f aca="false">IF(D62=0,C62+J62,D62+J62)</f>
        <v>0</v>
      </c>
      <c r="L62" s="320"/>
      <c r="M62" s="322"/>
      <c r="N62" s="206"/>
    </row>
    <row r="63" customFormat="false" ht="12.75" hidden="false" customHeight="true" outlineLevel="0" collapsed="false">
      <c r="A63" s="197" t="s">
        <v>330</v>
      </c>
      <c r="B63" s="264"/>
      <c r="C63" s="319"/>
      <c r="D63" s="320"/>
      <c r="E63" s="320"/>
      <c r="F63" s="320"/>
      <c r="G63" s="320"/>
      <c r="H63" s="320"/>
      <c r="I63" s="320"/>
      <c r="J63" s="198" t="n">
        <f aca="false">SUM(E63:I63)</f>
        <v>0</v>
      </c>
      <c r="K63" s="198" t="n">
        <f aca="false">IF(D63=0,C63+J63,D63+J63)</f>
        <v>0</v>
      </c>
      <c r="L63" s="320"/>
      <c r="M63" s="322"/>
      <c r="N63" s="206"/>
    </row>
    <row r="64" customFormat="false" ht="12.75" hidden="false" customHeight="true" outlineLevel="0" collapsed="false">
      <c r="A64" s="197" t="s">
        <v>332</v>
      </c>
      <c r="B64" s="264"/>
      <c r="C64" s="319"/>
      <c r="D64" s="320"/>
      <c r="E64" s="320"/>
      <c r="F64" s="320"/>
      <c r="G64" s="320"/>
      <c r="H64" s="320"/>
      <c r="I64" s="320"/>
      <c r="J64" s="198" t="n">
        <f aca="false">SUM(E64:I64)</f>
        <v>0</v>
      </c>
      <c r="K64" s="198" t="n">
        <f aca="false">IF(D64=0,C64+J64,D64+J64)</f>
        <v>0</v>
      </c>
      <c r="L64" s="320"/>
      <c r="M64" s="322"/>
      <c r="N64" s="206"/>
    </row>
    <row r="65" customFormat="false" ht="12.75" hidden="false" customHeight="true" outlineLevel="0" collapsed="false">
      <c r="A65" s="444" t="s">
        <v>274</v>
      </c>
      <c r="B65" s="264"/>
      <c r="C65" s="319"/>
      <c r="D65" s="320"/>
      <c r="E65" s="320"/>
      <c r="F65" s="320"/>
      <c r="G65" s="320"/>
      <c r="H65" s="320"/>
      <c r="I65" s="320"/>
      <c r="J65" s="198" t="n">
        <f aca="false">SUM(E65:I65)</f>
        <v>0</v>
      </c>
      <c r="K65" s="198" t="n">
        <f aca="false">IF(D65=0,C65+J65,D65+J65)</f>
        <v>0</v>
      </c>
      <c r="L65" s="320"/>
      <c r="M65" s="322"/>
      <c r="N65" s="206"/>
    </row>
    <row r="66" customFormat="false" ht="5.1" hidden="false" customHeight="true" outlineLevel="0" collapsed="false">
      <c r="A66" s="426"/>
      <c r="B66" s="264"/>
      <c r="C66" s="279"/>
      <c r="D66" s="198"/>
      <c r="E66" s="198"/>
      <c r="F66" s="198"/>
      <c r="G66" s="198"/>
      <c r="H66" s="198"/>
      <c r="I66" s="198"/>
      <c r="J66" s="198"/>
      <c r="K66" s="198"/>
      <c r="L66" s="198"/>
      <c r="M66" s="199"/>
      <c r="N66" s="206"/>
    </row>
    <row r="67" customFormat="false" ht="12.75" hidden="false" customHeight="true" outlineLevel="0" collapsed="false">
      <c r="A67" s="443" t="s">
        <v>264</v>
      </c>
      <c r="B67" s="264"/>
      <c r="C67" s="457"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6"/>
    </row>
    <row r="68" customFormat="false" ht="12.75" hidden="false" customHeight="true" outlineLevel="0" collapsed="false">
      <c r="A68" s="1081"/>
      <c r="B68" s="264"/>
      <c r="C68" s="319"/>
      <c r="D68" s="320"/>
      <c r="E68" s="320"/>
      <c r="F68" s="320"/>
      <c r="G68" s="320"/>
      <c r="H68" s="320"/>
      <c r="I68" s="320"/>
      <c r="J68" s="198" t="n">
        <f aca="false">SUM(E68:I68)</f>
        <v>0</v>
      </c>
      <c r="K68" s="198" t="n">
        <f aca="false">IF(D68=0,C68+J68,D68+J68)</f>
        <v>0</v>
      </c>
      <c r="L68" s="320"/>
      <c r="M68" s="322"/>
      <c r="N68" s="206"/>
    </row>
    <row r="69" customFormat="false" ht="12.75" hidden="false" customHeight="true" outlineLevel="0" collapsed="false">
      <c r="A69" s="688" t="s">
        <v>1733</v>
      </c>
      <c r="B69" s="264"/>
      <c r="C69" s="319"/>
      <c r="D69" s="320"/>
      <c r="E69" s="320"/>
      <c r="F69" s="320"/>
      <c r="G69" s="320"/>
      <c r="H69" s="320"/>
      <c r="I69" s="320"/>
      <c r="J69" s="198" t="n">
        <f aca="false">SUM(E69:I69)</f>
        <v>0</v>
      </c>
      <c r="K69" s="198" t="n">
        <f aca="false">IF(D69=0,C69+J69,D69+J69)</f>
        <v>0</v>
      </c>
      <c r="L69" s="320"/>
      <c r="M69" s="322"/>
      <c r="N69" s="206"/>
    </row>
    <row r="70" customFormat="false" ht="5.1" hidden="false" customHeight="true" outlineLevel="0" collapsed="false">
      <c r="A70" s="426"/>
      <c r="B70" s="264"/>
      <c r="C70" s="279"/>
      <c r="D70" s="198"/>
      <c r="E70" s="198"/>
      <c r="F70" s="198"/>
      <c r="G70" s="198"/>
      <c r="H70" s="198"/>
      <c r="I70" s="198"/>
      <c r="J70" s="198"/>
      <c r="K70" s="198"/>
      <c r="L70" s="198"/>
      <c r="M70" s="199"/>
      <c r="N70" s="206"/>
    </row>
    <row r="71" customFormat="false" ht="12.75" hidden="false" customHeight="true" outlineLevel="0" collapsed="false">
      <c r="A71" s="443" t="s">
        <v>267</v>
      </c>
      <c r="B71" s="264"/>
      <c r="C71" s="457"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6"/>
    </row>
    <row r="72" customFormat="false" ht="12.75" hidden="false" customHeight="true" outlineLevel="0" collapsed="false">
      <c r="A72" s="1081"/>
      <c r="B72" s="264"/>
      <c r="C72" s="319"/>
      <c r="D72" s="320"/>
      <c r="E72" s="320"/>
      <c r="F72" s="320"/>
      <c r="G72" s="320"/>
      <c r="H72" s="320"/>
      <c r="I72" s="320"/>
      <c r="J72" s="198" t="n">
        <f aca="false">SUM(E72:I72)</f>
        <v>0</v>
      </c>
      <c r="K72" s="198" t="n">
        <f aca="false">IF(D72=0,C72+J72,D72+J72)</f>
        <v>0</v>
      </c>
      <c r="L72" s="320"/>
      <c r="M72" s="322"/>
      <c r="N72" s="206"/>
    </row>
    <row r="73" customFormat="false" ht="12.75" hidden="false" customHeight="true" outlineLevel="0" collapsed="false">
      <c r="A73" s="688" t="s">
        <v>1733</v>
      </c>
      <c r="B73" s="264"/>
      <c r="C73" s="319"/>
      <c r="D73" s="320"/>
      <c r="E73" s="320"/>
      <c r="F73" s="320"/>
      <c r="G73" s="320"/>
      <c r="H73" s="320"/>
      <c r="I73" s="320"/>
      <c r="J73" s="198" t="n">
        <f aca="false">SUM(E73:I73)</f>
        <v>0</v>
      </c>
      <c r="K73" s="198" t="n">
        <f aca="false">IF(D73=0,C73+J73,D73+J73)</f>
        <v>0</v>
      </c>
      <c r="L73" s="320"/>
      <c r="M73" s="322"/>
      <c r="N73" s="206"/>
    </row>
    <row r="74" customFormat="false" ht="5.1" hidden="false" customHeight="true" outlineLevel="0" collapsed="false">
      <c r="A74" s="426"/>
      <c r="B74" s="264"/>
      <c r="C74" s="279"/>
      <c r="D74" s="198"/>
      <c r="E74" s="198"/>
      <c r="F74" s="198"/>
      <c r="G74" s="198"/>
      <c r="H74" s="198"/>
      <c r="I74" s="198"/>
      <c r="J74" s="198"/>
      <c r="K74" s="198"/>
      <c r="L74" s="198"/>
      <c r="M74" s="199"/>
      <c r="N74" s="206"/>
    </row>
    <row r="75" customFormat="false" ht="12.75" hidden="false" customHeight="true" outlineLevel="0" collapsed="false">
      <c r="A75" s="443" t="s">
        <v>270</v>
      </c>
      <c r="B75" s="264"/>
      <c r="C75" s="457" t="n">
        <f aca="false">SUM(C76:C77)</f>
        <v>0</v>
      </c>
      <c r="D75" s="218" t="n">
        <f aca="false">SUM(D76:D77)</f>
        <v>0</v>
      </c>
      <c r="E75" s="218" t="n">
        <f aca="false">SUM(E76:E77)</f>
        <v>0</v>
      </c>
      <c r="F75" s="218" t="n">
        <f aca="false">SUM(F76:F77)</f>
        <v>0</v>
      </c>
      <c r="G75" s="218" t="n">
        <f aca="false">SUM(G76:G77)</f>
        <v>0</v>
      </c>
      <c r="H75" s="218" t="n">
        <f aca="false">SUM(H76:H77)</f>
        <v>0</v>
      </c>
      <c r="I75" s="218" t="n">
        <f aca="false">SUM(I76:I77)</f>
        <v>0</v>
      </c>
      <c r="J75" s="218" t="n">
        <f aca="false">SUM(J76:J77)</f>
        <v>0</v>
      </c>
      <c r="K75" s="218" t="n">
        <f aca="false">SUM(K76:K77)</f>
        <v>0</v>
      </c>
      <c r="L75" s="218" t="n">
        <f aca="false">SUM(L76:L77)</f>
        <v>0</v>
      </c>
      <c r="M75" s="219" t="n">
        <f aca="false">SUM(M76:M77)</f>
        <v>0</v>
      </c>
      <c r="N75" s="206"/>
    </row>
    <row r="76" customFormat="false" ht="12.75" hidden="false" customHeight="true" outlineLevel="0" collapsed="false">
      <c r="A76" s="197" t="s">
        <v>334</v>
      </c>
      <c r="B76" s="264"/>
      <c r="C76" s="1082"/>
      <c r="D76" s="1028"/>
      <c r="E76" s="1028"/>
      <c r="F76" s="1028"/>
      <c r="G76" s="1028"/>
      <c r="H76" s="1028"/>
      <c r="I76" s="1028"/>
      <c r="J76" s="218" t="n">
        <f aca="false">SUM(E76:I76)</f>
        <v>0</v>
      </c>
      <c r="K76" s="218" t="n">
        <f aca="false">IF(D76=0,C76+J76,D76+J76)</f>
        <v>0</v>
      </c>
      <c r="L76" s="1028"/>
      <c r="M76" s="1083"/>
      <c r="N76" s="206"/>
    </row>
    <row r="77" customFormat="false" ht="12.75" hidden="false" customHeight="true" outlineLevel="0" collapsed="false">
      <c r="A77" s="700" t="s">
        <v>1734</v>
      </c>
      <c r="B77" s="264"/>
      <c r="C77" s="319"/>
      <c r="D77" s="320"/>
      <c r="E77" s="320"/>
      <c r="F77" s="320"/>
      <c r="G77" s="320"/>
      <c r="H77" s="320"/>
      <c r="I77" s="320"/>
      <c r="J77" s="198" t="n">
        <f aca="false">SUM(E77:I77)</f>
        <v>0</v>
      </c>
      <c r="K77" s="198" t="n">
        <f aca="false">IF(D77=0,C77+J77,D77+J77)</f>
        <v>0</v>
      </c>
      <c r="L77" s="320"/>
      <c r="M77" s="322"/>
      <c r="N77" s="206"/>
    </row>
    <row r="78" customFormat="false" ht="5.1" hidden="false" customHeight="true" outlineLevel="0" collapsed="false">
      <c r="A78" s="426"/>
      <c r="B78" s="264"/>
      <c r="C78" s="279"/>
      <c r="D78" s="198"/>
      <c r="E78" s="198"/>
      <c r="F78" s="198"/>
      <c r="G78" s="198"/>
      <c r="H78" s="198"/>
      <c r="I78" s="198"/>
      <c r="J78" s="198"/>
      <c r="K78" s="198"/>
      <c r="L78" s="198"/>
      <c r="M78" s="199"/>
      <c r="N78" s="206"/>
    </row>
    <row r="79" customFormat="false" ht="25.5" hidden="false" customHeight="true" outlineLevel="0" collapsed="false">
      <c r="A79" s="1098" t="s">
        <v>1759</v>
      </c>
      <c r="B79" s="470" t="n">
        <v>1</v>
      </c>
      <c r="C79" s="1094" t="n">
        <f aca="false">C8+C29+C45+C49+C53+C75+C67+C71</f>
        <v>0</v>
      </c>
      <c r="D79" s="1095" t="n">
        <f aca="false">D8+D29+D45+D49+D53+D75+D67+D71</f>
        <v>0</v>
      </c>
      <c r="E79" s="1095" t="n">
        <f aca="false">E8+E29+E45+E49+E53+E75+E67+E71</f>
        <v>0</v>
      </c>
      <c r="F79" s="1095" t="n">
        <f aca="false">F8+F29+F45+F49+F53+F75+F67+F71</f>
        <v>0</v>
      </c>
      <c r="G79" s="1095" t="n">
        <f aca="false">G8+G29+G45+G49+G53+G75+G67+G71</f>
        <v>0</v>
      </c>
      <c r="H79" s="1095" t="n">
        <f aca="false">H8+H29+H45+H49+H53+H75+H67+H71</f>
        <v>0</v>
      </c>
      <c r="I79" s="1095" t="n">
        <f aca="false">I8+I29+I45+I49+I53+I75+I67+I71</f>
        <v>0</v>
      </c>
      <c r="J79" s="1095" t="n">
        <f aca="false">J8+J29+J45+J49+J53+J71+J75</f>
        <v>0</v>
      </c>
      <c r="K79" s="1095" t="n">
        <f aca="false">K8+K29+K45+K49+K53+K71+K75</f>
        <v>0</v>
      </c>
      <c r="L79" s="1095" t="n">
        <f aca="false">L8+L29+L45+L49+L53+L75+L67+L71</f>
        <v>0</v>
      </c>
      <c r="M79" s="1096" t="n">
        <f aca="false">M8+M29+M45+M49+M53+M75+M67+M71</f>
        <v>0</v>
      </c>
      <c r="N79" s="206"/>
    </row>
    <row r="80" customFormat="false" ht="12.75" hidden="false" customHeight="true" outlineLevel="0" collapsed="false">
      <c r="A80" s="361"/>
      <c r="B80" s="294"/>
      <c r="C80" s="961"/>
      <c r="D80" s="961"/>
      <c r="E80" s="961"/>
      <c r="F80" s="961"/>
      <c r="G80" s="961"/>
      <c r="H80" s="961"/>
      <c r="I80" s="961"/>
      <c r="J80" s="961"/>
      <c r="K80" s="961"/>
      <c r="L80" s="961"/>
      <c r="M80" s="961"/>
      <c r="N80" s="206"/>
    </row>
    <row r="81" customFormat="false" ht="12.75" hidden="false" customHeight="true" outlineLevel="0" collapsed="false">
      <c r="A81" s="1085" t="s">
        <v>1732</v>
      </c>
      <c r="B81" s="706" t="n">
        <v>18</v>
      </c>
      <c r="C81" s="1086" t="n">
        <f aca="false">SUM(C82:C85)</f>
        <v>0</v>
      </c>
      <c r="D81" s="1087" t="n">
        <f aca="false">SUM(D82:D85)</f>
        <v>0</v>
      </c>
      <c r="E81" s="1087" t="n">
        <f aca="false">SUM(E82:E85)</f>
        <v>0</v>
      </c>
      <c r="F81" s="1087" t="n">
        <f aca="false">SUM(F82:F85)</f>
        <v>0</v>
      </c>
      <c r="G81" s="1087" t="n">
        <f aca="false">SUM(G82:G85)</f>
        <v>0</v>
      </c>
      <c r="H81" s="1087" t="n">
        <f aca="false">SUM(H82:H85)</f>
        <v>0</v>
      </c>
      <c r="I81" s="1087" t="n">
        <f aca="false">SUM(I82:I85)</f>
        <v>0</v>
      </c>
      <c r="J81" s="1087" t="n">
        <f aca="false">SUM(E81:I81)</f>
        <v>0</v>
      </c>
      <c r="K81" s="1087" t="n">
        <f aca="false">IF(D81=0,C81+J81,D81+J81)</f>
        <v>0</v>
      </c>
      <c r="L81" s="1087" t="n">
        <f aca="false">SUM(L82:L85)</f>
        <v>0</v>
      </c>
      <c r="M81" s="1088" t="n">
        <f aca="false">SUM(M82:M85)</f>
        <v>0</v>
      </c>
      <c r="N81" s="206"/>
    </row>
    <row r="82" customFormat="false" ht="12.75" hidden="false" customHeight="true" outlineLevel="0" collapsed="false">
      <c r="A82" s="444" t="s">
        <v>655</v>
      </c>
      <c r="B82" s="264"/>
      <c r="C82" s="327"/>
      <c r="D82" s="320"/>
      <c r="E82" s="320"/>
      <c r="F82" s="320"/>
      <c r="G82" s="320"/>
      <c r="H82" s="320"/>
      <c r="I82" s="320"/>
      <c r="J82" s="218" t="n">
        <f aca="false">SUM(E82:I82)</f>
        <v>0</v>
      </c>
      <c r="K82" s="218" t="n">
        <f aca="false">IF(D82=0,C82+J82,D82+J82)</f>
        <v>0</v>
      </c>
      <c r="L82" s="320"/>
      <c r="M82" s="322"/>
      <c r="N82" s="206"/>
    </row>
    <row r="83" customFormat="false" ht="12.75" hidden="false" customHeight="true" outlineLevel="0" collapsed="false">
      <c r="A83" s="444" t="s">
        <v>903</v>
      </c>
      <c r="B83" s="264"/>
      <c r="C83" s="327"/>
      <c r="D83" s="320"/>
      <c r="E83" s="320"/>
      <c r="F83" s="320"/>
      <c r="G83" s="320"/>
      <c r="H83" s="320"/>
      <c r="I83" s="320"/>
      <c r="J83" s="218" t="n">
        <f aca="false">SUM(E83:I83)</f>
        <v>0</v>
      </c>
      <c r="K83" s="218" t="n">
        <f aca="false">IF(D83=0,C83+J83,D83+J83)</f>
        <v>0</v>
      </c>
      <c r="L83" s="320"/>
      <c r="M83" s="322"/>
      <c r="N83" s="206"/>
    </row>
    <row r="84" customFormat="false" ht="12.75" hidden="false" customHeight="true" outlineLevel="0" collapsed="false">
      <c r="A84" s="444" t="s">
        <v>1736</v>
      </c>
      <c r="B84" s="264"/>
      <c r="C84" s="327"/>
      <c r="D84" s="320"/>
      <c r="E84" s="320"/>
      <c r="F84" s="320"/>
      <c r="G84" s="320"/>
      <c r="H84" s="320"/>
      <c r="I84" s="320"/>
      <c r="J84" s="218" t="n">
        <f aca="false">SUM(E84:I84)</f>
        <v>0</v>
      </c>
      <c r="K84" s="218" t="n">
        <f aca="false">IF(D84=0,C84+J84,D84+J84)</f>
        <v>0</v>
      </c>
      <c r="L84" s="320"/>
      <c r="M84" s="322"/>
      <c r="N84" s="206"/>
    </row>
    <row r="85" customFormat="false" ht="12.75" hidden="false" customHeight="true" outlineLevel="0" collapsed="false">
      <c r="A85" s="541" t="s">
        <v>1737</v>
      </c>
      <c r="B85" s="284"/>
      <c r="C85" s="713"/>
      <c r="D85" s="544"/>
      <c r="E85" s="544"/>
      <c r="F85" s="544"/>
      <c r="G85" s="544"/>
      <c r="H85" s="544"/>
      <c r="I85" s="544"/>
      <c r="J85" s="351" t="n">
        <f aca="false">SUM(E85:I85)</f>
        <v>0</v>
      </c>
      <c r="K85" s="351" t="n">
        <f aca="false">IF(D85=0,C85+J85,D85+J85)</f>
        <v>0</v>
      </c>
      <c r="L85" s="544"/>
      <c r="M85" s="714"/>
      <c r="N85" s="206"/>
    </row>
    <row r="86" customFormat="false" ht="12.75" hidden="false" customHeight="true" outlineLevel="0" collapsed="false">
      <c r="A86" s="1089" t="str">
        <f aca="false">head27a</f>
        <v>References</v>
      </c>
      <c r="B86" s="294"/>
      <c r="C86" s="231"/>
      <c r="D86" s="231"/>
      <c r="E86" s="231"/>
      <c r="F86" s="231"/>
      <c r="G86" s="231"/>
      <c r="H86" s="231"/>
      <c r="I86" s="231"/>
      <c r="J86" s="231"/>
      <c r="K86" s="231"/>
      <c r="L86" s="231"/>
      <c r="M86" s="231"/>
      <c r="N86" s="206"/>
    </row>
    <row r="87" customFormat="false" ht="12.75" hidden="false" customHeight="true" outlineLevel="0" collapsed="false">
      <c r="A87" s="1090" t="s">
        <v>1760</v>
      </c>
      <c r="B87" s="434"/>
      <c r="C87" s="437"/>
      <c r="D87" s="437"/>
      <c r="E87" s="438"/>
      <c r="F87" s="438"/>
      <c r="G87" s="438"/>
      <c r="H87" s="438"/>
      <c r="I87" s="438"/>
      <c r="J87" s="231"/>
      <c r="K87" s="231"/>
      <c r="L87" s="231"/>
      <c r="M87" s="231"/>
      <c r="N87" s="206"/>
    </row>
    <row r="88" customFormat="false" ht="12.75" hidden="false" customHeight="true" outlineLevel="0" collapsed="false">
      <c r="A88" s="240" t="s">
        <v>1739</v>
      </c>
      <c r="B88" s="241"/>
      <c r="C88" s="242"/>
      <c r="D88" s="242"/>
      <c r="E88" s="242"/>
      <c r="F88" s="242"/>
      <c r="G88" s="242"/>
      <c r="H88" s="242"/>
      <c r="I88" s="242"/>
      <c r="J88" s="242"/>
      <c r="K88" s="242"/>
      <c r="L88" s="242"/>
      <c r="M88" s="242"/>
      <c r="N88" s="206"/>
    </row>
    <row r="89" customFormat="false" ht="12.75" hidden="false" customHeight="true" outlineLevel="0" collapsed="false">
      <c r="A89" s="240" t="s">
        <v>1740</v>
      </c>
      <c r="B89" s="241"/>
      <c r="C89" s="242"/>
      <c r="D89" s="242"/>
      <c r="E89" s="242"/>
      <c r="F89" s="242"/>
      <c r="G89" s="242"/>
      <c r="H89" s="242"/>
      <c r="I89" s="242"/>
      <c r="J89" s="242"/>
      <c r="K89" s="242"/>
      <c r="L89" s="242"/>
      <c r="M89" s="242"/>
      <c r="N89" s="206"/>
    </row>
    <row r="90" customFormat="false" ht="12.75" hidden="false" customHeight="true" outlineLevel="0" collapsed="false">
      <c r="A90" s="473" t="s">
        <v>1741</v>
      </c>
      <c r="B90" s="474"/>
      <c r="C90" s="290"/>
      <c r="D90" s="290"/>
      <c r="E90" s="290"/>
      <c r="F90" s="290"/>
      <c r="G90" s="290"/>
      <c r="H90" s="290"/>
      <c r="I90" s="290"/>
      <c r="J90" s="290"/>
      <c r="K90" s="290"/>
      <c r="L90" s="290"/>
      <c r="M90" s="290"/>
      <c r="N90" s="206"/>
    </row>
    <row r="91" customFormat="false" ht="12.75" hidden="false" customHeight="true" outlineLevel="0" collapsed="false">
      <c r="A91" s="473" t="s">
        <v>1742</v>
      </c>
      <c r="B91" s="474"/>
      <c r="C91" s="290"/>
      <c r="D91" s="290"/>
      <c r="E91" s="290"/>
      <c r="F91" s="290"/>
      <c r="G91" s="290"/>
      <c r="H91" s="290"/>
      <c r="I91" s="290"/>
      <c r="J91" s="290"/>
      <c r="K91" s="290"/>
      <c r="L91" s="290"/>
      <c r="M91" s="290"/>
      <c r="N91" s="206"/>
    </row>
    <row r="92" customFormat="false" ht="12.75" hidden="false" customHeight="true" outlineLevel="0" collapsed="false">
      <c r="A92" s="473" t="s">
        <v>1743</v>
      </c>
      <c r="B92" s="474"/>
      <c r="C92" s="290"/>
      <c r="D92" s="290"/>
      <c r="E92" s="290"/>
      <c r="F92" s="290"/>
      <c r="G92" s="290"/>
      <c r="H92" s="290"/>
      <c r="I92" s="290"/>
      <c r="J92" s="290"/>
      <c r="K92" s="290"/>
      <c r="L92" s="290"/>
      <c r="M92" s="290"/>
      <c r="N92" s="206"/>
    </row>
    <row r="93" customFormat="false" ht="12.75" hidden="false" customHeight="true" outlineLevel="0" collapsed="false">
      <c r="A93" s="238" t="s">
        <v>1124</v>
      </c>
      <c r="B93" s="238"/>
      <c r="C93" s="238"/>
      <c r="D93" s="238"/>
      <c r="E93" s="238"/>
      <c r="F93" s="238"/>
      <c r="G93" s="238"/>
      <c r="H93" s="238"/>
      <c r="I93" s="238"/>
      <c r="J93" s="238"/>
      <c r="K93" s="238"/>
      <c r="L93" s="238"/>
      <c r="M93" s="238"/>
      <c r="N93" s="206"/>
    </row>
    <row r="94" customFormat="false" ht="12.75" hidden="false" customHeight="true" outlineLevel="0" collapsed="false">
      <c r="A94" s="238" t="s">
        <v>1744</v>
      </c>
      <c r="B94" s="238"/>
      <c r="C94" s="238"/>
      <c r="D94" s="238"/>
      <c r="E94" s="238"/>
      <c r="F94" s="238"/>
      <c r="G94" s="238"/>
      <c r="H94" s="238"/>
      <c r="I94" s="238"/>
      <c r="J94" s="238"/>
      <c r="K94" s="238"/>
      <c r="L94" s="238"/>
      <c r="M94" s="238"/>
      <c r="N94" s="206"/>
    </row>
    <row r="95" customFormat="false" ht="12.75" hidden="false" customHeight="true" outlineLevel="0" collapsed="false">
      <c r="A95" s="238" t="s">
        <v>1745</v>
      </c>
      <c r="B95" s="238"/>
      <c r="C95" s="238"/>
      <c r="D95" s="238"/>
      <c r="E95" s="238"/>
      <c r="F95" s="238"/>
      <c r="G95" s="238"/>
      <c r="H95" s="238"/>
      <c r="I95" s="238"/>
      <c r="J95" s="238"/>
      <c r="K95" s="238"/>
      <c r="L95" s="238"/>
      <c r="M95" s="238"/>
      <c r="N95" s="206"/>
    </row>
    <row r="96" customFormat="false" ht="12.75" hidden="false" customHeight="true" outlineLevel="0" collapsed="false">
      <c r="A96" s="238" t="s">
        <v>1746</v>
      </c>
      <c r="B96" s="238"/>
      <c r="C96" s="238"/>
      <c r="D96" s="238"/>
      <c r="E96" s="238"/>
      <c r="F96" s="238"/>
      <c r="G96" s="238"/>
      <c r="H96" s="238"/>
      <c r="I96" s="238"/>
      <c r="J96" s="238"/>
      <c r="K96" s="238"/>
      <c r="L96" s="238"/>
      <c r="M96" s="238"/>
      <c r="N96" s="206"/>
    </row>
    <row r="97" customFormat="false" ht="12.75" hidden="false" customHeight="true" outlineLevel="0" collapsed="false">
      <c r="A97" s="473" t="s">
        <v>1747</v>
      </c>
      <c r="B97" s="474"/>
      <c r="C97" s="290"/>
      <c r="D97" s="290"/>
      <c r="E97" s="290"/>
      <c r="F97" s="290"/>
      <c r="G97" s="290"/>
      <c r="H97" s="290"/>
      <c r="I97" s="290"/>
      <c r="J97" s="290"/>
      <c r="K97" s="290"/>
      <c r="L97" s="290"/>
      <c r="M97" s="290"/>
      <c r="N97" s="206"/>
    </row>
    <row r="98" customFormat="false" ht="12.75" hidden="false" customHeight="true" outlineLevel="0" collapsed="false">
      <c r="A98" s="238" t="s">
        <v>1748</v>
      </c>
      <c r="B98" s="238"/>
      <c r="C98" s="238"/>
      <c r="D98" s="238"/>
      <c r="E98" s="238"/>
      <c r="F98" s="238"/>
      <c r="G98" s="238"/>
      <c r="H98" s="238"/>
      <c r="I98" s="238"/>
      <c r="J98" s="238"/>
      <c r="K98" s="238"/>
      <c r="L98" s="238"/>
      <c r="M98" s="238"/>
      <c r="N98" s="206"/>
    </row>
    <row r="99" customFormat="false" ht="12.75" hidden="false" customHeight="true" outlineLevel="0" collapsed="false">
      <c r="A99" s="473" t="s">
        <v>1130</v>
      </c>
      <c r="B99" s="474"/>
      <c r="C99" s="290"/>
      <c r="D99" s="290"/>
      <c r="E99" s="290"/>
      <c r="F99" s="290"/>
      <c r="G99" s="290"/>
      <c r="H99" s="290"/>
      <c r="I99" s="290"/>
      <c r="J99" s="290"/>
      <c r="K99" s="290"/>
      <c r="L99" s="290"/>
      <c r="M99" s="290"/>
      <c r="N99" s="206"/>
    </row>
    <row r="100" customFormat="false" ht="12.75" hidden="false" customHeight="true" outlineLevel="0" collapsed="false">
      <c r="A100" s="238" t="s">
        <v>1131</v>
      </c>
      <c r="B100" s="238"/>
      <c r="C100" s="238"/>
      <c r="D100" s="238"/>
      <c r="E100" s="238"/>
      <c r="F100" s="238"/>
      <c r="G100" s="238"/>
      <c r="H100" s="238"/>
      <c r="I100" s="238"/>
      <c r="J100" s="238"/>
      <c r="K100" s="238"/>
      <c r="L100" s="238"/>
      <c r="M100" s="238"/>
      <c r="N100" s="206"/>
    </row>
    <row r="101" customFormat="false" ht="12.75" hidden="false" customHeight="true" outlineLevel="0" collapsed="false">
      <c r="A101" s="1091" t="s">
        <v>1749</v>
      </c>
      <c r="B101" s="1097"/>
      <c r="C101" s="1097"/>
      <c r="D101" s="1097"/>
      <c r="E101" s="1097"/>
      <c r="F101" s="1097"/>
      <c r="G101" s="1097"/>
      <c r="H101" s="1097"/>
      <c r="I101" s="1097"/>
      <c r="J101" s="1097"/>
      <c r="K101" s="1097"/>
      <c r="L101" s="1097"/>
      <c r="M101" s="1097"/>
      <c r="N101" s="206"/>
    </row>
    <row r="102" customFormat="false" ht="12.75" hidden="false" customHeight="true" outlineLevel="0" collapsed="false">
      <c r="A102" s="1091" t="s">
        <v>1750</v>
      </c>
      <c r="B102" s="1097"/>
      <c r="C102" s="1097"/>
      <c r="D102" s="1097"/>
      <c r="E102" s="1097"/>
      <c r="F102" s="1097"/>
      <c r="G102" s="1097"/>
      <c r="H102" s="1097"/>
      <c r="I102" s="1097"/>
      <c r="J102" s="1097"/>
      <c r="K102" s="1097"/>
      <c r="L102" s="1097"/>
      <c r="M102" s="1097"/>
      <c r="N102" s="206"/>
    </row>
    <row r="103" customFormat="false" ht="12.75" hidden="false" customHeight="true" outlineLevel="0" collapsed="false">
      <c r="A103" s="1091" t="s">
        <v>1751</v>
      </c>
      <c r="B103" s="1097"/>
      <c r="C103" s="1097"/>
      <c r="D103" s="1097"/>
      <c r="E103" s="1097"/>
      <c r="F103" s="1097"/>
      <c r="G103" s="1097"/>
      <c r="H103" s="1097"/>
      <c r="I103" s="1097"/>
      <c r="J103" s="1097"/>
      <c r="K103" s="1097"/>
      <c r="L103" s="1097"/>
      <c r="M103" s="1097"/>
      <c r="N103" s="206"/>
    </row>
    <row r="104" customFormat="false" ht="12.75" hidden="false" customHeight="true" outlineLevel="0" collapsed="false">
      <c r="A104" s="1091" t="s">
        <v>1752</v>
      </c>
      <c r="B104" s="1097"/>
      <c r="C104" s="1097"/>
      <c r="D104" s="1097"/>
      <c r="E104" s="1097"/>
      <c r="F104" s="1097"/>
      <c r="G104" s="1097"/>
      <c r="H104" s="1097"/>
      <c r="I104" s="1097"/>
      <c r="J104" s="1097"/>
      <c r="K104" s="1097"/>
      <c r="L104" s="1097"/>
      <c r="M104" s="1097"/>
      <c r="N104" s="206"/>
    </row>
    <row r="105" customFormat="false" ht="11.25" hidden="false" customHeight="true" outlineLevel="0" collapsed="false">
      <c r="A105" s="220"/>
      <c r="B105" s="549"/>
      <c r="C105" s="230"/>
      <c r="D105" s="230"/>
      <c r="E105" s="230"/>
      <c r="F105" s="230"/>
      <c r="G105" s="230"/>
      <c r="H105" s="230"/>
      <c r="I105" s="230"/>
      <c r="J105" s="230"/>
      <c r="K105" s="230"/>
      <c r="L105" s="230"/>
      <c r="M105" s="230"/>
      <c r="N105" s="206"/>
    </row>
    <row r="106" customFormat="false" ht="11.25" hidden="false" customHeight="true" outlineLevel="0" collapsed="false">
      <c r="A106" s="221"/>
      <c r="B106" s="294"/>
      <c r="C106" s="231"/>
      <c r="D106" s="231"/>
      <c r="E106" s="231"/>
      <c r="F106" s="231"/>
      <c r="G106" s="231"/>
      <c r="H106" s="231"/>
      <c r="I106" s="231"/>
      <c r="J106" s="231"/>
      <c r="K106" s="231"/>
      <c r="L106" s="231"/>
      <c r="M106" s="231"/>
      <c r="N106" s="206"/>
    </row>
    <row r="107" customFormat="false" ht="11.25" hidden="false" customHeight="true" outlineLevel="0" collapsed="false">
      <c r="A107" s="1099" t="s">
        <v>1004</v>
      </c>
      <c r="B107" s="474"/>
      <c r="C107" s="476" t="n">
        <f aca="false">C79-'B5-Capex'!C65</f>
        <v>-56187822</v>
      </c>
      <c r="D107" s="476"/>
      <c r="E107" s="476"/>
      <c r="F107" s="476"/>
      <c r="G107" s="476"/>
      <c r="H107" s="476"/>
      <c r="I107" s="476"/>
      <c r="J107" s="476"/>
      <c r="K107" s="476"/>
      <c r="L107" s="476"/>
      <c r="M107" s="476" t="n">
        <f aca="false">M79-'B5-Capex'!M65</f>
        <v>-7310000</v>
      </c>
      <c r="N107" s="206"/>
    </row>
    <row r="108" customFormat="false" ht="11.25" hidden="false" customHeight="true" outlineLevel="0" collapsed="false">
      <c r="N108" s="206"/>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52" activeCellId="0" sqref="B152"/>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48" customFormat="true" ht="11.25" hidden="false" customHeight="false" outlineLevel="0" collapsed="false">
      <c r="A1" s="43" t="s">
        <v>49</v>
      </c>
      <c r="B1" s="44" t="n">
        <v>2007</v>
      </c>
      <c r="C1" s="44" t="n">
        <v>2008</v>
      </c>
      <c r="D1" s="44" t="n">
        <v>2009</v>
      </c>
      <c r="E1" s="45" t="n">
        <v>2010</v>
      </c>
      <c r="F1" s="45" t="n">
        <v>2011</v>
      </c>
      <c r="G1" s="45" t="n">
        <v>2012</v>
      </c>
      <c r="H1" s="45" t="n">
        <v>2013</v>
      </c>
      <c r="I1" s="45" t="n">
        <v>2014</v>
      </c>
      <c r="J1" s="45" t="n">
        <v>2015</v>
      </c>
      <c r="K1" s="45" t="n">
        <v>2016</v>
      </c>
      <c r="L1" s="45" t="n">
        <v>2017</v>
      </c>
      <c r="M1" s="45" t="n">
        <v>2018</v>
      </c>
      <c r="N1" s="45" t="n">
        <v>2019</v>
      </c>
      <c r="O1" s="45" t="n">
        <v>2020</v>
      </c>
      <c r="P1" s="46"/>
      <c r="Q1" s="47" t="s">
        <v>188</v>
      </c>
      <c r="R1" s="47" t="s">
        <v>189</v>
      </c>
      <c r="S1" s="47" t="s">
        <v>190</v>
      </c>
      <c r="T1" s="47" t="s">
        <v>191</v>
      </c>
      <c r="U1" s="47" t="s">
        <v>192</v>
      </c>
      <c r="V1" s="48" t="s">
        <v>193</v>
      </c>
    </row>
    <row r="2" customFormat="false" ht="11.25" hidden="false" customHeight="false" outlineLevel="0" collapsed="false">
      <c r="A2" s="25" t="str">
        <f aca="false">'Template names'!C2</f>
        <v>Prior year -1</v>
      </c>
      <c r="B2" s="21" t="s">
        <v>194</v>
      </c>
      <c r="C2" s="21" t="s">
        <v>195</v>
      </c>
      <c r="D2" s="21" t="s">
        <v>196</v>
      </c>
      <c r="E2" s="49" t="str">
        <f aca="false">E1-1&amp;"/"&amp;RIGHT(E1,2)-0</f>
        <v>2009/10</v>
      </c>
      <c r="F2" s="49" t="str">
        <f aca="false">F1-1&amp;"/"&amp;RIGHT(F1,2)-0</f>
        <v>2010/11</v>
      </c>
      <c r="G2" s="49" t="str">
        <f aca="false">G1-1&amp;"/"&amp;RIGHT(G1,2)-0</f>
        <v>2011/12</v>
      </c>
      <c r="H2" s="49" t="str">
        <f aca="false">H1-1&amp;"/"&amp;RIGHT(H1,2)-0</f>
        <v>2012/13</v>
      </c>
      <c r="I2" s="49" t="str">
        <f aca="false">I1-1&amp;"/"&amp;RIGHT(I1,2)-0</f>
        <v>2013/14</v>
      </c>
      <c r="J2" s="49" t="str">
        <f aca="false">J1-1&amp;"/"&amp;RIGHT(J1,2)-0</f>
        <v>2014/15</v>
      </c>
      <c r="K2" s="49" t="str">
        <f aca="false">K1-1&amp;"/"&amp;RIGHT(K1,2)-0</f>
        <v>2015/16</v>
      </c>
      <c r="L2" s="49" t="str">
        <f aca="false">L1-1&amp;"/"&amp;RIGHT(L1,2)-0</f>
        <v>2016/17</v>
      </c>
      <c r="M2" s="49" t="str">
        <f aca="false">M1-1&amp;"/"&amp;RIGHT(M1,2)-0</f>
        <v>2017/18</v>
      </c>
      <c r="N2" s="49" t="str">
        <f aca="false">N1-1&amp;"/"&amp;RIGHT(N1,2)-0</f>
        <v>2018/19</v>
      </c>
      <c r="O2" s="49" t="str">
        <f aca="false">O1-1&amp;"/"&amp;RIGHT(O1,2)-0</f>
        <v>2019/20</v>
      </c>
      <c r="P2" s="21"/>
      <c r="R2" s="10" t="s">
        <v>197</v>
      </c>
      <c r="S2" s="10" t="s">
        <v>198</v>
      </c>
      <c r="T2" s="10" t="s">
        <v>199</v>
      </c>
      <c r="U2" s="10" t="s">
        <v>200</v>
      </c>
      <c r="V2" s="10" t="s">
        <v>0</v>
      </c>
    </row>
    <row r="3" customFormat="false" ht="11.25" hidden="false" customHeight="false" outlineLevel="0" collapsed="false">
      <c r="A3" s="25" t="str">
        <f aca="false">'Template names'!C3</f>
        <v>Prior year -2</v>
      </c>
      <c r="B3" s="21" t="s">
        <v>201</v>
      </c>
      <c r="C3" s="21" t="s">
        <v>194</v>
      </c>
      <c r="D3" s="21" t="s">
        <v>195</v>
      </c>
      <c r="E3" s="49" t="str">
        <f aca="false">E1-2&amp;"/"&amp;RIGHT(E1,2)-1</f>
        <v>2008/9</v>
      </c>
      <c r="F3" s="49" t="str">
        <f aca="false">F1-2&amp;"/"&amp;RIGHT(F1,2)-1</f>
        <v>2009/10</v>
      </c>
      <c r="G3" s="49" t="str">
        <f aca="false">G1-2&amp;"/"&amp;RIGHT(G1,2)-1</f>
        <v>2010/11</v>
      </c>
      <c r="H3" s="49" t="str">
        <f aca="false">H1-2&amp;"/"&amp;RIGHT(H1,2)-1</f>
        <v>2011/12</v>
      </c>
      <c r="I3" s="49" t="str">
        <f aca="false">I1-2&amp;"/"&amp;RIGHT(I1,2)-1</f>
        <v>2012/13</v>
      </c>
      <c r="J3" s="49" t="str">
        <f aca="false">J1-2&amp;"/"&amp;RIGHT(J1,2)-1</f>
        <v>2013/14</v>
      </c>
      <c r="K3" s="49" t="str">
        <f aca="false">K1-2&amp;"/"&amp;RIGHT(K1,2)-1</f>
        <v>2014/15</v>
      </c>
      <c r="L3" s="49" t="str">
        <f aca="false">L1-2&amp;"/"&amp;RIGHT(L1,2)-1</f>
        <v>2015/16</v>
      </c>
      <c r="M3" s="49" t="str">
        <f aca="false">M1-2&amp;"/"&amp;RIGHT(M1,2)-1</f>
        <v>2016/17</v>
      </c>
      <c r="N3" s="49" t="str">
        <f aca="false">N1-2&amp;"/"&amp;RIGHT(N1,2)-1</f>
        <v>2017/18</v>
      </c>
      <c r="O3" s="49" t="str">
        <f aca="false">O1-2&amp;"/"&amp;RIGHT(O1,2)-1</f>
        <v>2018/19</v>
      </c>
      <c r="P3" s="21"/>
      <c r="R3" s="10" t="s">
        <v>202</v>
      </c>
      <c r="S3" s="10" t="s">
        <v>203</v>
      </c>
      <c r="T3" s="10" t="s">
        <v>204</v>
      </c>
      <c r="U3" s="10" t="s">
        <v>205</v>
      </c>
      <c r="V3" s="10" t="s">
        <v>1</v>
      </c>
    </row>
    <row r="4" customFormat="false" ht="11.25" hidden="false" customHeight="false" outlineLevel="0" collapsed="false">
      <c r="A4" s="25" t="str">
        <f aca="false">'Template names'!C4</f>
        <v>Prior year -3</v>
      </c>
      <c r="B4" s="21" t="s">
        <v>206</v>
      </c>
      <c r="C4" s="21" t="s">
        <v>201</v>
      </c>
      <c r="D4" s="21" t="s">
        <v>194</v>
      </c>
      <c r="E4" s="49" t="str">
        <f aca="false">E1-3&amp;"/"&amp;RIGHT(E1,2)-2</f>
        <v>2007/8</v>
      </c>
      <c r="F4" s="49" t="str">
        <f aca="false">F1-3&amp;"/"&amp;RIGHT(F1,2)-2</f>
        <v>2008/9</v>
      </c>
      <c r="G4" s="49" t="str">
        <f aca="false">G1-3&amp;"/"&amp;RIGHT(G1,2)-2</f>
        <v>2009/10</v>
      </c>
      <c r="H4" s="49" t="str">
        <f aca="false">H1-3&amp;"/"&amp;RIGHT(H1,2)-2</f>
        <v>2010/11</v>
      </c>
      <c r="I4" s="49" t="str">
        <f aca="false">I1-3&amp;"/"&amp;RIGHT(I1,2)-2</f>
        <v>2011/12</v>
      </c>
      <c r="J4" s="49" t="str">
        <f aca="false">J1-3&amp;"/"&amp;RIGHT(J1,2)-2</f>
        <v>2012/13</v>
      </c>
      <c r="K4" s="49" t="str">
        <f aca="false">K1-3&amp;"/"&amp;RIGHT(K1,2)-2</f>
        <v>2013/14</v>
      </c>
      <c r="L4" s="49" t="str">
        <f aca="false">L1-3&amp;"/"&amp;RIGHT(L1,2)-2</f>
        <v>2014/15</v>
      </c>
      <c r="M4" s="49" t="str">
        <f aca="false">M1-3&amp;"/"&amp;RIGHT(M1,2)-2</f>
        <v>2015/16</v>
      </c>
      <c r="N4" s="49" t="str">
        <f aca="false">N1-3&amp;"/"&amp;RIGHT(N1,2)-2</f>
        <v>2016/17</v>
      </c>
      <c r="O4" s="49" t="str">
        <f aca="false">O1-3&amp;"/"&amp;RIGHT(O1,2)-2</f>
        <v>2017/18</v>
      </c>
      <c r="P4" s="21"/>
      <c r="R4" s="10" t="s">
        <v>207</v>
      </c>
      <c r="S4" s="10" t="s">
        <v>208</v>
      </c>
      <c r="T4" s="10" t="s">
        <v>209</v>
      </c>
      <c r="U4" s="10" t="s">
        <v>210</v>
      </c>
    </row>
    <row r="5" customFormat="false" ht="11.25" hidden="false" customHeight="false" outlineLevel="0" collapsed="false">
      <c r="A5" s="25" t="str">
        <f aca="false">'Template names'!C7</f>
        <v>MTREF header name</v>
      </c>
      <c r="B5" s="21" t="s">
        <v>211</v>
      </c>
      <c r="C5" s="21" t="s">
        <v>212</v>
      </c>
      <c r="D5" s="21" t="s">
        <v>213</v>
      </c>
      <c r="E5" s="49" t="str">
        <f aca="false">E1&amp;"/"&amp;RIGHT(E1,2)+1&amp;" Medium Term Revenue &amp; Expenditure Framework"</f>
        <v>2010/11 Medium Term Revenue &amp; Expenditure Framework</v>
      </c>
      <c r="F5" s="49" t="str">
        <f aca="false">F1&amp;"/"&amp;RIGHT(F1,2)+1&amp;" Medium Term Revenue &amp; Expenditure Framework"</f>
        <v>2011/12 Medium Term Revenue &amp; Expenditure Framework</v>
      </c>
      <c r="G5" s="49" t="str">
        <f aca="false">G1&amp;"/"&amp;RIGHT(G1,2)+1&amp;" Medium Term Revenue &amp; Expenditure Framework"</f>
        <v>2012/13 Medium Term Revenue &amp; Expenditure Framework</v>
      </c>
      <c r="H5" s="49" t="str">
        <f aca="false">H1&amp;"/"&amp;RIGHT(H1,2)+1&amp;" Medium Term Revenue &amp; Expenditure Framework"</f>
        <v>2013/14 Medium Term Revenue &amp; Expenditure Framework</v>
      </c>
      <c r="I5" s="49" t="str">
        <f aca="false">I1&amp;"/"&amp;RIGHT(I1,2)+1&amp;" Medium Term Revenue &amp; Expenditure Framework"</f>
        <v>2014/15 Medium Term Revenue &amp; Expenditure Framework</v>
      </c>
      <c r="J5" s="49" t="str">
        <f aca="false">J1&amp;"/"&amp;RIGHT(J1,2)+1&amp;" Medium Term Revenue &amp; Expenditure Framework"</f>
        <v>2015/16 Medium Term Revenue &amp; Expenditure Framework</v>
      </c>
      <c r="K5" s="49" t="str">
        <f aca="false">K1&amp;"/"&amp;RIGHT(K1,2)+1&amp;" Medium Term Revenue &amp; Expenditure Framework"</f>
        <v>2016/17 Medium Term Revenue &amp; Expenditure Framework</v>
      </c>
      <c r="L5" s="49" t="str">
        <f aca="false">L1&amp;"/"&amp;RIGHT(L1,2)+1&amp;" Medium Term Revenue &amp; Expenditure Framework"</f>
        <v>2017/18 Medium Term Revenue &amp; Expenditure Framework</v>
      </c>
      <c r="M5" s="49" t="str">
        <f aca="false">M1&amp;"/"&amp;RIGHT(M1,2)+1&amp;" Medium Term Revenue &amp; Expenditure Framework"</f>
        <v>2018/19 Medium Term Revenue &amp; Expenditure Framework</v>
      </c>
      <c r="N5" s="49" t="str">
        <f aca="false">N1&amp;"/"&amp;RIGHT(N1,2)+1&amp;" Medium Term Revenue &amp; Expenditure Framework"</f>
        <v>2019/20 Medium Term Revenue &amp; Expenditure Framework</v>
      </c>
      <c r="O5" s="49" t="str">
        <f aca="false">O1&amp;"/"&amp;RIGHT(O1,2)+1&amp;" Medium Term Revenue &amp; Expenditure Framework"</f>
        <v>2020/21 Medium Term Revenue &amp; Expenditure Framework</v>
      </c>
      <c r="P5" s="21"/>
      <c r="R5" s="10" t="s">
        <v>214</v>
      </c>
      <c r="S5" s="10" t="s">
        <v>215</v>
      </c>
      <c r="T5" s="10" t="s">
        <v>216</v>
      </c>
      <c r="U5" s="10" t="s">
        <v>217</v>
      </c>
    </row>
    <row r="6" customFormat="false" ht="11.25" hidden="false" customHeight="false" outlineLevel="0" collapsed="false">
      <c r="A6" s="25" t="str">
        <f aca="false">'Template names'!C6</f>
        <v>Approved budget year</v>
      </c>
      <c r="B6" s="21" t="s">
        <v>195</v>
      </c>
      <c r="C6" s="21" t="s">
        <v>196</v>
      </c>
      <c r="D6" s="21" t="s">
        <v>218</v>
      </c>
      <c r="E6" s="49" t="str">
        <f aca="false">E1&amp;"/"&amp;RIGHT(E1,2)+1</f>
        <v>2010/11</v>
      </c>
      <c r="F6" s="49" t="str">
        <f aca="false">F1&amp;"/"&amp;RIGHT(F1,2)+1</f>
        <v>2011/12</v>
      </c>
      <c r="G6" s="49" t="str">
        <f aca="false">G1&amp;"/"&amp;RIGHT(G1,2)+1</f>
        <v>2012/13</v>
      </c>
      <c r="H6" s="49" t="str">
        <f aca="false">H1&amp;"/"&amp;RIGHT(H1,2)+1</f>
        <v>2013/14</v>
      </c>
      <c r="I6" s="49" t="str">
        <f aca="false">I1&amp;"/"&amp;RIGHT(I1,2)+1</f>
        <v>2014/15</v>
      </c>
      <c r="J6" s="49" t="str">
        <f aca="false">J1&amp;"/"&amp;RIGHT(J1,2)+1</f>
        <v>2015/16</v>
      </c>
      <c r="K6" s="49" t="str">
        <f aca="false">K1&amp;"/"&amp;RIGHT(K1,2)+1</f>
        <v>2016/17</v>
      </c>
      <c r="L6" s="49" t="str">
        <f aca="false">L1&amp;"/"&amp;RIGHT(L1,2)+1</f>
        <v>2017/18</v>
      </c>
      <c r="M6" s="49" t="str">
        <f aca="false">M1&amp;"/"&amp;RIGHT(M1,2)+1</f>
        <v>2018/19</v>
      </c>
      <c r="N6" s="49" t="str">
        <f aca="false">N1&amp;"/"&amp;RIGHT(N1,2)+1</f>
        <v>2019/20</v>
      </c>
      <c r="O6" s="49" t="str">
        <f aca="false">O1&amp;"/"&amp;RIGHT(O1,2)+1</f>
        <v>2020/21</v>
      </c>
      <c r="P6" s="21"/>
      <c r="R6" s="10" t="s">
        <v>219</v>
      </c>
      <c r="T6" s="10" t="s">
        <v>220</v>
      </c>
      <c r="U6" s="10" t="s">
        <v>221</v>
      </c>
    </row>
    <row r="7" customFormat="false" ht="11.25" hidden="false" customHeight="false" outlineLevel="0" collapsed="false">
      <c r="A7" s="25" t="str">
        <f aca="false">'Template names'!C16</f>
        <v>1st year of MTREF</v>
      </c>
      <c r="B7" s="21" t="s">
        <v>222</v>
      </c>
      <c r="C7" s="21" t="s">
        <v>223</v>
      </c>
      <c r="D7" s="21" t="s">
        <v>224</v>
      </c>
      <c r="E7" s="49" t="str">
        <f aca="false">"Budget Year "&amp;E1&amp;"/"&amp;RIGHT(E1,2)+1</f>
        <v>Budget Year 2010/11</v>
      </c>
      <c r="F7" s="49" t="str">
        <f aca="false">"Budget Year "&amp;F1&amp;"/"&amp;RIGHT(F1,2)+1</f>
        <v>Budget Year 2011/12</v>
      </c>
      <c r="G7" s="49" t="str">
        <f aca="false">"Budget Year "&amp;G1&amp;"/"&amp;RIGHT(G1,2)+1</f>
        <v>Budget Year 2012/13</v>
      </c>
      <c r="H7" s="49" t="str">
        <f aca="false">"Budget Year "&amp;H1&amp;"/"&amp;RIGHT(H1,2)+1</f>
        <v>Budget Year 2013/14</v>
      </c>
      <c r="I7" s="49" t="str">
        <f aca="false">"Budget Year "&amp;I1&amp;"/"&amp;RIGHT(I1,2)+1</f>
        <v>Budget Year 2014/15</v>
      </c>
      <c r="J7" s="49" t="str">
        <f aca="false">"Budget Year "&amp;J1&amp;"/"&amp;RIGHT(J1,2)+1</f>
        <v>Budget Year 2015/16</v>
      </c>
      <c r="K7" s="49" t="str">
        <f aca="false">"Budget Year "&amp;K1&amp;"/"&amp;RIGHT(K1,2)+1</f>
        <v>Budget Year 2016/17</v>
      </c>
      <c r="L7" s="49" t="str">
        <f aca="false">"Budget Year "&amp;L1&amp;"/"&amp;RIGHT(L1,2)+1</f>
        <v>Budget Year 2017/18</v>
      </c>
      <c r="M7" s="49" t="str">
        <f aca="false">"Budget Year "&amp;M1&amp;"/"&amp;RIGHT(M1,2)+1</f>
        <v>Budget Year 2018/19</v>
      </c>
      <c r="N7" s="49" t="str">
        <f aca="false">"Budget Year "&amp;N1&amp;"/"&amp;RIGHT(N1,2)+1</f>
        <v>Budget Year 2019/20</v>
      </c>
      <c r="O7" s="49" t="str">
        <f aca="false">"Budget Year "&amp;O1&amp;"/"&amp;RIGHT(O1,2)+1</f>
        <v>Budget Year 2020/21</v>
      </c>
      <c r="P7" s="21"/>
      <c r="R7" s="10" t="s">
        <v>225</v>
      </c>
      <c r="T7" s="10" t="s">
        <v>226</v>
      </c>
      <c r="U7" s="10" t="s">
        <v>227</v>
      </c>
    </row>
    <row r="8" customFormat="false" ht="11.25" hidden="false" customHeight="false" outlineLevel="0" collapsed="false">
      <c r="A8" s="25" t="str">
        <f aca="false">'Template names'!C17</f>
        <v>2nd year of MTREF</v>
      </c>
      <c r="B8" s="21" t="s">
        <v>228</v>
      </c>
      <c r="C8" s="21" t="s">
        <v>229</v>
      </c>
      <c r="D8" s="21" t="s">
        <v>230</v>
      </c>
      <c r="E8" s="49" t="str">
        <f aca="false">"Budget Year +1 "&amp;E1+1&amp;"/"&amp;RIGHT(E1,2)+2</f>
        <v>Budget Year +1 2011/12</v>
      </c>
      <c r="F8" s="49" t="str">
        <f aca="false">"Budget Year +1 "&amp;F1+1&amp;"/"&amp;RIGHT(F1,2)+2</f>
        <v>Budget Year +1 2012/13</v>
      </c>
      <c r="G8" s="49" t="str">
        <f aca="false">"Budget Year +1 "&amp;G1+1&amp;"/"&amp;RIGHT(G1,2)+2</f>
        <v>Budget Year +1 2013/14</v>
      </c>
      <c r="H8" s="49" t="str">
        <f aca="false">"Budget Year +1 "&amp;H1+1&amp;"/"&amp;RIGHT(H1,2)+2</f>
        <v>Budget Year +1 2014/15</v>
      </c>
      <c r="I8" s="49" t="str">
        <f aca="false">"Budget Year +1 "&amp;I1+1&amp;"/"&amp;RIGHT(I1,2)+2</f>
        <v>Budget Year +1 2015/16</v>
      </c>
      <c r="J8" s="49" t="str">
        <f aca="false">"Budget Year +1 "&amp;J1+1&amp;"/"&amp;RIGHT(J1,2)+2</f>
        <v>Budget Year +1 2016/17</v>
      </c>
      <c r="K8" s="49" t="str">
        <f aca="false">"Budget Year +1 "&amp;K1+1&amp;"/"&amp;RIGHT(K1,2)+2</f>
        <v>Budget Year +1 2017/18</v>
      </c>
      <c r="L8" s="49" t="str">
        <f aca="false">"Budget Year +1 "&amp;L1+1&amp;"/"&amp;RIGHT(L1,2)+2</f>
        <v>Budget Year +1 2018/19</v>
      </c>
      <c r="M8" s="49" t="str">
        <f aca="false">"Budget Year +1 "&amp;M1+1&amp;"/"&amp;RIGHT(M1,2)+2</f>
        <v>Budget Year +1 2019/20</v>
      </c>
      <c r="N8" s="49" t="str">
        <f aca="false">"Budget Year +1 "&amp;N1+1&amp;"/"&amp;RIGHT(N1,2)+2</f>
        <v>Budget Year +1 2020/21</v>
      </c>
      <c r="O8" s="49" t="str">
        <f aca="false">"Budget Year +1 "&amp;O1+1&amp;"/"&amp;RIGHT(O1,2)+2</f>
        <v>Budget Year +1 2021/22</v>
      </c>
      <c r="P8" s="21"/>
      <c r="R8" s="10" t="s">
        <v>231</v>
      </c>
      <c r="T8" s="10" t="s">
        <v>232</v>
      </c>
      <c r="U8" s="10" t="s">
        <v>215</v>
      </c>
    </row>
    <row r="9" customFormat="false" ht="11.25" hidden="false" customHeight="false" outlineLevel="0" collapsed="false">
      <c r="A9" s="25" t="str">
        <f aca="false">'Template names'!C18</f>
        <v>3rd year of MTREF</v>
      </c>
      <c r="B9" s="21" t="s">
        <v>233</v>
      </c>
      <c r="C9" s="21" t="s">
        <v>234</v>
      </c>
      <c r="D9" s="21" t="s">
        <v>235</v>
      </c>
      <c r="E9" s="49" t="str">
        <f aca="false">"Budget Year +2 "&amp;E1+2&amp;"/"&amp;RIGHT(E1,2)+3</f>
        <v>Budget Year +2 2012/13</v>
      </c>
      <c r="F9" s="49" t="str">
        <f aca="false">"Budget Year +2 "&amp;F1+2&amp;"/"&amp;RIGHT(F1,2)+3</f>
        <v>Budget Year +2 2013/14</v>
      </c>
      <c r="G9" s="49" t="str">
        <f aca="false">"Budget Year +2 "&amp;G1+2&amp;"/"&amp;RIGHT(G1,2)+3</f>
        <v>Budget Year +2 2014/15</v>
      </c>
      <c r="H9" s="49" t="str">
        <f aca="false">"Budget Year +2 "&amp;H1+2&amp;"/"&amp;RIGHT(H1,2)+3</f>
        <v>Budget Year +2 2015/16</v>
      </c>
      <c r="I9" s="49" t="str">
        <f aca="false">"Budget Year +2 "&amp;I1+2&amp;"/"&amp;RIGHT(I1,2)+3</f>
        <v>Budget Year +2 2016/17</v>
      </c>
      <c r="J9" s="49" t="str">
        <f aca="false">"Budget Year +2 "&amp;J1+2&amp;"/"&amp;RIGHT(J1,2)+3</f>
        <v>Budget Year +2 2017/18</v>
      </c>
      <c r="K9" s="49" t="str">
        <f aca="false">"Budget Year +2 "&amp;K1+2&amp;"/"&amp;RIGHT(K1,2)+3</f>
        <v>Budget Year +2 2018/19</v>
      </c>
      <c r="L9" s="49" t="str">
        <f aca="false">"Budget Year +2 "&amp;L1+2&amp;"/"&amp;RIGHT(L1,2)+3</f>
        <v>Budget Year +2 2019/20</v>
      </c>
      <c r="M9" s="49" t="str">
        <f aca="false">"Budget Year +2 "&amp;M1+2&amp;"/"&amp;RIGHT(M1,2)+3</f>
        <v>Budget Year +2 2020/21</v>
      </c>
      <c r="N9" s="49" t="str">
        <f aca="false">"Budget Year +2 "&amp;N1+2&amp;"/"&amp;RIGHT(N1,2)+3</f>
        <v>Budget Year +2 2021/22</v>
      </c>
      <c r="O9" s="49" t="str">
        <f aca="false">"Budget Year +2 "&amp;O1+2&amp;"/"&amp;RIGHT(O1,2)+3</f>
        <v>Budget Year +2 2022/23</v>
      </c>
      <c r="P9" s="21"/>
      <c r="R9" s="10" t="s">
        <v>236</v>
      </c>
    </row>
    <row r="10" customFormat="false" ht="11.25" hidden="false" customHeight="false" outlineLevel="0" collapsed="false">
      <c r="A10" s="50" t="s">
        <v>237</v>
      </c>
      <c r="B10" s="40" t="s">
        <v>62</v>
      </c>
      <c r="C10" s="40" t="s">
        <v>238</v>
      </c>
      <c r="D10" s="40" t="s">
        <v>239</v>
      </c>
      <c r="E10" s="51" t="str">
        <f aca="false">"Annual target "&amp;E1&amp;"/"&amp;RIGHT(E1,2)+1</f>
        <v>Annual target 2010/11</v>
      </c>
      <c r="F10" s="51" t="str">
        <f aca="false">"Annual target "&amp;F1&amp;"/"&amp;RIGHT(F1,2)+1</f>
        <v>Annual target 2011/12</v>
      </c>
      <c r="G10" s="51" t="str">
        <f aca="false">"Annual target "&amp;G1&amp;"/"&amp;RIGHT(G1,2)+1</f>
        <v>Annual target 2012/13</v>
      </c>
      <c r="H10" s="51" t="str">
        <f aca="false">"Annual target "&amp;H1&amp;"/"&amp;RIGHT(H1,2)+1</f>
        <v>Annual target 2013/14</v>
      </c>
      <c r="I10" s="51" t="str">
        <f aca="false">"Annual target "&amp;I1&amp;"/"&amp;RIGHT(I1,2)+1</f>
        <v>Annual target 2014/15</v>
      </c>
      <c r="J10" s="51" t="str">
        <f aca="false">"Annual target "&amp;J1&amp;"/"&amp;RIGHT(J1,2)+1</f>
        <v>Annual target 2015/16</v>
      </c>
      <c r="K10" s="51" t="str">
        <f aca="false">"Annual target "&amp;K1&amp;"/"&amp;RIGHT(K1,2)+1</f>
        <v>Annual target 2016/17</v>
      </c>
      <c r="L10" s="51" t="str">
        <f aca="false">"Annual target "&amp;L1&amp;"/"&amp;RIGHT(L1,2)+1</f>
        <v>Annual target 2017/18</v>
      </c>
      <c r="M10" s="51" t="str">
        <f aca="false">"Annual target "&amp;M1&amp;"/"&amp;RIGHT(M1,2)+1</f>
        <v>Annual target 2018/19</v>
      </c>
      <c r="N10" s="51" t="str">
        <f aca="false">"Annual target "&amp;N1&amp;"/"&amp;RIGHT(N1,2)+1</f>
        <v>Annual target 2019/20</v>
      </c>
      <c r="O10" s="51" t="str">
        <f aca="false">"Annual target "&amp;O1&amp;"/"&amp;RIGHT(O1,2)+1</f>
        <v>Annual target 2020/21</v>
      </c>
      <c r="P10" s="21"/>
      <c r="R10" s="10" t="s">
        <v>240</v>
      </c>
    </row>
    <row r="11" customFormat="false" ht="18" hidden="false" customHeight="false" outlineLevel="0" collapsed="false">
      <c r="A11" s="52" t="s">
        <v>241</v>
      </c>
      <c r="R11" s="10" t="s">
        <v>242</v>
      </c>
    </row>
    <row r="12" customFormat="false" ht="11.25" hidden="false" customHeight="false" outlineLevel="0" collapsed="false">
      <c r="R12" s="10" t="s">
        <v>243</v>
      </c>
    </row>
    <row r="15" customFormat="false" ht="11.25" hidden="false" customHeight="false" outlineLevel="0" collapsed="false">
      <c r="R15" s="47" t="s">
        <v>244</v>
      </c>
      <c r="S15" s="47" t="s">
        <v>245</v>
      </c>
    </row>
    <row r="17" customFormat="false" ht="11.25" hidden="false" customHeight="false" outlineLevel="0" collapsed="false">
      <c r="R17" s="10" t="s">
        <v>246</v>
      </c>
      <c r="S17" s="10" t="s">
        <v>247</v>
      </c>
    </row>
    <row r="18" customFormat="false" ht="11.25" hidden="false" customHeight="false" outlineLevel="0" collapsed="false">
      <c r="R18" s="10" t="s">
        <v>248</v>
      </c>
      <c r="S18" s="10" t="s">
        <v>249</v>
      </c>
    </row>
    <row r="19" customFormat="false" ht="11.25" hidden="false" customHeight="false" outlineLevel="0" collapsed="false">
      <c r="R19" s="10" t="s">
        <v>250</v>
      </c>
      <c r="S19" s="10" t="s">
        <v>251</v>
      </c>
    </row>
    <row r="20" customFormat="false" ht="11.25" hidden="false" customHeight="false" outlineLevel="0" collapsed="false">
      <c r="R20" s="10" t="s">
        <v>252</v>
      </c>
      <c r="S20" s="10" t="s">
        <v>253</v>
      </c>
    </row>
    <row r="21" customFormat="false" ht="11.25" hidden="false" customHeight="false" outlineLevel="0" collapsed="false">
      <c r="R21" s="10" t="s">
        <v>254</v>
      </c>
      <c r="S21" s="10" t="s">
        <v>255</v>
      </c>
    </row>
    <row r="22" customFormat="false" ht="11.25" hidden="false" customHeight="false" outlineLevel="0" collapsed="false">
      <c r="R22" s="10" t="s">
        <v>256</v>
      </c>
      <c r="S22" s="10" t="s">
        <v>257</v>
      </c>
    </row>
    <row r="23" customFormat="false" ht="11.25" hidden="false" customHeight="false" outlineLevel="0" collapsed="false">
      <c r="R23" s="10" t="s">
        <v>258</v>
      </c>
      <c r="S23" s="10" t="s">
        <v>259</v>
      </c>
    </row>
    <row r="24" customFormat="false" ht="11.25" hidden="false" customHeight="false" outlineLevel="0" collapsed="false">
      <c r="R24" s="10" t="s">
        <v>260</v>
      </c>
      <c r="S24" s="10" t="s">
        <v>261</v>
      </c>
    </row>
    <row r="25" customFormat="false" ht="11.25" hidden="false" customHeight="false" outlineLevel="0" collapsed="false">
      <c r="R25" s="10" t="s">
        <v>262</v>
      </c>
      <c r="S25" s="10" t="s">
        <v>263</v>
      </c>
    </row>
    <row r="26" customFormat="false" ht="11.25" hidden="false" customHeight="false" outlineLevel="0" collapsed="false">
      <c r="R26" s="10" t="s">
        <v>264</v>
      </c>
      <c r="S26" s="10" t="s">
        <v>265</v>
      </c>
    </row>
    <row r="27" customFormat="false" ht="12.75" hidden="false" customHeight="false" outlineLevel="0" collapsed="false">
      <c r="A27" s="53" t="s">
        <v>266</v>
      </c>
      <c r="B27" s="10" t="n">
        <v>248</v>
      </c>
      <c r="R27" s="10" t="s">
        <v>267</v>
      </c>
      <c r="S27" s="10" t="s">
        <v>268</v>
      </c>
    </row>
    <row r="28" customFormat="false" ht="11.25" hidden="false" customHeight="false" outlineLevel="0" collapsed="false">
      <c r="A28" s="10" t="s">
        <v>269</v>
      </c>
      <c r="B28" s="10" t="str">
        <f aca="false">INDEX(B29:B312,B27,1)</f>
        <v>NC094 Phokwane</v>
      </c>
      <c r="R28" s="10" t="s">
        <v>270</v>
      </c>
      <c r="S28" s="10" t="s">
        <v>271</v>
      </c>
    </row>
    <row r="29" customFormat="false" ht="11.25" hidden="false" customHeight="false" outlineLevel="0" collapsed="false">
      <c r="B29" s="10" t="s">
        <v>272</v>
      </c>
      <c r="C29" s="10" t="s">
        <v>273</v>
      </c>
      <c r="R29" s="10" t="s">
        <v>274</v>
      </c>
      <c r="S29" s="10" t="s">
        <v>275</v>
      </c>
    </row>
    <row r="30" customFormat="false" ht="12.75" hidden="false" customHeight="false" outlineLevel="0" collapsed="false">
      <c r="B30" s="54" t="s">
        <v>276</v>
      </c>
      <c r="C30" s="55" t="s">
        <v>277</v>
      </c>
      <c r="S30" s="10" t="s">
        <v>278</v>
      </c>
    </row>
    <row r="31" customFormat="false" ht="12.75" hidden="false" customHeight="false" outlineLevel="0" collapsed="false">
      <c r="B31" s="54" t="s">
        <v>279</v>
      </c>
      <c r="C31" s="56" t="s">
        <v>277</v>
      </c>
      <c r="S31" s="10" t="s">
        <v>280</v>
      </c>
    </row>
    <row r="32" customFormat="false" ht="12.75" hidden="false" customHeight="false" outlineLevel="0" collapsed="false">
      <c r="B32" s="54" t="s">
        <v>281</v>
      </c>
      <c r="C32" s="55" t="s">
        <v>277</v>
      </c>
      <c r="S32" s="10" t="s">
        <v>282</v>
      </c>
    </row>
    <row r="33" customFormat="false" ht="12.75" hidden="false" customHeight="false" outlineLevel="0" collapsed="false">
      <c r="B33" s="54" t="s">
        <v>283</v>
      </c>
      <c r="C33" s="55" t="s">
        <v>277</v>
      </c>
      <c r="S33" s="10" t="s">
        <v>284</v>
      </c>
    </row>
    <row r="34" customFormat="false" ht="12.75" hidden="false" customHeight="false" outlineLevel="0" collapsed="false">
      <c r="B34" s="54" t="s">
        <v>285</v>
      </c>
      <c r="C34" s="55" t="s">
        <v>277</v>
      </c>
      <c r="S34" s="10" t="s">
        <v>286</v>
      </c>
    </row>
    <row r="35" customFormat="false" ht="12.75" hidden="false" customHeight="false" outlineLevel="0" collapsed="false">
      <c r="B35" s="54" t="s">
        <v>287</v>
      </c>
      <c r="C35" s="55" t="s">
        <v>277</v>
      </c>
      <c r="S35" s="10" t="s">
        <v>288</v>
      </c>
    </row>
    <row r="36" customFormat="false" ht="12.75" hidden="false" customHeight="false" outlineLevel="0" collapsed="false">
      <c r="B36" s="54" t="s">
        <v>289</v>
      </c>
      <c r="C36" s="55" t="s">
        <v>277</v>
      </c>
      <c r="S36" s="10" t="s">
        <v>290</v>
      </c>
    </row>
    <row r="37" customFormat="false" ht="12.75" hidden="false" customHeight="false" outlineLevel="0" collapsed="false">
      <c r="B37" s="54" t="s">
        <v>291</v>
      </c>
      <c r="C37" s="56" t="s">
        <v>277</v>
      </c>
      <c r="S37" s="10" t="s">
        <v>292</v>
      </c>
    </row>
    <row r="38" customFormat="false" ht="12.75" hidden="false" customHeight="false" outlineLevel="0" collapsed="false">
      <c r="B38" s="54" t="s">
        <v>293</v>
      </c>
      <c r="C38" s="55" t="s">
        <v>277</v>
      </c>
      <c r="S38" s="10" t="s">
        <v>294</v>
      </c>
    </row>
    <row r="39" customFormat="false" ht="12.75" hidden="false" customHeight="false" outlineLevel="0" collapsed="false">
      <c r="B39" s="54" t="s">
        <v>295</v>
      </c>
      <c r="C39" s="57" t="s">
        <v>277</v>
      </c>
      <c r="S39" s="10" t="s">
        <v>296</v>
      </c>
    </row>
    <row r="40" customFormat="false" ht="12.75" hidden="false" customHeight="false" outlineLevel="0" collapsed="false">
      <c r="B40" s="54" t="s">
        <v>297</v>
      </c>
      <c r="C40" s="57" t="s">
        <v>277</v>
      </c>
      <c r="S40" s="10" t="s">
        <v>298</v>
      </c>
    </row>
    <row r="41" customFormat="false" ht="12.75" hidden="false" customHeight="false" outlineLevel="0" collapsed="false">
      <c r="B41" s="54" t="s">
        <v>299</v>
      </c>
      <c r="C41" s="3" t="s">
        <v>277</v>
      </c>
      <c r="S41" s="10" t="s">
        <v>300</v>
      </c>
    </row>
    <row r="42" customFormat="false" ht="12.75" hidden="false" customHeight="false" outlineLevel="0" collapsed="false">
      <c r="B42" s="54" t="s">
        <v>301</v>
      </c>
      <c r="C42" s="3" t="s">
        <v>277</v>
      </c>
      <c r="S42" s="10" t="s">
        <v>302</v>
      </c>
    </row>
    <row r="43" customFormat="false" ht="12.75" hidden="false" customHeight="false" outlineLevel="0" collapsed="false">
      <c r="B43" s="54" t="s">
        <v>303</v>
      </c>
      <c r="C43" s="3" t="s">
        <v>277</v>
      </c>
      <c r="S43" s="10" t="s">
        <v>304</v>
      </c>
    </row>
    <row r="44" customFormat="false" ht="12.75" hidden="false" customHeight="false" outlineLevel="0" collapsed="false">
      <c r="B44" s="54" t="s">
        <v>305</v>
      </c>
      <c r="C44" s="3" t="s">
        <v>277</v>
      </c>
      <c r="S44" s="10" t="s">
        <v>306</v>
      </c>
    </row>
    <row r="45" customFormat="false" ht="12.75" hidden="false" customHeight="false" outlineLevel="0" collapsed="false">
      <c r="B45" s="54" t="s">
        <v>307</v>
      </c>
      <c r="C45" s="3" t="s">
        <v>277</v>
      </c>
      <c r="S45" s="10" t="s">
        <v>308</v>
      </c>
    </row>
    <row r="46" customFormat="false" ht="12.75" hidden="false" customHeight="false" outlineLevel="0" collapsed="false">
      <c r="B46" s="54" t="s">
        <v>309</v>
      </c>
      <c r="C46" s="3" t="s">
        <v>277</v>
      </c>
      <c r="S46" s="10" t="s">
        <v>310</v>
      </c>
    </row>
    <row r="47" customFormat="false" ht="12.75" hidden="false" customHeight="false" outlineLevel="0" collapsed="false">
      <c r="B47" s="54" t="s">
        <v>311</v>
      </c>
      <c r="C47" s="3" t="s">
        <v>277</v>
      </c>
      <c r="S47" s="10" t="s">
        <v>312</v>
      </c>
    </row>
    <row r="48" customFormat="false" ht="12.75" hidden="false" customHeight="false" outlineLevel="0" collapsed="false">
      <c r="B48" s="54" t="s">
        <v>313</v>
      </c>
      <c r="C48" s="3" t="s">
        <v>277</v>
      </c>
      <c r="S48" s="10" t="s">
        <v>314</v>
      </c>
    </row>
    <row r="49" customFormat="false" ht="12.75" hidden="false" customHeight="false" outlineLevel="0" collapsed="false">
      <c r="B49" s="54" t="s">
        <v>315</v>
      </c>
      <c r="C49" s="3" t="s">
        <v>277</v>
      </c>
      <c r="S49" s="10" t="s">
        <v>316</v>
      </c>
    </row>
    <row r="50" customFormat="false" ht="12.75" hidden="false" customHeight="false" outlineLevel="0" collapsed="false">
      <c r="B50" s="54" t="s">
        <v>317</v>
      </c>
      <c r="C50" s="3" t="s">
        <v>277</v>
      </c>
      <c r="S50" s="10" t="s">
        <v>318</v>
      </c>
    </row>
    <row r="51" customFormat="false" ht="12.75" hidden="false" customHeight="false" outlineLevel="0" collapsed="false">
      <c r="B51" s="54" t="s">
        <v>319</v>
      </c>
      <c r="C51" s="57" t="s">
        <v>277</v>
      </c>
      <c r="S51" s="10" t="s">
        <v>320</v>
      </c>
    </row>
    <row r="52" customFormat="false" ht="12.75" hidden="false" customHeight="false" outlineLevel="0" collapsed="false">
      <c r="B52" s="54" t="s">
        <v>321</v>
      </c>
      <c r="C52" s="57" t="s">
        <v>277</v>
      </c>
      <c r="S52" s="10" t="s">
        <v>322</v>
      </c>
    </row>
    <row r="53" customFormat="false" ht="12.75" hidden="false" customHeight="false" outlineLevel="0" collapsed="false">
      <c r="B53" s="54" t="s">
        <v>323</v>
      </c>
      <c r="C53" s="57" t="s">
        <v>277</v>
      </c>
      <c r="S53" s="10" t="s">
        <v>324</v>
      </c>
    </row>
    <row r="54" customFormat="false" ht="12.75" hidden="false" customHeight="false" outlineLevel="0" collapsed="false">
      <c r="B54" s="54" t="s">
        <v>325</v>
      </c>
      <c r="C54" s="57" t="s">
        <v>277</v>
      </c>
      <c r="S54" s="10" t="s">
        <v>326</v>
      </c>
    </row>
    <row r="55" customFormat="false" ht="12.75" hidden="false" customHeight="false" outlineLevel="0" collapsed="false">
      <c r="B55" s="54" t="s">
        <v>327</v>
      </c>
      <c r="C55" s="57" t="s">
        <v>277</v>
      </c>
      <c r="S55" s="10" t="s">
        <v>328</v>
      </c>
    </row>
    <row r="56" customFormat="false" ht="12.75" hidden="false" customHeight="false" outlineLevel="0" collapsed="false">
      <c r="B56" s="54" t="s">
        <v>329</v>
      </c>
      <c r="C56" s="57" t="s">
        <v>277</v>
      </c>
      <c r="S56" s="10" t="s">
        <v>330</v>
      </c>
    </row>
    <row r="57" customFormat="false" ht="12.75" hidden="false" customHeight="false" outlineLevel="0" collapsed="false">
      <c r="B57" s="54" t="s">
        <v>331</v>
      </c>
      <c r="C57" s="57" t="s">
        <v>277</v>
      </c>
      <c r="S57" s="10" t="s">
        <v>332</v>
      </c>
    </row>
    <row r="58" customFormat="false" ht="12.75" hidden="false" customHeight="false" outlineLevel="0" collapsed="false">
      <c r="B58" s="54" t="s">
        <v>333</v>
      </c>
      <c r="C58" s="3" t="s">
        <v>277</v>
      </c>
      <c r="S58" s="10" t="s">
        <v>334</v>
      </c>
    </row>
    <row r="59" customFormat="false" ht="12.75" hidden="false" customHeight="false" outlineLevel="0" collapsed="false">
      <c r="B59" s="54" t="s">
        <v>335</v>
      </c>
      <c r="C59" s="3" t="s">
        <v>277</v>
      </c>
      <c r="S59" s="10" t="s">
        <v>274</v>
      </c>
    </row>
    <row r="60" customFormat="false" ht="12.75" hidden="false" customHeight="false" outlineLevel="0" collapsed="false">
      <c r="B60" s="54" t="s">
        <v>336</v>
      </c>
      <c r="C60" s="57" t="s">
        <v>277</v>
      </c>
    </row>
    <row r="61" customFormat="false" ht="12.75" hidden="false" customHeight="false" outlineLevel="0" collapsed="false">
      <c r="B61" s="54" t="s">
        <v>337</v>
      </c>
      <c r="C61" s="57" t="s">
        <v>277</v>
      </c>
      <c r="R61" s="47" t="s">
        <v>338</v>
      </c>
      <c r="S61" s="58"/>
    </row>
    <row r="62" customFormat="false" ht="12.75" hidden="false" customHeight="false" outlineLevel="0" collapsed="false">
      <c r="B62" s="54" t="s">
        <v>339</v>
      </c>
      <c r="C62" s="57" t="s">
        <v>277</v>
      </c>
      <c r="R62" s="10" t="s">
        <v>0</v>
      </c>
      <c r="S62" s="59"/>
    </row>
    <row r="63" customFormat="false" ht="12.75" hidden="false" customHeight="false" outlineLevel="0" collapsed="false">
      <c r="B63" s="54" t="s">
        <v>340</v>
      </c>
      <c r="C63" s="57" t="s">
        <v>277</v>
      </c>
      <c r="R63" s="10" t="s">
        <v>1</v>
      </c>
      <c r="S63" s="60"/>
    </row>
    <row r="64" customFormat="false" ht="12.75" hidden="false" customHeight="false" outlineLevel="0" collapsed="false">
      <c r="B64" s="54" t="s">
        <v>341</v>
      </c>
      <c r="C64" s="3" t="s">
        <v>277</v>
      </c>
      <c r="R64" s="61"/>
      <c r="S64" s="60"/>
    </row>
    <row r="65" customFormat="false" ht="12.75" hidden="false" customHeight="false" outlineLevel="0" collapsed="false">
      <c r="B65" s="54" t="s">
        <v>342</v>
      </c>
      <c r="C65" s="57" t="s">
        <v>277</v>
      </c>
    </row>
    <row r="66" customFormat="false" ht="12.75" hidden="false" customHeight="false" outlineLevel="0" collapsed="false">
      <c r="B66" s="54" t="s">
        <v>343</v>
      </c>
      <c r="C66" s="57" t="s">
        <v>277</v>
      </c>
    </row>
    <row r="67" customFormat="false" ht="12.75" hidden="false" customHeight="false" outlineLevel="0" collapsed="false">
      <c r="B67" s="54" t="s">
        <v>344</v>
      </c>
      <c r="C67" s="57" t="s">
        <v>277</v>
      </c>
    </row>
    <row r="68" customFormat="false" ht="12.75" hidden="false" customHeight="false" outlineLevel="0" collapsed="false">
      <c r="B68" s="54" t="s">
        <v>345</v>
      </c>
      <c r="C68" s="57" t="s">
        <v>277</v>
      </c>
    </row>
    <row r="69" customFormat="false" ht="12.75" hidden="false" customHeight="false" outlineLevel="0" collapsed="false">
      <c r="B69" s="54" t="s">
        <v>346</v>
      </c>
      <c r="C69" s="57" t="s">
        <v>277</v>
      </c>
    </row>
    <row r="70" customFormat="false" ht="12.75" hidden="false" customHeight="false" outlineLevel="0" collapsed="false">
      <c r="B70" s="54" t="s">
        <v>347</v>
      </c>
      <c r="C70" s="57" t="s">
        <v>277</v>
      </c>
    </row>
    <row r="71" customFormat="false" ht="12.75" hidden="false" customHeight="false" outlineLevel="0" collapsed="false">
      <c r="B71" s="54" t="s">
        <v>348</v>
      </c>
      <c r="C71" s="57" t="s">
        <v>277</v>
      </c>
    </row>
    <row r="72" customFormat="false" ht="12.75" hidden="false" customHeight="false" outlineLevel="0" collapsed="false">
      <c r="B72" s="54" t="s">
        <v>349</v>
      </c>
      <c r="C72" s="57" t="s">
        <v>277</v>
      </c>
    </row>
    <row r="73" customFormat="false" ht="12.75" hidden="false" customHeight="false" outlineLevel="0" collapsed="false">
      <c r="B73" s="54" t="s">
        <v>350</v>
      </c>
      <c r="C73" s="57" t="s">
        <v>277</v>
      </c>
    </row>
    <row r="74" customFormat="false" ht="12.75" hidden="false" customHeight="false" outlineLevel="0" collapsed="false">
      <c r="B74" s="54" t="s">
        <v>351</v>
      </c>
      <c r="C74" s="57" t="s">
        <v>277</v>
      </c>
    </row>
    <row r="75" customFormat="false" ht="12.75" hidden="false" customHeight="false" outlineLevel="0" collapsed="false">
      <c r="B75" s="54" t="s">
        <v>352</v>
      </c>
      <c r="C75" s="57" t="s">
        <v>353</v>
      </c>
    </row>
    <row r="76" customFormat="false" ht="12.75" hidden="false" customHeight="false" outlineLevel="0" collapsed="false">
      <c r="B76" s="54" t="s">
        <v>354</v>
      </c>
      <c r="C76" s="57" t="s">
        <v>353</v>
      </c>
    </row>
    <row r="77" customFormat="false" ht="12.75" hidden="false" customHeight="false" outlineLevel="0" collapsed="false">
      <c r="B77" s="54" t="s">
        <v>355</v>
      </c>
      <c r="C77" s="57" t="s">
        <v>353</v>
      </c>
    </row>
    <row r="78" customFormat="false" ht="12.75" hidden="false" customHeight="false" outlineLevel="0" collapsed="false">
      <c r="B78" s="54" t="s">
        <v>356</v>
      </c>
      <c r="C78" s="57" t="s">
        <v>353</v>
      </c>
    </row>
    <row r="79" customFormat="false" ht="12.75" hidden="false" customHeight="false" outlineLevel="0" collapsed="false">
      <c r="B79" s="54" t="s">
        <v>357</v>
      </c>
      <c r="C79" s="57" t="s">
        <v>353</v>
      </c>
    </row>
    <row r="80" customFormat="false" ht="12.75" hidden="false" customHeight="false" outlineLevel="0" collapsed="false">
      <c r="B80" s="54" t="s">
        <v>358</v>
      </c>
      <c r="C80" s="57" t="s">
        <v>353</v>
      </c>
    </row>
    <row r="81" customFormat="false" ht="12.75" hidden="false" customHeight="false" outlineLevel="0" collapsed="false">
      <c r="B81" s="54" t="s">
        <v>359</v>
      </c>
      <c r="C81" s="57" t="s">
        <v>353</v>
      </c>
    </row>
    <row r="82" customFormat="false" ht="12.75" hidden="false" customHeight="false" outlineLevel="0" collapsed="false">
      <c r="B82" s="54" t="s">
        <v>360</v>
      </c>
      <c r="C82" s="57" t="s">
        <v>353</v>
      </c>
    </row>
    <row r="83" customFormat="false" ht="12.75" hidden="false" customHeight="false" outlineLevel="0" collapsed="false">
      <c r="B83" s="54" t="s">
        <v>361</v>
      </c>
      <c r="C83" s="57" t="s">
        <v>353</v>
      </c>
    </row>
    <row r="84" customFormat="false" ht="12.75" hidden="false" customHeight="false" outlineLevel="0" collapsed="false">
      <c r="B84" s="54" t="s">
        <v>362</v>
      </c>
      <c r="C84" s="57" t="s">
        <v>353</v>
      </c>
    </row>
    <row r="85" customFormat="false" ht="12.75" hidden="false" customHeight="false" outlineLevel="0" collapsed="false">
      <c r="B85" s="54" t="s">
        <v>363</v>
      </c>
      <c r="C85" s="57" t="s">
        <v>353</v>
      </c>
    </row>
    <row r="86" customFormat="false" ht="12.75" hidden="false" customHeight="false" outlineLevel="0" collapsed="false">
      <c r="B86" s="54" t="s">
        <v>364</v>
      </c>
      <c r="C86" s="57" t="s">
        <v>353</v>
      </c>
    </row>
    <row r="87" customFormat="false" ht="12.75" hidden="false" customHeight="false" outlineLevel="0" collapsed="false">
      <c r="B87" s="54" t="s">
        <v>365</v>
      </c>
      <c r="C87" s="57" t="s">
        <v>353</v>
      </c>
    </row>
    <row r="88" customFormat="false" ht="12.75" hidden="false" customHeight="false" outlineLevel="0" collapsed="false">
      <c r="B88" s="54" t="s">
        <v>366</v>
      </c>
      <c r="C88" s="57" t="s">
        <v>353</v>
      </c>
    </row>
    <row r="89" customFormat="false" ht="12.75" hidden="false" customHeight="false" outlineLevel="0" collapsed="false">
      <c r="B89" s="54" t="s">
        <v>367</v>
      </c>
      <c r="C89" s="57" t="s">
        <v>353</v>
      </c>
    </row>
    <row r="90" customFormat="false" ht="12.75" hidden="false" customHeight="false" outlineLevel="0" collapsed="false">
      <c r="B90" s="54" t="s">
        <v>368</v>
      </c>
      <c r="C90" s="57" t="s">
        <v>353</v>
      </c>
    </row>
    <row r="91" customFormat="false" ht="12.75" hidden="false" customHeight="false" outlineLevel="0" collapsed="false">
      <c r="B91" s="54" t="s">
        <v>369</v>
      </c>
      <c r="C91" s="57" t="s">
        <v>353</v>
      </c>
    </row>
    <row r="92" customFormat="false" ht="12.75" hidden="false" customHeight="false" outlineLevel="0" collapsed="false">
      <c r="B92" s="54" t="s">
        <v>370</v>
      </c>
      <c r="C92" s="57" t="s">
        <v>353</v>
      </c>
    </row>
    <row r="93" customFormat="false" ht="12.75" hidden="false" customHeight="false" outlineLevel="0" collapsed="false">
      <c r="B93" s="54" t="s">
        <v>371</v>
      </c>
      <c r="C93" s="57" t="s">
        <v>353</v>
      </c>
    </row>
    <row r="94" customFormat="false" ht="12.75" hidden="false" customHeight="false" outlineLevel="0" collapsed="false">
      <c r="B94" s="54" t="s">
        <v>372</v>
      </c>
      <c r="C94" s="57" t="s">
        <v>353</v>
      </c>
    </row>
    <row r="95" customFormat="false" ht="12.75" hidden="false" customHeight="false" outlineLevel="0" collapsed="false">
      <c r="B95" s="54" t="s">
        <v>373</v>
      </c>
      <c r="C95" s="57" t="s">
        <v>353</v>
      </c>
    </row>
    <row r="96" customFormat="false" ht="12.75" hidden="false" customHeight="false" outlineLevel="0" collapsed="false">
      <c r="B96" s="54" t="s">
        <v>374</v>
      </c>
      <c r="C96" s="57" t="s">
        <v>353</v>
      </c>
    </row>
    <row r="97" customFormat="false" ht="12.75" hidden="false" customHeight="false" outlineLevel="0" collapsed="false">
      <c r="B97" s="54" t="s">
        <v>375</v>
      </c>
      <c r="C97" s="57" t="s">
        <v>353</v>
      </c>
    </row>
    <row r="98" customFormat="false" ht="12.75" hidden="false" customHeight="false" outlineLevel="0" collapsed="false">
      <c r="B98" s="54" t="s">
        <v>376</v>
      </c>
      <c r="C98" s="57" t="s">
        <v>353</v>
      </c>
    </row>
    <row r="99" customFormat="false" ht="12.75" hidden="false" customHeight="false" outlineLevel="0" collapsed="false">
      <c r="B99" s="54" t="s">
        <v>377</v>
      </c>
      <c r="C99" s="57" t="s">
        <v>378</v>
      </c>
    </row>
    <row r="100" customFormat="false" ht="12.75" hidden="false" customHeight="false" outlineLevel="0" collapsed="false">
      <c r="B100" s="54" t="s">
        <v>379</v>
      </c>
      <c r="C100" s="57" t="s">
        <v>378</v>
      </c>
    </row>
    <row r="101" customFormat="false" ht="12.75" hidden="false" customHeight="false" outlineLevel="0" collapsed="false">
      <c r="B101" s="54" t="s">
        <v>380</v>
      </c>
      <c r="C101" s="57" t="s">
        <v>378</v>
      </c>
    </row>
    <row r="102" customFormat="false" ht="12.75" hidden="false" customHeight="false" outlineLevel="0" collapsed="false">
      <c r="B102" s="54" t="s">
        <v>381</v>
      </c>
      <c r="C102" s="57" t="s">
        <v>378</v>
      </c>
    </row>
    <row r="103" customFormat="false" ht="12.75" hidden="false" customHeight="false" outlineLevel="0" collapsed="false">
      <c r="B103" s="54" t="s">
        <v>382</v>
      </c>
      <c r="C103" s="57" t="s">
        <v>378</v>
      </c>
    </row>
    <row r="104" customFormat="false" ht="12.75" hidden="false" customHeight="false" outlineLevel="0" collapsed="false">
      <c r="B104" s="54" t="s">
        <v>383</v>
      </c>
      <c r="C104" s="57" t="s">
        <v>378</v>
      </c>
    </row>
    <row r="105" customFormat="false" ht="12.75" hidden="false" customHeight="false" outlineLevel="0" collapsed="false">
      <c r="B105" s="54" t="s">
        <v>384</v>
      </c>
      <c r="C105" s="57" t="s">
        <v>378</v>
      </c>
    </row>
    <row r="106" customFormat="false" ht="12.75" hidden="false" customHeight="false" outlineLevel="0" collapsed="false">
      <c r="B106" s="54" t="s">
        <v>385</v>
      </c>
      <c r="C106" s="57" t="s">
        <v>378</v>
      </c>
    </row>
    <row r="107" customFormat="false" ht="12.75" hidden="false" customHeight="false" outlineLevel="0" collapsed="false">
      <c r="B107" s="54" t="s">
        <v>386</v>
      </c>
      <c r="C107" s="57" t="s">
        <v>378</v>
      </c>
    </row>
    <row r="108" customFormat="false" ht="12.75" hidden="false" customHeight="false" outlineLevel="0" collapsed="false">
      <c r="B108" s="54" t="s">
        <v>387</v>
      </c>
      <c r="C108" s="57" t="s">
        <v>378</v>
      </c>
    </row>
    <row r="109" customFormat="false" ht="12.75" hidden="false" customHeight="false" outlineLevel="0" collapsed="false">
      <c r="B109" s="54" t="s">
        <v>388</v>
      </c>
      <c r="C109" s="57" t="s">
        <v>378</v>
      </c>
    </row>
    <row r="110" customFormat="false" ht="12.75" hidden="false" customHeight="false" outlineLevel="0" collapsed="false">
      <c r="B110" s="54" t="s">
        <v>389</v>
      </c>
      <c r="C110" s="57" t="s">
        <v>378</v>
      </c>
    </row>
    <row r="111" customFormat="false" ht="12.75" hidden="false" customHeight="false" outlineLevel="0" collapsed="false">
      <c r="B111" s="54" t="s">
        <v>390</v>
      </c>
      <c r="C111" s="57" t="s">
        <v>391</v>
      </c>
    </row>
    <row r="112" customFormat="false" ht="12.75" hidden="false" customHeight="false" outlineLevel="0" collapsed="false">
      <c r="B112" s="54" t="s">
        <v>392</v>
      </c>
      <c r="C112" s="57" t="s">
        <v>391</v>
      </c>
    </row>
    <row r="113" customFormat="false" ht="12.75" hidden="false" customHeight="false" outlineLevel="0" collapsed="false">
      <c r="B113" s="54" t="s">
        <v>393</v>
      </c>
      <c r="C113" s="55" t="s">
        <v>391</v>
      </c>
    </row>
    <row r="114" customFormat="false" ht="12.75" hidden="false" customHeight="false" outlineLevel="0" collapsed="false">
      <c r="B114" s="54" t="s">
        <v>394</v>
      </c>
      <c r="C114" s="55" t="s">
        <v>391</v>
      </c>
    </row>
    <row r="115" customFormat="false" ht="12.75" hidden="false" customHeight="false" outlineLevel="0" collapsed="false">
      <c r="B115" s="54" t="s">
        <v>395</v>
      </c>
      <c r="C115" s="55" t="s">
        <v>391</v>
      </c>
    </row>
    <row r="116" customFormat="false" ht="12.75" hidden="false" customHeight="false" outlineLevel="0" collapsed="false">
      <c r="B116" s="54" t="s">
        <v>396</v>
      </c>
      <c r="C116" s="55" t="s">
        <v>391</v>
      </c>
    </row>
    <row r="117" customFormat="false" ht="12.75" hidden="false" customHeight="false" outlineLevel="0" collapsed="false">
      <c r="B117" s="54" t="s">
        <v>397</v>
      </c>
      <c r="C117" s="55" t="s">
        <v>391</v>
      </c>
    </row>
    <row r="118" customFormat="false" ht="12.75" hidden="false" customHeight="false" outlineLevel="0" collapsed="false">
      <c r="B118" s="54" t="s">
        <v>398</v>
      </c>
      <c r="C118" s="55" t="s">
        <v>391</v>
      </c>
    </row>
    <row r="119" customFormat="false" ht="12.75" hidden="false" customHeight="false" outlineLevel="0" collapsed="false">
      <c r="B119" s="54" t="s">
        <v>399</v>
      </c>
      <c r="C119" s="55" t="s">
        <v>391</v>
      </c>
    </row>
    <row r="120" customFormat="false" ht="12.75" hidden="false" customHeight="false" outlineLevel="0" collapsed="false">
      <c r="B120" s="54" t="s">
        <v>400</v>
      </c>
      <c r="C120" s="55" t="s">
        <v>391</v>
      </c>
    </row>
    <row r="121" customFormat="false" ht="12.75" hidden="false" customHeight="false" outlineLevel="0" collapsed="false">
      <c r="B121" s="54" t="s">
        <v>401</v>
      </c>
      <c r="C121" s="55" t="s">
        <v>391</v>
      </c>
    </row>
    <row r="122" customFormat="false" ht="12.75" hidden="false" customHeight="false" outlineLevel="0" collapsed="false">
      <c r="B122" s="54" t="s">
        <v>402</v>
      </c>
      <c r="C122" s="55" t="s">
        <v>391</v>
      </c>
    </row>
    <row r="123" customFormat="false" ht="12.75" hidden="false" customHeight="false" outlineLevel="0" collapsed="false">
      <c r="B123" s="54" t="s">
        <v>403</v>
      </c>
      <c r="C123" s="55" t="s">
        <v>391</v>
      </c>
    </row>
    <row r="124" customFormat="false" ht="12.75" hidden="false" customHeight="false" outlineLevel="0" collapsed="false">
      <c r="B124" s="54" t="s">
        <v>404</v>
      </c>
      <c r="C124" s="55" t="s">
        <v>391</v>
      </c>
    </row>
    <row r="125" customFormat="false" ht="12.75" hidden="false" customHeight="false" outlineLevel="0" collapsed="false">
      <c r="B125" s="54" t="s">
        <v>405</v>
      </c>
      <c r="C125" s="55" t="s">
        <v>391</v>
      </c>
    </row>
    <row r="126" customFormat="false" ht="12.75" hidden="false" customHeight="false" outlineLevel="0" collapsed="false">
      <c r="B126" s="54" t="s">
        <v>406</v>
      </c>
      <c r="C126" s="55" t="s">
        <v>391</v>
      </c>
    </row>
    <row r="127" customFormat="false" ht="12.75" hidden="false" customHeight="false" outlineLevel="0" collapsed="false">
      <c r="B127" s="54" t="s">
        <v>407</v>
      </c>
      <c r="C127" s="55" t="s">
        <v>391</v>
      </c>
    </row>
    <row r="128" customFormat="false" ht="12.75" hidden="false" customHeight="false" outlineLevel="0" collapsed="false">
      <c r="B128" s="54" t="s">
        <v>408</v>
      </c>
      <c r="C128" s="55" t="s">
        <v>391</v>
      </c>
    </row>
    <row r="129" customFormat="false" ht="12.75" hidden="false" customHeight="false" outlineLevel="0" collapsed="false">
      <c r="B129" s="54" t="s">
        <v>409</v>
      </c>
      <c r="C129" s="55" t="s">
        <v>391</v>
      </c>
    </row>
    <row r="130" customFormat="false" ht="12.75" hidden="false" customHeight="false" outlineLevel="0" collapsed="false">
      <c r="B130" s="54" t="s">
        <v>410</v>
      </c>
      <c r="C130" s="55" t="s">
        <v>391</v>
      </c>
    </row>
    <row r="131" customFormat="false" ht="12.75" hidden="false" customHeight="false" outlineLevel="0" collapsed="false">
      <c r="B131" s="54" t="s">
        <v>411</v>
      </c>
      <c r="C131" s="55" t="s">
        <v>391</v>
      </c>
    </row>
    <row r="132" customFormat="false" ht="12.75" hidden="false" customHeight="false" outlineLevel="0" collapsed="false">
      <c r="B132" s="54" t="s">
        <v>412</v>
      </c>
      <c r="C132" s="55" t="s">
        <v>391</v>
      </c>
    </row>
    <row r="133" customFormat="false" ht="12.75" hidden="false" customHeight="false" outlineLevel="0" collapsed="false">
      <c r="B133" s="54" t="s">
        <v>413</v>
      </c>
      <c r="C133" s="57" t="s">
        <v>391</v>
      </c>
    </row>
    <row r="134" customFormat="false" ht="12.75" hidden="false" customHeight="false" outlineLevel="0" collapsed="false">
      <c r="B134" s="54" t="s">
        <v>414</v>
      </c>
      <c r="C134" s="57" t="s">
        <v>391</v>
      </c>
    </row>
    <row r="135" customFormat="false" ht="12.75" hidden="false" customHeight="false" outlineLevel="0" collapsed="false">
      <c r="B135" s="54" t="s">
        <v>415</v>
      </c>
      <c r="C135" s="57" t="s">
        <v>391</v>
      </c>
    </row>
    <row r="136" customFormat="false" ht="12.75" hidden="false" customHeight="false" outlineLevel="0" collapsed="false">
      <c r="B136" s="54" t="s">
        <v>416</v>
      </c>
      <c r="C136" s="57" t="s">
        <v>391</v>
      </c>
    </row>
    <row r="137" customFormat="false" ht="12.75" hidden="false" customHeight="false" outlineLevel="0" collapsed="false">
      <c r="B137" s="54" t="s">
        <v>417</v>
      </c>
      <c r="C137" s="57" t="s">
        <v>391</v>
      </c>
    </row>
    <row r="138" customFormat="false" ht="12.75" hidden="false" customHeight="false" outlineLevel="0" collapsed="false">
      <c r="B138" s="54" t="s">
        <v>418</v>
      </c>
      <c r="C138" s="57" t="s">
        <v>391</v>
      </c>
    </row>
    <row r="139" customFormat="false" ht="12.75" hidden="false" customHeight="false" outlineLevel="0" collapsed="false">
      <c r="B139" s="54" t="s">
        <v>419</v>
      </c>
      <c r="C139" s="57" t="s">
        <v>391</v>
      </c>
    </row>
    <row r="140" customFormat="false" ht="12.75" hidden="false" customHeight="false" outlineLevel="0" collapsed="false">
      <c r="B140" s="54" t="s">
        <v>420</v>
      </c>
      <c r="C140" s="57" t="s">
        <v>391</v>
      </c>
    </row>
    <row r="141" customFormat="false" ht="12.75" hidden="false" customHeight="false" outlineLevel="0" collapsed="false">
      <c r="B141" s="54" t="s">
        <v>421</v>
      </c>
      <c r="C141" s="57" t="s">
        <v>391</v>
      </c>
    </row>
    <row r="142" customFormat="false" ht="12.75" hidden="false" customHeight="false" outlineLevel="0" collapsed="false">
      <c r="B142" s="54" t="s">
        <v>422</v>
      </c>
      <c r="C142" s="57" t="s">
        <v>391</v>
      </c>
    </row>
    <row r="143" customFormat="false" ht="12.75" hidden="false" customHeight="false" outlineLevel="0" collapsed="false">
      <c r="B143" s="54" t="s">
        <v>423</v>
      </c>
      <c r="C143" s="3" t="s">
        <v>391</v>
      </c>
    </row>
    <row r="144" customFormat="false" ht="12.75" hidden="false" customHeight="false" outlineLevel="0" collapsed="false">
      <c r="B144" s="54" t="s">
        <v>424</v>
      </c>
      <c r="C144" s="3" t="s">
        <v>391</v>
      </c>
    </row>
    <row r="145" customFormat="false" ht="12.75" hidden="false" customHeight="false" outlineLevel="0" collapsed="false">
      <c r="B145" s="54" t="s">
        <v>425</v>
      </c>
      <c r="C145" s="3" t="s">
        <v>391</v>
      </c>
    </row>
    <row r="146" customFormat="false" ht="12.75" hidden="false" customHeight="false" outlineLevel="0" collapsed="false">
      <c r="B146" s="54" t="s">
        <v>426</v>
      </c>
      <c r="C146" s="3" t="s">
        <v>391</v>
      </c>
    </row>
    <row r="147" customFormat="false" ht="12.75" hidden="false" customHeight="false" outlineLevel="0" collapsed="false">
      <c r="B147" s="54" t="s">
        <v>427</v>
      </c>
      <c r="C147" s="3" t="s">
        <v>391</v>
      </c>
    </row>
    <row r="148" customFormat="false" ht="12.75" hidden="false" customHeight="false" outlineLevel="0" collapsed="false">
      <c r="B148" s="54" t="s">
        <v>428</v>
      </c>
      <c r="C148" s="3" t="s">
        <v>391</v>
      </c>
    </row>
    <row r="149" customFormat="false" ht="12.75" hidden="false" customHeight="false" outlineLevel="0" collapsed="false">
      <c r="B149" s="54" t="s">
        <v>429</v>
      </c>
      <c r="C149" s="3" t="s">
        <v>391</v>
      </c>
    </row>
    <row r="150" customFormat="false" ht="12.75" hidden="false" customHeight="false" outlineLevel="0" collapsed="false">
      <c r="B150" s="54" t="s">
        <v>430</v>
      </c>
      <c r="C150" s="3" t="s">
        <v>391</v>
      </c>
    </row>
    <row r="151" customFormat="false" ht="12.75" hidden="false" customHeight="false" outlineLevel="0" collapsed="false">
      <c r="B151" s="54" t="s">
        <v>431</v>
      </c>
      <c r="C151" s="3" t="s">
        <v>391</v>
      </c>
    </row>
    <row r="152" customFormat="false" ht="12.75" hidden="false" customHeight="false" outlineLevel="0" collapsed="false">
      <c r="B152" s="54" t="s">
        <v>432</v>
      </c>
      <c r="C152" s="3" t="s">
        <v>391</v>
      </c>
    </row>
    <row r="153" customFormat="false" ht="12.75" hidden="false" customHeight="false" outlineLevel="0" collapsed="false">
      <c r="B153" s="54" t="s">
        <v>433</v>
      </c>
      <c r="C153" s="3" t="s">
        <v>391</v>
      </c>
    </row>
    <row r="154" customFormat="false" ht="12.75" hidden="false" customHeight="false" outlineLevel="0" collapsed="false">
      <c r="B154" s="54" t="s">
        <v>434</v>
      </c>
      <c r="C154" s="3" t="s">
        <v>391</v>
      </c>
    </row>
    <row r="155" customFormat="false" ht="12.75" hidden="false" customHeight="false" outlineLevel="0" collapsed="false">
      <c r="B155" s="54" t="s">
        <v>435</v>
      </c>
      <c r="C155" s="3" t="s">
        <v>391</v>
      </c>
    </row>
    <row r="156" customFormat="false" ht="12.75" hidden="false" customHeight="false" outlineLevel="0" collapsed="false">
      <c r="B156" s="54" t="s">
        <v>436</v>
      </c>
      <c r="C156" s="3" t="s">
        <v>391</v>
      </c>
    </row>
    <row r="157" customFormat="false" ht="12.75" hidden="false" customHeight="false" outlineLevel="0" collapsed="false">
      <c r="B157" s="54" t="s">
        <v>437</v>
      </c>
      <c r="C157" s="3" t="s">
        <v>391</v>
      </c>
    </row>
    <row r="158" customFormat="false" ht="12.75" hidden="false" customHeight="false" outlineLevel="0" collapsed="false">
      <c r="B158" s="54" t="s">
        <v>438</v>
      </c>
      <c r="C158" s="3" t="s">
        <v>391</v>
      </c>
    </row>
    <row r="159" customFormat="false" ht="12.75" hidden="false" customHeight="false" outlineLevel="0" collapsed="false">
      <c r="B159" s="54" t="s">
        <v>439</v>
      </c>
      <c r="C159" s="3" t="s">
        <v>391</v>
      </c>
    </row>
    <row r="160" customFormat="false" ht="12.75" hidden="false" customHeight="false" outlineLevel="0" collapsed="false">
      <c r="B160" s="54" t="s">
        <v>440</v>
      </c>
      <c r="C160" s="3" t="s">
        <v>391</v>
      </c>
    </row>
    <row r="161" customFormat="false" ht="12.75" hidden="false" customHeight="false" outlineLevel="0" collapsed="false">
      <c r="B161" s="54" t="s">
        <v>441</v>
      </c>
      <c r="C161" s="3" t="s">
        <v>391</v>
      </c>
    </row>
    <row r="162" customFormat="false" ht="12.75" hidden="false" customHeight="false" outlineLevel="0" collapsed="false">
      <c r="B162" s="54" t="s">
        <v>442</v>
      </c>
      <c r="C162" s="3" t="s">
        <v>391</v>
      </c>
    </row>
    <row r="163" customFormat="false" ht="12.75" hidden="false" customHeight="false" outlineLevel="0" collapsed="false">
      <c r="B163" s="54" t="s">
        <v>443</v>
      </c>
      <c r="C163" s="3" t="s">
        <v>391</v>
      </c>
    </row>
    <row r="164" customFormat="false" ht="12.75" hidden="false" customHeight="false" outlineLevel="0" collapsed="false">
      <c r="B164" s="54" t="s">
        <v>444</v>
      </c>
      <c r="C164" s="3" t="s">
        <v>391</v>
      </c>
    </row>
    <row r="165" customFormat="false" ht="12.75" hidden="false" customHeight="false" outlineLevel="0" collapsed="false">
      <c r="B165" s="54" t="s">
        <v>445</v>
      </c>
      <c r="C165" s="3" t="s">
        <v>391</v>
      </c>
    </row>
    <row r="166" customFormat="false" ht="12.75" hidden="false" customHeight="false" outlineLevel="0" collapsed="false">
      <c r="B166" s="54" t="s">
        <v>446</v>
      </c>
      <c r="C166" s="3" t="s">
        <v>391</v>
      </c>
    </row>
    <row r="167" customFormat="false" ht="12.75" hidden="false" customHeight="false" outlineLevel="0" collapsed="false">
      <c r="B167" s="54" t="s">
        <v>447</v>
      </c>
      <c r="C167" s="3" t="s">
        <v>391</v>
      </c>
    </row>
    <row r="168" customFormat="false" ht="12.75" hidden="false" customHeight="false" outlineLevel="0" collapsed="false">
      <c r="B168" s="54" t="s">
        <v>448</v>
      </c>
      <c r="C168" s="3" t="s">
        <v>391</v>
      </c>
    </row>
    <row r="169" customFormat="false" ht="12.75" hidden="false" customHeight="false" outlineLevel="0" collapsed="false">
      <c r="B169" s="54" t="s">
        <v>449</v>
      </c>
      <c r="C169" s="3" t="s">
        <v>391</v>
      </c>
    </row>
    <row r="170" customFormat="false" ht="12.75" hidden="false" customHeight="false" outlineLevel="0" collapsed="false">
      <c r="B170" s="54" t="s">
        <v>450</v>
      </c>
      <c r="C170" s="3" t="s">
        <v>391</v>
      </c>
    </row>
    <row r="171" customFormat="false" ht="12.75" hidden="false" customHeight="false" outlineLevel="0" collapsed="false">
      <c r="B171" s="54" t="s">
        <v>451</v>
      </c>
      <c r="C171" s="3" t="s">
        <v>391</v>
      </c>
    </row>
    <row r="172" customFormat="false" ht="12.75" hidden="false" customHeight="false" outlineLevel="0" collapsed="false">
      <c r="B172" s="54" t="s">
        <v>452</v>
      </c>
      <c r="C172" s="3" t="s">
        <v>453</v>
      </c>
    </row>
    <row r="173" customFormat="false" ht="12.75" hidden="false" customHeight="false" outlineLevel="0" collapsed="false">
      <c r="B173" s="54" t="s">
        <v>454</v>
      </c>
      <c r="C173" s="3" t="s">
        <v>453</v>
      </c>
    </row>
    <row r="174" customFormat="false" ht="12.75" hidden="false" customHeight="false" outlineLevel="0" collapsed="false">
      <c r="B174" s="54" t="s">
        <v>455</v>
      </c>
      <c r="C174" s="3" t="s">
        <v>453</v>
      </c>
    </row>
    <row r="175" customFormat="false" ht="12.75" hidden="false" customHeight="false" outlineLevel="0" collapsed="false">
      <c r="B175" s="54" t="s">
        <v>456</v>
      </c>
      <c r="C175" s="3" t="s">
        <v>453</v>
      </c>
    </row>
    <row r="176" customFormat="false" ht="12.75" hidden="false" customHeight="false" outlineLevel="0" collapsed="false">
      <c r="B176" s="54" t="s">
        <v>457</v>
      </c>
      <c r="C176" s="3" t="s">
        <v>453</v>
      </c>
    </row>
    <row r="177" customFormat="false" ht="12.75" hidden="false" customHeight="false" outlineLevel="0" collapsed="false">
      <c r="B177" s="54" t="s">
        <v>458</v>
      </c>
      <c r="C177" s="3" t="s">
        <v>453</v>
      </c>
    </row>
    <row r="178" customFormat="false" ht="12.75" hidden="false" customHeight="false" outlineLevel="0" collapsed="false">
      <c r="B178" s="54" t="s">
        <v>459</v>
      </c>
      <c r="C178" s="3" t="s">
        <v>453</v>
      </c>
    </row>
    <row r="179" customFormat="false" ht="12.75" hidden="false" customHeight="false" outlineLevel="0" collapsed="false">
      <c r="B179" s="54" t="s">
        <v>460</v>
      </c>
      <c r="C179" s="3" t="s">
        <v>453</v>
      </c>
    </row>
    <row r="180" customFormat="false" ht="12.75" hidden="false" customHeight="false" outlineLevel="0" collapsed="false">
      <c r="B180" s="54" t="s">
        <v>461</v>
      </c>
      <c r="C180" s="3" t="s">
        <v>453</v>
      </c>
    </row>
    <row r="181" customFormat="false" ht="12.75" hidden="false" customHeight="false" outlineLevel="0" collapsed="false">
      <c r="B181" s="54" t="s">
        <v>462</v>
      </c>
      <c r="C181" s="3" t="s">
        <v>453</v>
      </c>
    </row>
    <row r="182" customFormat="false" ht="12.75" hidden="false" customHeight="false" outlineLevel="0" collapsed="false">
      <c r="B182" s="54" t="s">
        <v>463</v>
      </c>
      <c r="C182" s="3" t="s">
        <v>453</v>
      </c>
    </row>
    <row r="183" customFormat="false" ht="12.75" hidden="false" customHeight="false" outlineLevel="0" collapsed="false">
      <c r="B183" s="54" t="s">
        <v>464</v>
      </c>
      <c r="C183" s="3" t="s">
        <v>453</v>
      </c>
    </row>
    <row r="184" customFormat="false" ht="12.75" hidden="false" customHeight="false" outlineLevel="0" collapsed="false">
      <c r="B184" s="54" t="s">
        <v>465</v>
      </c>
      <c r="C184" s="3" t="s">
        <v>453</v>
      </c>
    </row>
    <row r="185" customFormat="false" ht="12.75" hidden="false" customHeight="false" outlineLevel="0" collapsed="false">
      <c r="B185" s="54" t="s">
        <v>466</v>
      </c>
      <c r="C185" s="3" t="s">
        <v>453</v>
      </c>
    </row>
    <row r="186" customFormat="false" ht="12.75" hidden="false" customHeight="false" outlineLevel="0" collapsed="false">
      <c r="B186" s="54" t="s">
        <v>467</v>
      </c>
      <c r="C186" s="3" t="s">
        <v>453</v>
      </c>
    </row>
    <row r="187" customFormat="false" ht="12.75" hidden="false" customHeight="false" outlineLevel="0" collapsed="false">
      <c r="B187" s="54" t="s">
        <v>468</v>
      </c>
      <c r="C187" s="3" t="s">
        <v>453</v>
      </c>
    </row>
    <row r="188" customFormat="false" ht="12.75" hidden="false" customHeight="false" outlineLevel="0" collapsed="false">
      <c r="B188" s="54" t="s">
        <v>469</v>
      </c>
      <c r="C188" s="3" t="s">
        <v>453</v>
      </c>
    </row>
    <row r="189" customFormat="false" ht="12.75" hidden="false" customHeight="false" outlineLevel="0" collapsed="false">
      <c r="B189" s="54" t="s">
        <v>470</v>
      </c>
      <c r="C189" s="3" t="s">
        <v>453</v>
      </c>
    </row>
    <row r="190" customFormat="false" ht="12.75" hidden="false" customHeight="false" outlineLevel="0" collapsed="false">
      <c r="B190" s="54" t="s">
        <v>471</v>
      </c>
      <c r="C190" s="3" t="s">
        <v>453</v>
      </c>
    </row>
    <row r="191" customFormat="false" ht="12.75" hidden="false" customHeight="false" outlineLevel="0" collapsed="false">
      <c r="B191" s="54" t="s">
        <v>472</v>
      </c>
      <c r="C191" s="3" t="s">
        <v>453</v>
      </c>
    </row>
    <row r="192" customFormat="false" ht="12.75" hidden="false" customHeight="false" outlineLevel="0" collapsed="false">
      <c r="B192" s="54" t="s">
        <v>473</v>
      </c>
      <c r="C192" s="3" t="s">
        <v>453</v>
      </c>
    </row>
    <row r="193" customFormat="false" ht="12.75" hidden="false" customHeight="false" outlineLevel="0" collapsed="false">
      <c r="B193" s="54" t="s">
        <v>474</v>
      </c>
      <c r="C193" s="3" t="s">
        <v>453</v>
      </c>
    </row>
    <row r="194" customFormat="false" ht="12.75" hidden="false" customHeight="false" outlineLevel="0" collapsed="false">
      <c r="B194" s="54" t="s">
        <v>475</v>
      </c>
      <c r="C194" s="57" t="s">
        <v>453</v>
      </c>
    </row>
    <row r="195" customFormat="false" ht="12.75" hidden="false" customHeight="false" outlineLevel="0" collapsed="false">
      <c r="B195" s="54" t="s">
        <v>476</v>
      </c>
      <c r="C195" s="57" t="s">
        <v>453</v>
      </c>
    </row>
    <row r="196" customFormat="false" ht="12.75" hidden="false" customHeight="false" outlineLevel="0" collapsed="false">
      <c r="B196" s="54" t="s">
        <v>477</v>
      </c>
      <c r="C196" s="57" t="s">
        <v>453</v>
      </c>
    </row>
    <row r="197" customFormat="false" ht="12.75" hidden="false" customHeight="false" outlineLevel="0" collapsed="false">
      <c r="B197" s="54" t="s">
        <v>478</v>
      </c>
      <c r="C197" s="57" t="s">
        <v>453</v>
      </c>
    </row>
    <row r="198" customFormat="false" ht="12.75" hidden="false" customHeight="false" outlineLevel="0" collapsed="false">
      <c r="B198" s="54" t="s">
        <v>479</v>
      </c>
      <c r="C198" s="57" t="s">
        <v>453</v>
      </c>
    </row>
    <row r="199" customFormat="false" ht="12.75" hidden="false" customHeight="false" outlineLevel="0" collapsed="false">
      <c r="B199" s="54" t="s">
        <v>480</v>
      </c>
      <c r="C199" s="57" t="s">
        <v>453</v>
      </c>
    </row>
    <row r="200" customFormat="false" ht="12.75" hidden="false" customHeight="false" outlineLevel="0" collapsed="false">
      <c r="B200" s="54" t="s">
        <v>481</v>
      </c>
      <c r="C200" s="57" t="s">
        <v>453</v>
      </c>
    </row>
    <row r="201" customFormat="false" ht="12.75" hidden="false" customHeight="false" outlineLevel="0" collapsed="false">
      <c r="B201" s="54" t="s">
        <v>482</v>
      </c>
      <c r="C201" s="57" t="s">
        <v>453</v>
      </c>
    </row>
    <row r="202" customFormat="false" ht="12.75" hidden="false" customHeight="false" outlineLevel="0" collapsed="false">
      <c r="B202" s="54" t="s">
        <v>483</v>
      </c>
      <c r="C202" s="57" t="s">
        <v>484</v>
      </c>
    </row>
    <row r="203" customFormat="false" ht="12.75" hidden="false" customHeight="false" outlineLevel="0" collapsed="false">
      <c r="B203" s="54" t="s">
        <v>485</v>
      </c>
      <c r="C203" s="57" t="s">
        <v>484</v>
      </c>
    </row>
    <row r="204" customFormat="false" ht="12.75" hidden="false" customHeight="false" outlineLevel="0" collapsed="false">
      <c r="B204" s="54" t="s">
        <v>486</v>
      </c>
      <c r="C204" s="57" t="s">
        <v>484</v>
      </c>
    </row>
    <row r="205" customFormat="false" ht="12.75" hidden="false" customHeight="false" outlineLevel="0" collapsed="false">
      <c r="B205" s="54" t="s">
        <v>487</v>
      </c>
      <c r="C205" s="57" t="s">
        <v>484</v>
      </c>
    </row>
    <row r="206" customFormat="false" ht="12.75" hidden="false" customHeight="false" outlineLevel="0" collapsed="false">
      <c r="B206" s="54" t="s">
        <v>488</v>
      </c>
      <c r="C206" s="57" t="s">
        <v>484</v>
      </c>
    </row>
    <row r="207" customFormat="false" ht="12.75" hidden="false" customHeight="false" outlineLevel="0" collapsed="false">
      <c r="B207" s="54" t="s">
        <v>489</v>
      </c>
      <c r="C207" s="57" t="s">
        <v>484</v>
      </c>
    </row>
    <row r="208" customFormat="false" ht="12.75" hidden="false" customHeight="false" outlineLevel="0" collapsed="false">
      <c r="B208" s="54" t="s">
        <v>490</v>
      </c>
      <c r="C208" s="57" t="s">
        <v>484</v>
      </c>
    </row>
    <row r="209" customFormat="false" ht="12.75" hidden="false" customHeight="false" outlineLevel="0" collapsed="false">
      <c r="B209" s="54" t="s">
        <v>491</v>
      </c>
      <c r="C209" s="57" t="s">
        <v>484</v>
      </c>
    </row>
    <row r="210" customFormat="false" ht="12.75" hidden="false" customHeight="false" outlineLevel="0" collapsed="false">
      <c r="B210" s="54" t="s">
        <v>492</v>
      </c>
      <c r="C210" s="57" t="s">
        <v>484</v>
      </c>
    </row>
    <row r="211" customFormat="false" ht="12.75" hidden="false" customHeight="false" outlineLevel="0" collapsed="false">
      <c r="B211" s="54" t="s">
        <v>493</v>
      </c>
      <c r="C211" s="57" t="s">
        <v>484</v>
      </c>
    </row>
    <row r="212" customFormat="false" ht="12.75" hidden="false" customHeight="false" outlineLevel="0" collapsed="false">
      <c r="B212" s="54" t="s">
        <v>494</v>
      </c>
      <c r="C212" s="57" t="s">
        <v>484</v>
      </c>
    </row>
    <row r="213" customFormat="false" ht="12.75" hidden="false" customHeight="false" outlineLevel="0" collapsed="false">
      <c r="B213" s="54" t="s">
        <v>495</v>
      </c>
      <c r="C213" s="57" t="s">
        <v>484</v>
      </c>
    </row>
    <row r="214" customFormat="false" ht="12.75" hidden="false" customHeight="false" outlineLevel="0" collapsed="false">
      <c r="B214" s="54" t="s">
        <v>496</v>
      </c>
      <c r="C214" s="57" t="s">
        <v>484</v>
      </c>
    </row>
    <row r="215" customFormat="false" ht="12.75" hidden="false" customHeight="false" outlineLevel="0" collapsed="false">
      <c r="B215" s="54" t="s">
        <v>497</v>
      </c>
      <c r="C215" s="57" t="s">
        <v>484</v>
      </c>
    </row>
    <row r="216" customFormat="false" ht="12.75" hidden="false" customHeight="false" outlineLevel="0" collapsed="false">
      <c r="B216" s="54" t="s">
        <v>498</v>
      </c>
      <c r="C216" s="57" t="s">
        <v>484</v>
      </c>
    </row>
    <row r="217" customFormat="false" ht="12.75" hidden="false" customHeight="false" outlineLevel="0" collapsed="false">
      <c r="B217" s="54" t="s">
        <v>499</v>
      </c>
      <c r="C217" s="57" t="s">
        <v>484</v>
      </c>
    </row>
    <row r="218" customFormat="false" ht="12.75" hidden="false" customHeight="false" outlineLevel="0" collapsed="false">
      <c r="B218" s="54" t="s">
        <v>500</v>
      </c>
      <c r="C218" s="57" t="s">
        <v>484</v>
      </c>
    </row>
    <row r="219" customFormat="false" ht="12.75" hidden="false" customHeight="false" outlineLevel="0" collapsed="false">
      <c r="B219" s="54" t="s">
        <v>501</v>
      </c>
      <c r="C219" s="57" t="s">
        <v>484</v>
      </c>
    </row>
    <row r="220" customFormat="false" ht="12.75" hidden="false" customHeight="false" outlineLevel="0" collapsed="false">
      <c r="B220" s="54" t="s">
        <v>502</v>
      </c>
      <c r="C220" s="57" t="s">
        <v>484</v>
      </c>
    </row>
    <row r="221" customFormat="false" ht="12.75" hidden="false" customHeight="false" outlineLevel="0" collapsed="false">
      <c r="B221" s="54" t="s">
        <v>503</v>
      </c>
      <c r="C221" s="57" t="s">
        <v>484</v>
      </c>
    </row>
    <row r="222" customFormat="false" ht="12.75" hidden="false" customHeight="false" outlineLevel="0" collapsed="false">
      <c r="B222" s="54" t="s">
        <v>504</v>
      </c>
      <c r="C222" s="57" t="s">
        <v>484</v>
      </c>
    </row>
    <row r="223" customFormat="false" ht="12.75" hidden="false" customHeight="false" outlineLevel="0" collapsed="false">
      <c r="B223" s="54" t="s">
        <v>505</v>
      </c>
      <c r="C223" s="57" t="s">
        <v>506</v>
      </c>
    </row>
    <row r="224" customFormat="false" ht="12.75" hidden="false" customHeight="false" outlineLevel="0" collapsed="false">
      <c r="B224" s="54" t="s">
        <v>507</v>
      </c>
      <c r="C224" s="57" t="s">
        <v>506</v>
      </c>
    </row>
    <row r="225" customFormat="false" ht="12.75" hidden="false" customHeight="false" outlineLevel="0" collapsed="false">
      <c r="B225" s="54" t="s">
        <v>508</v>
      </c>
      <c r="C225" s="57" t="s">
        <v>506</v>
      </c>
    </row>
    <row r="226" customFormat="false" ht="12.75" hidden="false" customHeight="false" outlineLevel="0" collapsed="false">
      <c r="B226" s="54" t="s">
        <v>509</v>
      </c>
      <c r="C226" s="57" t="s">
        <v>506</v>
      </c>
    </row>
    <row r="227" customFormat="false" ht="12.75" hidden="false" customHeight="false" outlineLevel="0" collapsed="false">
      <c r="B227" s="54" t="s">
        <v>510</v>
      </c>
      <c r="C227" s="57" t="s">
        <v>506</v>
      </c>
    </row>
    <row r="228" customFormat="false" ht="12.75" hidden="false" customHeight="false" outlineLevel="0" collapsed="false">
      <c r="B228" s="54" t="s">
        <v>511</v>
      </c>
      <c r="C228" s="57" t="s">
        <v>506</v>
      </c>
    </row>
    <row r="229" customFormat="false" ht="12.75" hidden="false" customHeight="false" outlineLevel="0" collapsed="false">
      <c r="B229" s="54" t="s">
        <v>512</v>
      </c>
      <c r="C229" s="57" t="s">
        <v>506</v>
      </c>
    </row>
    <row r="230" customFormat="false" ht="12.75" hidden="false" customHeight="false" outlineLevel="0" collapsed="false">
      <c r="B230" s="54" t="s">
        <v>513</v>
      </c>
      <c r="C230" s="57" t="s">
        <v>506</v>
      </c>
    </row>
    <row r="231" customFormat="false" ht="12.75" hidden="false" customHeight="false" outlineLevel="0" collapsed="false">
      <c r="B231" s="54" t="s">
        <v>514</v>
      </c>
      <c r="C231" s="57" t="s">
        <v>506</v>
      </c>
    </row>
    <row r="232" customFormat="false" ht="12.75" hidden="false" customHeight="false" outlineLevel="0" collapsed="false">
      <c r="B232" s="54" t="s">
        <v>515</v>
      </c>
      <c r="C232" s="57" t="s">
        <v>506</v>
      </c>
    </row>
    <row r="233" customFormat="false" ht="12.75" hidden="false" customHeight="false" outlineLevel="0" collapsed="false">
      <c r="B233" s="54" t="s">
        <v>516</v>
      </c>
      <c r="C233" s="57" t="s">
        <v>506</v>
      </c>
    </row>
    <row r="234" customFormat="false" ht="12.75" hidden="false" customHeight="false" outlineLevel="0" collapsed="false">
      <c r="B234" s="54" t="s">
        <v>517</v>
      </c>
      <c r="C234" s="57" t="s">
        <v>506</v>
      </c>
    </row>
    <row r="235" customFormat="false" ht="12.75" hidden="false" customHeight="false" outlineLevel="0" collapsed="false">
      <c r="B235" s="54" t="s">
        <v>518</v>
      </c>
      <c r="C235" s="57" t="s">
        <v>506</v>
      </c>
    </row>
    <row r="236" customFormat="false" ht="12.75" hidden="false" customHeight="false" outlineLevel="0" collapsed="false">
      <c r="B236" s="54" t="s">
        <v>519</v>
      </c>
      <c r="C236" s="57" t="s">
        <v>506</v>
      </c>
    </row>
    <row r="237" customFormat="false" ht="12.75" hidden="false" customHeight="false" outlineLevel="0" collapsed="false">
      <c r="B237" s="54" t="s">
        <v>520</v>
      </c>
      <c r="C237" s="57" t="s">
        <v>506</v>
      </c>
    </row>
    <row r="238" customFormat="false" ht="12.75" hidden="false" customHeight="false" outlineLevel="0" collapsed="false">
      <c r="B238" s="54" t="s">
        <v>521</v>
      </c>
      <c r="C238" s="57" t="s">
        <v>506</v>
      </c>
    </row>
    <row r="239" customFormat="false" ht="12.75" hidden="false" customHeight="false" outlineLevel="0" collapsed="false">
      <c r="B239" s="54" t="s">
        <v>522</v>
      </c>
      <c r="C239" s="57" t="s">
        <v>506</v>
      </c>
    </row>
    <row r="240" customFormat="false" ht="12.75" hidden="false" customHeight="false" outlineLevel="0" collapsed="false">
      <c r="B240" s="54" t="s">
        <v>523</v>
      </c>
      <c r="C240" s="57" t="s">
        <v>506</v>
      </c>
    </row>
    <row r="241" customFormat="false" ht="12.75" hidden="false" customHeight="false" outlineLevel="0" collapsed="false">
      <c r="B241" s="54" t="s">
        <v>524</v>
      </c>
      <c r="C241" s="57" t="s">
        <v>506</v>
      </c>
    </row>
    <row r="242" customFormat="false" ht="12.75" hidden="false" customHeight="false" outlineLevel="0" collapsed="false">
      <c r="B242" s="54" t="s">
        <v>525</v>
      </c>
      <c r="C242" s="57" t="s">
        <v>506</v>
      </c>
    </row>
    <row r="243" customFormat="false" ht="12.75" hidden="false" customHeight="false" outlineLevel="0" collapsed="false">
      <c r="B243" s="54" t="s">
        <v>526</v>
      </c>
      <c r="C243" s="57" t="s">
        <v>506</v>
      </c>
    </row>
    <row r="244" customFormat="false" ht="12.75" hidden="false" customHeight="false" outlineLevel="0" collapsed="false">
      <c r="B244" s="54" t="s">
        <v>527</v>
      </c>
      <c r="C244" s="57" t="s">
        <v>506</v>
      </c>
    </row>
    <row r="245" customFormat="false" ht="12.75" hidden="false" customHeight="false" outlineLevel="0" collapsed="false">
      <c r="B245" s="54" t="s">
        <v>528</v>
      </c>
      <c r="C245" s="57" t="s">
        <v>506</v>
      </c>
    </row>
    <row r="246" customFormat="false" ht="12.75" hidden="false" customHeight="false" outlineLevel="0" collapsed="false">
      <c r="B246" s="54" t="s">
        <v>529</v>
      </c>
      <c r="C246" s="57" t="s">
        <v>530</v>
      </c>
    </row>
    <row r="247" customFormat="false" ht="12.75" hidden="false" customHeight="false" outlineLevel="0" collapsed="false">
      <c r="B247" s="54" t="s">
        <v>531</v>
      </c>
      <c r="C247" s="57" t="s">
        <v>530</v>
      </c>
    </row>
    <row r="248" customFormat="false" ht="12.75" hidden="false" customHeight="false" outlineLevel="0" collapsed="false">
      <c r="B248" s="54" t="s">
        <v>532</v>
      </c>
      <c r="C248" s="57" t="s">
        <v>530</v>
      </c>
    </row>
    <row r="249" customFormat="false" ht="12.75" hidden="false" customHeight="false" outlineLevel="0" collapsed="false">
      <c r="B249" s="54" t="s">
        <v>533</v>
      </c>
      <c r="C249" s="57" t="s">
        <v>530</v>
      </c>
    </row>
    <row r="250" customFormat="false" ht="12.75" hidden="false" customHeight="false" outlineLevel="0" collapsed="false">
      <c r="B250" s="54" t="s">
        <v>534</v>
      </c>
      <c r="C250" s="57" t="s">
        <v>530</v>
      </c>
    </row>
    <row r="251" customFormat="false" ht="12.75" hidden="false" customHeight="false" outlineLevel="0" collapsed="false">
      <c r="B251" s="54" t="s">
        <v>535</v>
      </c>
      <c r="C251" s="57" t="s">
        <v>530</v>
      </c>
    </row>
    <row r="252" customFormat="false" ht="12.75" hidden="false" customHeight="false" outlineLevel="0" collapsed="false">
      <c r="B252" s="54" t="s">
        <v>536</v>
      </c>
      <c r="C252" s="57" t="s">
        <v>530</v>
      </c>
    </row>
    <row r="253" customFormat="false" ht="12.75" hidden="false" customHeight="false" outlineLevel="0" collapsed="false">
      <c r="B253" s="54" t="s">
        <v>537</v>
      </c>
      <c r="C253" s="57" t="s">
        <v>530</v>
      </c>
    </row>
    <row r="254" customFormat="false" ht="12.75" hidden="false" customHeight="false" outlineLevel="0" collapsed="false">
      <c r="B254" s="54" t="s">
        <v>538</v>
      </c>
      <c r="C254" s="57" t="s">
        <v>530</v>
      </c>
    </row>
    <row r="255" customFormat="false" ht="12.75" hidden="false" customHeight="false" outlineLevel="0" collapsed="false">
      <c r="B255" s="54" t="s">
        <v>539</v>
      </c>
      <c r="C255" s="57" t="s">
        <v>530</v>
      </c>
    </row>
    <row r="256" customFormat="false" ht="12.75" hidden="false" customHeight="false" outlineLevel="0" collapsed="false">
      <c r="B256" s="54" t="s">
        <v>540</v>
      </c>
      <c r="C256" s="57" t="s">
        <v>530</v>
      </c>
    </row>
    <row r="257" customFormat="false" ht="12.75" hidden="false" customHeight="false" outlineLevel="0" collapsed="false">
      <c r="B257" s="54" t="s">
        <v>541</v>
      </c>
      <c r="C257" s="57" t="s">
        <v>530</v>
      </c>
    </row>
    <row r="258" customFormat="false" ht="12.75" hidden="false" customHeight="false" outlineLevel="0" collapsed="false">
      <c r="B258" s="54" t="s">
        <v>542</v>
      </c>
      <c r="C258" s="57" t="s">
        <v>530</v>
      </c>
    </row>
    <row r="259" customFormat="false" ht="12.75" hidden="false" customHeight="false" outlineLevel="0" collapsed="false">
      <c r="B259" s="54" t="s">
        <v>543</v>
      </c>
      <c r="C259" s="57" t="s">
        <v>530</v>
      </c>
    </row>
    <row r="260" customFormat="false" ht="12.75" hidden="false" customHeight="false" outlineLevel="0" collapsed="false">
      <c r="B260" s="54" t="s">
        <v>544</v>
      </c>
      <c r="C260" s="57" t="s">
        <v>530</v>
      </c>
    </row>
    <row r="261" customFormat="false" ht="12.75" hidden="false" customHeight="false" outlineLevel="0" collapsed="false">
      <c r="B261" s="54" t="s">
        <v>545</v>
      </c>
      <c r="C261" s="57" t="s">
        <v>530</v>
      </c>
    </row>
    <row r="262" customFormat="false" ht="12.75" hidden="false" customHeight="false" outlineLevel="0" collapsed="false">
      <c r="B262" s="54" t="s">
        <v>546</v>
      </c>
      <c r="C262" s="57" t="s">
        <v>530</v>
      </c>
    </row>
    <row r="263" customFormat="false" ht="12.75" hidden="false" customHeight="false" outlineLevel="0" collapsed="false">
      <c r="B263" s="54" t="s">
        <v>547</v>
      </c>
      <c r="C263" s="57" t="s">
        <v>530</v>
      </c>
    </row>
    <row r="264" customFormat="false" ht="12.75" hidden="false" customHeight="false" outlineLevel="0" collapsed="false">
      <c r="B264" s="54" t="s">
        <v>548</v>
      </c>
      <c r="C264" s="57" t="s">
        <v>530</v>
      </c>
    </row>
    <row r="265" customFormat="false" ht="12.75" hidden="false" customHeight="false" outlineLevel="0" collapsed="false">
      <c r="B265" s="54" t="s">
        <v>549</v>
      </c>
      <c r="C265" s="57" t="s">
        <v>530</v>
      </c>
    </row>
    <row r="266" customFormat="false" ht="12.75" hidden="false" customHeight="false" outlineLevel="0" collapsed="false">
      <c r="B266" s="54" t="s">
        <v>550</v>
      </c>
      <c r="C266" s="57" t="s">
        <v>530</v>
      </c>
    </row>
    <row r="267" customFormat="false" ht="12.75" hidden="false" customHeight="false" outlineLevel="0" collapsed="false">
      <c r="B267" s="54" t="s">
        <v>551</v>
      </c>
      <c r="C267" s="57" t="s">
        <v>530</v>
      </c>
    </row>
    <row r="268" customFormat="false" ht="12.75" hidden="false" customHeight="false" outlineLevel="0" collapsed="false">
      <c r="B268" s="54" t="s">
        <v>552</v>
      </c>
      <c r="C268" s="57" t="s">
        <v>530</v>
      </c>
    </row>
    <row r="269" customFormat="false" ht="12.75" hidden="false" customHeight="false" outlineLevel="0" collapsed="false">
      <c r="B269" s="54" t="s">
        <v>553</v>
      </c>
      <c r="C269" s="57" t="s">
        <v>530</v>
      </c>
    </row>
    <row r="270" customFormat="false" ht="12.75" hidden="false" customHeight="false" outlineLevel="0" collapsed="false">
      <c r="B270" s="54" t="s">
        <v>554</v>
      </c>
      <c r="C270" s="57" t="s">
        <v>530</v>
      </c>
    </row>
    <row r="271" customFormat="false" ht="12.75" hidden="false" customHeight="false" outlineLevel="0" collapsed="false">
      <c r="B271" s="54" t="s">
        <v>555</v>
      </c>
      <c r="C271" s="57" t="s">
        <v>530</v>
      </c>
    </row>
    <row r="272" customFormat="false" ht="12.75" hidden="false" customHeight="false" outlineLevel="0" collapsed="false">
      <c r="B272" s="54" t="s">
        <v>556</v>
      </c>
      <c r="C272" s="57" t="s">
        <v>530</v>
      </c>
    </row>
    <row r="273" customFormat="false" ht="12.75" hidden="false" customHeight="false" outlineLevel="0" collapsed="false">
      <c r="B273" s="54" t="s">
        <v>557</v>
      </c>
      <c r="C273" s="57" t="s">
        <v>530</v>
      </c>
    </row>
    <row r="274" customFormat="false" ht="12.75" hidden="false" customHeight="false" outlineLevel="0" collapsed="false">
      <c r="B274" s="54" t="s">
        <v>558</v>
      </c>
      <c r="C274" s="57" t="s">
        <v>530</v>
      </c>
    </row>
    <row r="275" customFormat="false" ht="12.75" hidden="false" customHeight="false" outlineLevel="0" collapsed="false">
      <c r="B275" s="54" t="s">
        <v>559</v>
      </c>
      <c r="C275" s="57" t="s">
        <v>530</v>
      </c>
    </row>
    <row r="276" customFormat="false" ht="12.75" hidden="false" customHeight="false" outlineLevel="0" collapsed="false">
      <c r="B276" s="54" t="s">
        <v>560</v>
      </c>
      <c r="C276" s="57" t="s">
        <v>530</v>
      </c>
    </row>
    <row r="277" customFormat="false" ht="12.75" hidden="false" customHeight="false" outlineLevel="0" collapsed="false">
      <c r="B277" s="54" t="s">
        <v>561</v>
      </c>
      <c r="C277" s="57" t="s">
        <v>530</v>
      </c>
    </row>
    <row r="278" customFormat="false" ht="12.75" hidden="false" customHeight="false" outlineLevel="0" collapsed="false">
      <c r="B278" s="54" t="s">
        <v>562</v>
      </c>
      <c r="C278" s="57" t="s">
        <v>563</v>
      </c>
    </row>
    <row r="279" customFormat="false" ht="12.75" hidden="false" customHeight="false" outlineLevel="0" collapsed="false">
      <c r="B279" s="54" t="s">
        <v>564</v>
      </c>
      <c r="C279" s="57" t="s">
        <v>563</v>
      </c>
    </row>
    <row r="280" customFormat="false" ht="12.75" hidden="false" customHeight="false" outlineLevel="0" collapsed="false">
      <c r="B280" s="54" t="s">
        <v>565</v>
      </c>
      <c r="C280" s="57" t="s">
        <v>563</v>
      </c>
    </row>
    <row r="281" customFormat="false" ht="12.75" hidden="false" customHeight="false" outlineLevel="0" collapsed="false">
      <c r="B281" s="54" t="s">
        <v>566</v>
      </c>
      <c r="C281" s="57" t="s">
        <v>563</v>
      </c>
    </row>
    <row r="282" customFormat="false" ht="12.75" hidden="false" customHeight="false" outlineLevel="0" collapsed="false">
      <c r="B282" s="54" t="s">
        <v>567</v>
      </c>
      <c r="C282" s="57" t="s">
        <v>563</v>
      </c>
    </row>
    <row r="283" customFormat="false" ht="12.75" hidden="false" customHeight="false" outlineLevel="0" collapsed="false">
      <c r="B283" s="54" t="s">
        <v>568</v>
      </c>
      <c r="C283" s="57" t="s">
        <v>563</v>
      </c>
    </row>
    <row r="284" customFormat="false" ht="12.75" hidden="false" customHeight="false" outlineLevel="0" collapsed="false">
      <c r="B284" s="54" t="s">
        <v>569</v>
      </c>
      <c r="C284" s="57" t="s">
        <v>563</v>
      </c>
    </row>
    <row r="285" customFormat="false" ht="12.75" hidden="false" customHeight="false" outlineLevel="0" collapsed="false">
      <c r="B285" s="54" t="s">
        <v>570</v>
      </c>
      <c r="C285" s="57" t="s">
        <v>563</v>
      </c>
    </row>
    <row r="286" customFormat="false" ht="12.75" hidden="false" customHeight="false" outlineLevel="0" collapsed="false">
      <c r="B286" s="54" t="s">
        <v>571</v>
      </c>
      <c r="C286" s="57" t="s">
        <v>563</v>
      </c>
    </row>
    <row r="287" customFormat="false" ht="12.75" hidden="false" customHeight="false" outlineLevel="0" collapsed="false">
      <c r="B287" s="54" t="s">
        <v>572</v>
      </c>
      <c r="C287" s="57" t="s">
        <v>563</v>
      </c>
    </row>
    <row r="288" customFormat="false" ht="12.75" hidden="false" customHeight="false" outlineLevel="0" collapsed="false">
      <c r="B288" s="54" t="s">
        <v>573</v>
      </c>
      <c r="C288" s="57" t="s">
        <v>563</v>
      </c>
    </row>
    <row r="289" customFormat="false" ht="12.75" hidden="false" customHeight="false" outlineLevel="0" collapsed="false">
      <c r="B289" s="54" t="s">
        <v>574</v>
      </c>
      <c r="C289" s="57" t="s">
        <v>563</v>
      </c>
    </row>
    <row r="290" customFormat="false" ht="12.75" hidden="false" customHeight="false" outlineLevel="0" collapsed="false">
      <c r="B290" s="54" t="s">
        <v>575</v>
      </c>
      <c r="C290" s="57" t="s">
        <v>563</v>
      </c>
    </row>
    <row r="291" customFormat="false" ht="12.75" hidden="false" customHeight="false" outlineLevel="0" collapsed="false">
      <c r="B291" s="54" t="s">
        <v>576</v>
      </c>
      <c r="C291" s="57" t="s">
        <v>563</v>
      </c>
    </row>
    <row r="292" customFormat="false" ht="12.75" hidden="false" customHeight="false" outlineLevel="0" collapsed="false">
      <c r="B292" s="54" t="s">
        <v>577</v>
      </c>
      <c r="C292" s="57" t="s">
        <v>563</v>
      </c>
    </row>
    <row r="293" customFormat="false" ht="12.75" hidden="false" customHeight="false" outlineLevel="0" collapsed="false">
      <c r="B293" s="54" t="s">
        <v>578</v>
      </c>
      <c r="C293" s="57" t="s">
        <v>563</v>
      </c>
    </row>
    <row r="294" customFormat="false" ht="12.75" hidden="false" customHeight="false" outlineLevel="0" collapsed="false">
      <c r="B294" s="54" t="s">
        <v>579</v>
      </c>
      <c r="C294" s="57" t="s">
        <v>563</v>
      </c>
    </row>
    <row r="295" customFormat="false" ht="12.75" hidden="false" customHeight="false" outlineLevel="0" collapsed="false">
      <c r="B295" s="54" t="s">
        <v>580</v>
      </c>
      <c r="C295" s="57" t="s">
        <v>563</v>
      </c>
    </row>
    <row r="296" customFormat="false" ht="12.75" hidden="false" customHeight="false" outlineLevel="0" collapsed="false">
      <c r="B296" s="54" t="s">
        <v>581</v>
      </c>
      <c r="C296" s="57" t="s">
        <v>563</v>
      </c>
    </row>
    <row r="297" customFormat="false" ht="12.75" hidden="false" customHeight="false" outlineLevel="0" collapsed="false">
      <c r="B297" s="54" t="s">
        <v>582</v>
      </c>
      <c r="C297" s="57" t="s">
        <v>563</v>
      </c>
    </row>
    <row r="298" customFormat="false" ht="12.75" hidden="false" customHeight="false" outlineLevel="0" collapsed="false">
      <c r="B298" s="54" t="s">
        <v>583</v>
      </c>
      <c r="C298" s="57" t="s">
        <v>563</v>
      </c>
    </row>
    <row r="299" customFormat="false" ht="12.75" hidden="false" customHeight="false" outlineLevel="0" collapsed="false">
      <c r="B299" s="54" t="s">
        <v>584</v>
      </c>
      <c r="C299" s="57" t="s">
        <v>563</v>
      </c>
    </row>
    <row r="300" customFormat="false" ht="12.75" hidden="false" customHeight="false" outlineLevel="0" collapsed="false">
      <c r="B300" s="54" t="s">
        <v>585</v>
      </c>
      <c r="C300" s="57" t="s">
        <v>563</v>
      </c>
    </row>
    <row r="301" customFormat="false" ht="12.75" hidden="false" customHeight="false" outlineLevel="0" collapsed="false">
      <c r="B301" s="54" t="s">
        <v>586</v>
      </c>
      <c r="C301" s="57" t="s">
        <v>563</v>
      </c>
    </row>
    <row r="302" customFormat="false" ht="12.75" hidden="false" customHeight="false" outlineLevel="0" collapsed="false">
      <c r="B302" s="54" t="s">
        <v>587</v>
      </c>
      <c r="C302" s="57" t="s">
        <v>563</v>
      </c>
    </row>
    <row r="303" customFormat="false" ht="12.75" hidden="false" customHeight="false" outlineLevel="0" collapsed="false">
      <c r="B303" s="54" t="s">
        <v>588</v>
      </c>
      <c r="C303" s="57" t="s">
        <v>563</v>
      </c>
    </row>
    <row r="304" customFormat="false" ht="12.75" hidden="false" customHeight="false" outlineLevel="0" collapsed="false">
      <c r="B304" s="54" t="s">
        <v>589</v>
      </c>
      <c r="C304" s="57" t="s">
        <v>563</v>
      </c>
    </row>
    <row r="305" customFormat="false" ht="12.75" hidden="false" customHeight="false" outlineLevel="0" collapsed="false">
      <c r="B305" s="54" t="s">
        <v>590</v>
      </c>
      <c r="C305" s="57" t="s">
        <v>563</v>
      </c>
    </row>
    <row r="306" customFormat="false" ht="12.75" hidden="false" customHeight="false" outlineLevel="0" collapsed="false">
      <c r="B306" s="54" t="s">
        <v>591</v>
      </c>
      <c r="C306" s="57" t="s">
        <v>563</v>
      </c>
    </row>
    <row r="307" customFormat="false" ht="12.75" hidden="false" customHeight="false" outlineLevel="0" collapsed="false">
      <c r="B307" s="54" t="s">
        <v>592</v>
      </c>
      <c r="C307" s="57" t="s">
        <v>563</v>
      </c>
    </row>
    <row r="308" customFormat="false" ht="11.25" hidden="false" customHeight="false" outlineLevel="0" collapsed="false">
      <c r="C308" s="62" t="n">
        <f aca="false">COUNTA(C30:C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0" activeCellId="0" sqref="C10"/>
    </sheetView>
  </sheetViews>
  <sheetFormatPr defaultColWidth="9.13671875" defaultRowHeight="12.75" zeroHeight="false" outlineLevelRow="0" outlineLevelCol="0"/>
  <cols>
    <col collapsed="false" customWidth="true" hidden="false" outlineLevel="0" max="1" min="1" style="169" width="34.13"/>
    <col collapsed="false" customWidth="true" hidden="false" outlineLevel="0" max="2" min="2" style="243" width="3.14"/>
    <col collapsed="false" customWidth="false" hidden="false" outlineLevel="0" max="13" min="3" style="169" width="9.14"/>
    <col collapsed="false" customWidth="true" hidden="false" outlineLevel="0" max="14" min="14" style="169" width="13.28"/>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B18d&amp;" - "&amp;Date</f>
        <v>NC094 Phokwane - Supporting Table SB18d Adjustments Budget - depreciation by asset class - </v>
      </c>
      <c r="B1" s="169"/>
      <c r="C1" s="243"/>
    </row>
    <row r="2" customFormat="false" ht="25.5" hidden="false" customHeight="false" outlineLevel="0" collapsed="false">
      <c r="A2" s="172" t="str">
        <f aca="false">desc</f>
        <v>Description</v>
      </c>
      <c r="B2" s="172" t="str">
        <f aca="false">head27</f>
        <v>Ref</v>
      </c>
      <c r="C2" s="173" t="str">
        <f aca="false">Head2</f>
        <v>Budget Year 2012/13</v>
      </c>
      <c r="D2" s="173"/>
      <c r="E2" s="173"/>
      <c r="F2" s="173"/>
      <c r="G2" s="173"/>
      <c r="H2" s="173"/>
      <c r="I2" s="173"/>
      <c r="J2" s="173"/>
      <c r="K2" s="173"/>
      <c r="L2" s="534" t="str">
        <f aca="false">Head10</f>
        <v>Budget Year +1 2013/14</v>
      </c>
      <c r="M2" s="535" t="str">
        <f aca="false">Head11</f>
        <v>Budget Year +2 2014/15</v>
      </c>
    </row>
    <row r="3" customFormat="false" ht="25.5" hidden="false" customHeight="false" outlineLevel="0" collapsed="false">
      <c r="A3" s="172"/>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172"/>
      <c r="B4" s="172"/>
      <c r="C4" s="252"/>
      <c r="D4" s="182" t="n">
        <v>7</v>
      </c>
      <c r="E4" s="182" t="n">
        <v>8</v>
      </c>
      <c r="F4" s="182" t="n">
        <v>9</v>
      </c>
      <c r="G4" s="182" t="n">
        <v>10</v>
      </c>
      <c r="H4" s="182" t="n">
        <v>11</v>
      </c>
      <c r="I4" s="182" t="n">
        <v>12</v>
      </c>
      <c r="J4" s="182" t="n">
        <v>13</v>
      </c>
      <c r="K4" s="182" t="n">
        <v>14</v>
      </c>
      <c r="L4" s="182"/>
      <c r="M4" s="184"/>
    </row>
    <row r="5" customFormat="false" ht="12.75" hidden="false" customHeight="false" outlineLevel="0" collapsed="false">
      <c r="A5" s="253" t="s">
        <v>785</v>
      </c>
      <c r="B5" s="254"/>
      <c r="C5" s="255" t="s">
        <v>786</v>
      </c>
      <c r="D5" s="256" t="s">
        <v>787</v>
      </c>
      <c r="E5" s="256" t="s">
        <v>788</v>
      </c>
      <c r="F5" s="257" t="s">
        <v>789</v>
      </c>
      <c r="G5" s="257" t="s">
        <v>790</v>
      </c>
      <c r="H5" s="257" t="s">
        <v>791</v>
      </c>
      <c r="I5" s="258" t="s">
        <v>792</v>
      </c>
      <c r="J5" s="258" t="s">
        <v>793</v>
      </c>
      <c r="K5" s="258" t="s">
        <v>794</v>
      </c>
      <c r="L5" s="258"/>
      <c r="M5" s="259"/>
    </row>
    <row r="6" customFormat="false" ht="12.75" hidden="false" customHeight="true" outlineLevel="0" collapsed="false">
      <c r="A6" s="1073" t="s">
        <v>1758</v>
      </c>
      <c r="B6" s="264"/>
      <c r="C6" s="279"/>
      <c r="D6" s="198"/>
      <c r="E6" s="198"/>
      <c r="F6" s="198"/>
      <c r="G6" s="198"/>
      <c r="H6" s="198"/>
      <c r="I6" s="198"/>
      <c r="J6" s="198"/>
      <c r="K6" s="198"/>
      <c r="L6" s="198"/>
      <c r="M6" s="199"/>
      <c r="N6" s="206"/>
    </row>
    <row r="7" customFormat="false" ht="5.1" hidden="false" customHeight="true" outlineLevel="0" collapsed="false">
      <c r="A7" s="443"/>
      <c r="B7" s="264"/>
      <c r="C7" s="279"/>
      <c r="D7" s="198"/>
      <c r="E7" s="198"/>
      <c r="F7" s="198"/>
      <c r="G7" s="198"/>
      <c r="H7" s="198"/>
      <c r="I7" s="198"/>
      <c r="J7" s="198"/>
      <c r="K7" s="198"/>
      <c r="L7" s="198"/>
      <c r="M7" s="199"/>
      <c r="N7" s="206"/>
    </row>
    <row r="8" customFormat="false" ht="12.75" hidden="false" customHeight="true" outlineLevel="0" collapsed="false">
      <c r="A8" s="443" t="s">
        <v>1101</v>
      </c>
      <c r="B8" s="264"/>
      <c r="C8" s="272" t="n">
        <f aca="false">C9+C12+C16+C20+C23</f>
        <v>0</v>
      </c>
      <c r="D8" s="272" t="n">
        <f aca="false">D9+D12+D16+D20+D23</f>
        <v>0</v>
      </c>
      <c r="E8" s="272" t="n">
        <f aca="false">E9+E12+E16+E20+E23</f>
        <v>0</v>
      </c>
      <c r="F8" s="272" t="n">
        <f aca="false">F9+F12+F16+F20+F23</f>
        <v>0</v>
      </c>
      <c r="G8" s="272" t="n">
        <f aca="false">G9+G12+G16+G20+G23</f>
        <v>0</v>
      </c>
      <c r="H8" s="272" t="n">
        <f aca="false">H9+H12+H16+H20+H23</f>
        <v>0</v>
      </c>
      <c r="I8" s="272" t="n">
        <f aca="false">I9+I12+I16+I20+I23</f>
        <v>0</v>
      </c>
      <c r="J8" s="1074" t="n">
        <f aca="false">SUM(E8:I8)</f>
        <v>0</v>
      </c>
      <c r="K8" s="1074" t="n">
        <f aca="false">IF(D8=0,C8+J8,D8+J8)</f>
        <v>0</v>
      </c>
      <c r="L8" s="272" t="n">
        <f aca="false">L9+L12+L16+L20+L23</f>
        <v>0</v>
      </c>
      <c r="M8" s="1075" t="n">
        <f aca="false">M9+M12+M16+M20+M23</f>
        <v>0</v>
      </c>
      <c r="N8" s="1076"/>
    </row>
    <row r="9" customFormat="false" ht="12.75" hidden="false" customHeight="true" outlineLevel="0" collapsed="false">
      <c r="A9" s="970" t="s">
        <v>246</v>
      </c>
      <c r="B9" s="264"/>
      <c r="C9" s="316" t="n">
        <f aca="false">SUM(C10:C11)</f>
        <v>0</v>
      </c>
      <c r="D9" s="316" t="n">
        <f aca="false">SUM(D10:D11)</f>
        <v>0</v>
      </c>
      <c r="E9" s="316" t="n">
        <f aca="false">SUM(E10:E11)</f>
        <v>0</v>
      </c>
      <c r="F9" s="316" t="n">
        <f aca="false">SUM(F10:F11)</f>
        <v>0</v>
      </c>
      <c r="G9" s="316" t="n">
        <f aca="false">SUM(G10:G11)</f>
        <v>0</v>
      </c>
      <c r="H9" s="316" t="n">
        <f aca="false">SUM(H10:H11)</f>
        <v>0</v>
      </c>
      <c r="I9" s="316" t="n">
        <f aca="false">SUM(I10:I11)</f>
        <v>0</v>
      </c>
      <c r="J9" s="198" t="n">
        <f aca="false">SUM(E9:I9)</f>
        <v>0</v>
      </c>
      <c r="K9" s="198" t="n">
        <f aca="false">IF(D9=0,C9+J9,D9+J9)</f>
        <v>0</v>
      </c>
      <c r="L9" s="316" t="n">
        <f aca="false">SUM(L10:L11)</f>
        <v>0</v>
      </c>
      <c r="M9" s="317" t="n">
        <f aca="false">SUM(M10:M11)</f>
        <v>0</v>
      </c>
      <c r="N9" s="206"/>
    </row>
    <row r="10" customFormat="false" ht="12.75" hidden="false" customHeight="true" outlineLevel="0" collapsed="false">
      <c r="A10" s="1077" t="s">
        <v>247</v>
      </c>
      <c r="B10" s="264"/>
      <c r="C10" s="320"/>
      <c r="D10" s="320"/>
      <c r="E10" s="320"/>
      <c r="F10" s="320"/>
      <c r="G10" s="320"/>
      <c r="H10" s="320"/>
      <c r="I10" s="320"/>
      <c r="J10" s="198" t="n">
        <f aca="false">SUM(E10:I10)</f>
        <v>0</v>
      </c>
      <c r="K10" s="198" t="n">
        <f aca="false">IF(D10=0,C10+J10,D10+J10)</f>
        <v>0</v>
      </c>
      <c r="L10" s="320"/>
      <c r="M10" s="322"/>
      <c r="N10" s="1076"/>
    </row>
    <row r="11" customFormat="false" ht="12.75" hidden="false" customHeight="true" outlineLevel="0" collapsed="false">
      <c r="A11" s="1077" t="s">
        <v>249</v>
      </c>
      <c r="B11" s="264"/>
      <c r="C11" s="320"/>
      <c r="D11" s="320"/>
      <c r="E11" s="320"/>
      <c r="F11" s="320"/>
      <c r="G11" s="320"/>
      <c r="H11" s="320"/>
      <c r="I11" s="320"/>
      <c r="J11" s="198" t="n">
        <f aca="false">SUM(E11:I11)</f>
        <v>0</v>
      </c>
      <c r="K11" s="198" t="n">
        <f aca="false">IF(D11=0,C11+J11,D11+J11)</f>
        <v>0</v>
      </c>
      <c r="L11" s="320"/>
      <c r="M11" s="322"/>
      <c r="N11" s="1078"/>
    </row>
    <row r="12" customFormat="false" ht="12.75" hidden="false" customHeight="true" outlineLevel="0" collapsed="false">
      <c r="A12" s="970" t="s">
        <v>248</v>
      </c>
      <c r="B12" s="264"/>
      <c r="C12" s="268" t="n">
        <f aca="false">SUM(C13:C15)</f>
        <v>0</v>
      </c>
      <c r="D12" s="268" t="n">
        <f aca="false">SUM(D13:D15)</f>
        <v>0</v>
      </c>
      <c r="E12" s="268" t="n">
        <f aca="false">SUM(E13:E15)</f>
        <v>0</v>
      </c>
      <c r="F12" s="268" t="n">
        <f aca="false">SUM(F13:F15)</f>
        <v>0</v>
      </c>
      <c r="G12" s="268" t="n">
        <f aca="false">SUM(G13:G15)</f>
        <v>0</v>
      </c>
      <c r="H12" s="268" t="n">
        <f aca="false">SUM(H13:H15)</f>
        <v>0</v>
      </c>
      <c r="I12" s="268" t="n">
        <f aca="false">SUM(I13:I15)</f>
        <v>0</v>
      </c>
      <c r="J12" s="198" t="n">
        <f aca="false">SUM(E12:I12)</f>
        <v>0</v>
      </c>
      <c r="K12" s="198" t="n">
        <f aca="false">IF(D12=0,C12+J12,D12+J12)</f>
        <v>0</v>
      </c>
      <c r="L12" s="268" t="n">
        <f aca="false">SUM(L13:L15)</f>
        <v>0</v>
      </c>
      <c r="M12" s="269" t="n">
        <f aca="false">SUM(M13:M15)</f>
        <v>0</v>
      </c>
      <c r="N12" s="1078"/>
    </row>
    <row r="13" customFormat="false" ht="12.75" hidden="false" customHeight="true" outlineLevel="0" collapsed="false">
      <c r="A13" s="1077" t="s">
        <v>251</v>
      </c>
      <c r="B13" s="264"/>
      <c r="C13" s="320"/>
      <c r="D13" s="320"/>
      <c r="E13" s="320"/>
      <c r="F13" s="320"/>
      <c r="G13" s="320"/>
      <c r="H13" s="320"/>
      <c r="I13" s="320"/>
      <c r="J13" s="198" t="n">
        <f aca="false">SUM(E13:I13)</f>
        <v>0</v>
      </c>
      <c r="K13" s="198" t="n">
        <f aca="false">IF(D13=0,C13+J13,D13+J13)</f>
        <v>0</v>
      </c>
      <c r="L13" s="320"/>
      <c r="M13" s="322"/>
      <c r="N13" s="1078"/>
    </row>
    <row r="14" customFormat="false" ht="12.75" hidden="false" customHeight="true" outlineLevel="0" collapsed="false">
      <c r="A14" s="1077" t="s">
        <v>253</v>
      </c>
      <c r="B14" s="264"/>
      <c r="C14" s="320"/>
      <c r="D14" s="320"/>
      <c r="E14" s="320"/>
      <c r="F14" s="320"/>
      <c r="G14" s="320"/>
      <c r="H14" s="320"/>
      <c r="I14" s="320"/>
      <c r="J14" s="198" t="n">
        <f aca="false">SUM(E14:I14)</f>
        <v>0</v>
      </c>
      <c r="K14" s="198" t="n">
        <f aca="false">IF(D14=0,C14+J14,D14+J14)</f>
        <v>0</v>
      </c>
      <c r="L14" s="320"/>
      <c r="M14" s="322"/>
      <c r="N14" s="1078"/>
    </row>
    <row r="15" customFormat="false" ht="12.75" hidden="false" customHeight="true" outlineLevel="0" collapsed="false">
      <c r="A15" s="1077" t="s">
        <v>255</v>
      </c>
      <c r="B15" s="264"/>
      <c r="C15" s="320"/>
      <c r="D15" s="320"/>
      <c r="E15" s="320"/>
      <c r="F15" s="320"/>
      <c r="G15" s="320"/>
      <c r="H15" s="320"/>
      <c r="I15" s="320"/>
      <c r="J15" s="198" t="n">
        <f aca="false">SUM(E15:I15)</f>
        <v>0</v>
      </c>
      <c r="K15" s="198" t="n">
        <f aca="false">IF(D15=0,C15+J15,D15+J15)</f>
        <v>0</v>
      </c>
      <c r="L15" s="320"/>
      <c r="M15" s="322"/>
      <c r="N15" s="1078"/>
    </row>
    <row r="16" customFormat="false" ht="12.75" hidden="false" customHeight="true" outlineLevel="0" collapsed="false">
      <c r="A16" s="1079" t="s">
        <v>250</v>
      </c>
      <c r="B16" s="264"/>
      <c r="C16" s="268" t="n">
        <f aca="false">SUM(C17:C19)</f>
        <v>0</v>
      </c>
      <c r="D16" s="268" t="n">
        <f aca="false">SUM(D17:D19)</f>
        <v>0</v>
      </c>
      <c r="E16" s="268" t="n">
        <f aca="false">SUM(E17:E19)</f>
        <v>0</v>
      </c>
      <c r="F16" s="268" t="n">
        <f aca="false">SUM(F17:F19)</f>
        <v>0</v>
      </c>
      <c r="G16" s="268" t="n">
        <f aca="false">SUM(G17:G19)</f>
        <v>0</v>
      </c>
      <c r="H16" s="268" t="n">
        <f aca="false">SUM(H17:H19)</f>
        <v>0</v>
      </c>
      <c r="I16" s="268" t="n">
        <f aca="false">SUM(I17:I19)</f>
        <v>0</v>
      </c>
      <c r="J16" s="198" t="n">
        <f aca="false">SUM(E16:I16)</f>
        <v>0</v>
      </c>
      <c r="K16" s="198" t="n">
        <f aca="false">IF(D16=0,C16+J16,D16+J16)</f>
        <v>0</v>
      </c>
      <c r="L16" s="268" t="n">
        <f aca="false">SUM(L17:L19)</f>
        <v>0</v>
      </c>
      <c r="M16" s="269" t="n">
        <f aca="false">SUM(M17:M19)</f>
        <v>0</v>
      </c>
      <c r="N16" s="1078"/>
    </row>
    <row r="17" customFormat="false" ht="12.75" hidden="false" customHeight="true" outlineLevel="0" collapsed="false">
      <c r="A17" s="1077" t="s">
        <v>257</v>
      </c>
      <c r="B17" s="264"/>
      <c r="C17" s="320"/>
      <c r="D17" s="320"/>
      <c r="E17" s="320"/>
      <c r="F17" s="320"/>
      <c r="G17" s="320"/>
      <c r="H17" s="320"/>
      <c r="I17" s="320"/>
      <c r="J17" s="198" t="n">
        <f aca="false">SUM(E17:I17)</f>
        <v>0</v>
      </c>
      <c r="K17" s="198" t="n">
        <f aca="false">IF(D17=0,C17+J17,D17+J17)</f>
        <v>0</v>
      </c>
      <c r="L17" s="320"/>
      <c r="M17" s="322"/>
      <c r="N17" s="1078"/>
    </row>
    <row r="18" customFormat="false" ht="12.75" hidden="false" customHeight="true" outlineLevel="0" collapsed="false">
      <c r="A18" s="1077" t="s">
        <v>259</v>
      </c>
      <c r="B18" s="264"/>
      <c r="C18" s="320"/>
      <c r="D18" s="320"/>
      <c r="E18" s="320"/>
      <c r="F18" s="320"/>
      <c r="G18" s="320"/>
      <c r="H18" s="320"/>
      <c r="I18" s="320"/>
      <c r="J18" s="198" t="n">
        <f aca="false">SUM(E18:I18)</f>
        <v>0</v>
      </c>
      <c r="K18" s="198" t="n">
        <f aca="false">IF(D18=0,C18+J18,D18+J18)</f>
        <v>0</v>
      </c>
      <c r="L18" s="320"/>
      <c r="M18" s="322"/>
      <c r="N18" s="1078"/>
    </row>
    <row r="19" customFormat="false" ht="12.75" hidden="false" customHeight="true" outlineLevel="0" collapsed="false">
      <c r="A19" s="1077" t="s">
        <v>261</v>
      </c>
      <c r="B19" s="264"/>
      <c r="C19" s="320"/>
      <c r="D19" s="320"/>
      <c r="E19" s="320"/>
      <c r="F19" s="320"/>
      <c r="G19" s="320"/>
      <c r="H19" s="320"/>
      <c r="I19" s="320"/>
      <c r="J19" s="198" t="n">
        <f aca="false">SUM(E19:I19)</f>
        <v>0</v>
      </c>
      <c r="K19" s="198" t="n">
        <f aca="false">IF(D19=0,C19+J19,D19+J19)</f>
        <v>0</v>
      </c>
      <c r="L19" s="320"/>
      <c r="M19" s="322"/>
      <c r="N19" s="1078"/>
    </row>
    <row r="20" customFormat="false" ht="12.75" hidden="false" customHeight="true" outlineLevel="0" collapsed="false">
      <c r="A20" s="1079" t="s">
        <v>252</v>
      </c>
      <c r="B20" s="264"/>
      <c r="C20" s="268" t="n">
        <f aca="false">SUM(C21:C22)</f>
        <v>0</v>
      </c>
      <c r="D20" s="268" t="n">
        <f aca="false">SUM(D21:D22)</f>
        <v>0</v>
      </c>
      <c r="E20" s="268" t="n">
        <f aca="false">SUM(E21:E22)</f>
        <v>0</v>
      </c>
      <c r="F20" s="268" t="n">
        <f aca="false">SUM(F21:F22)</f>
        <v>0</v>
      </c>
      <c r="G20" s="268" t="n">
        <f aca="false">SUM(G21:G22)</f>
        <v>0</v>
      </c>
      <c r="H20" s="268" t="n">
        <f aca="false">SUM(H21:H22)</f>
        <v>0</v>
      </c>
      <c r="I20" s="268" t="n">
        <f aca="false">SUM(I21:I22)</f>
        <v>0</v>
      </c>
      <c r="J20" s="198" t="n">
        <f aca="false">SUM(E20:I20)</f>
        <v>0</v>
      </c>
      <c r="K20" s="198" t="n">
        <f aca="false">IF(D20=0,C20+J20,D20+J20)</f>
        <v>0</v>
      </c>
      <c r="L20" s="268" t="n">
        <f aca="false">SUM(L21:L22)</f>
        <v>0</v>
      </c>
      <c r="M20" s="269" t="n">
        <f aca="false">SUM(M21:M22)</f>
        <v>0</v>
      </c>
      <c r="N20" s="1078"/>
    </row>
    <row r="21" customFormat="false" ht="12.75" hidden="false" customHeight="true" outlineLevel="0" collapsed="false">
      <c r="A21" s="1077" t="s">
        <v>261</v>
      </c>
      <c r="B21" s="264"/>
      <c r="C21" s="320"/>
      <c r="D21" s="320"/>
      <c r="E21" s="320"/>
      <c r="F21" s="320"/>
      <c r="G21" s="320"/>
      <c r="H21" s="320"/>
      <c r="I21" s="320"/>
      <c r="J21" s="198" t="n">
        <f aca="false">SUM(E21:I21)</f>
        <v>0</v>
      </c>
      <c r="K21" s="198" t="n">
        <f aca="false">IF(D21=0,C21+J21,D21+J21)</f>
        <v>0</v>
      </c>
      <c r="L21" s="320"/>
      <c r="M21" s="322"/>
      <c r="N21" s="1078"/>
    </row>
    <row r="22" customFormat="false" ht="12.75" hidden="false" customHeight="true" outlineLevel="0" collapsed="false">
      <c r="A22" s="1077" t="s">
        <v>263</v>
      </c>
      <c r="B22" s="264"/>
      <c r="C22" s="320"/>
      <c r="D22" s="320"/>
      <c r="E22" s="320"/>
      <c r="F22" s="320"/>
      <c r="G22" s="320"/>
      <c r="H22" s="320"/>
      <c r="I22" s="320"/>
      <c r="J22" s="198" t="n">
        <f aca="false">SUM(E22:I22)</f>
        <v>0</v>
      </c>
      <c r="K22" s="198" t="n">
        <f aca="false">IF(D22=0,C22+J22,D22+J22)</f>
        <v>0</v>
      </c>
      <c r="L22" s="320"/>
      <c r="M22" s="322"/>
      <c r="N22" s="1078"/>
    </row>
    <row r="23" customFormat="false" ht="12.75" hidden="false" customHeight="true" outlineLevel="0" collapsed="false">
      <c r="A23" s="970" t="s">
        <v>254</v>
      </c>
      <c r="B23" s="264"/>
      <c r="C23" s="268" t="n">
        <f aca="false">SUM(C24:C27)</f>
        <v>0</v>
      </c>
      <c r="D23" s="268" t="n">
        <f aca="false">SUM(D24:D27)</f>
        <v>0</v>
      </c>
      <c r="E23" s="268" t="n">
        <f aca="false">SUM(E24:E27)</f>
        <v>0</v>
      </c>
      <c r="F23" s="268" t="n">
        <f aca="false">SUM(F24:F27)</f>
        <v>0</v>
      </c>
      <c r="G23" s="268" t="n">
        <f aca="false">SUM(G24:G27)</f>
        <v>0</v>
      </c>
      <c r="H23" s="268" t="n">
        <f aca="false">SUM(H24:H27)</f>
        <v>0</v>
      </c>
      <c r="I23" s="268" t="n">
        <f aca="false">SUM(I24:I27)</f>
        <v>0</v>
      </c>
      <c r="J23" s="198" t="n">
        <f aca="false">SUM(E23:I23)</f>
        <v>0</v>
      </c>
      <c r="K23" s="198" t="n">
        <f aca="false">IF(D23=0,C23+J23,D23+J23)</f>
        <v>0</v>
      </c>
      <c r="L23" s="268" t="n">
        <f aca="false">SUM(L24:L27)</f>
        <v>0</v>
      </c>
      <c r="M23" s="269" t="n">
        <f aca="false">SUM(M24:M27)</f>
        <v>0</v>
      </c>
      <c r="N23" s="1078"/>
    </row>
    <row r="24" customFormat="false" ht="12.75" hidden="false" customHeight="true" outlineLevel="0" collapsed="false">
      <c r="A24" s="1080" t="s">
        <v>655</v>
      </c>
      <c r="B24" s="264"/>
      <c r="C24" s="320"/>
      <c r="D24" s="320"/>
      <c r="E24" s="320"/>
      <c r="F24" s="320"/>
      <c r="G24" s="320"/>
      <c r="H24" s="320"/>
      <c r="I24" s="320"/>
      <c r="J24" s="198" t="n">
        <f aca="false">SUM(E24:I24)</f>
        <v>0</v>
      </c>
      <c r="K24" s="198" t="n">
        <f aca="false">IF(D24=0,C24+J24,D24+J24)</f>
        <v>0</v>
      </c>
      <c r="L24" s="320"/>
      <c r="M24" s="322"/>
      <c r="N24" s="1078"/>
    </row>
    <row r="25" customFormat="false" ht="12.75" hidden="false" customHeight="true" outlineLevel="0" collapsed="false">
      <c r="A25" s="1080" t="s">
        <v>268</v>
      </c>
      <c r="B25" s="264" t="n">
        <v>2</v>
      </c>
      <c r="C25" s="320"/>
      <c r="D25" s="320"/>
      <c r="E25" s="320"/>
      <c r="F25" s="320"/>
      <c r="G25" s="320"/>
      <c r="H25" s="320"/>
      <c r="I25" s="320"/>
      <c r="J25" s="198" t="n">
        <f aca="false">SUM(E25:I25)</f>
        <v>0</v>
      </c>
      <c r="K25" s="198" t="n">
        <f aca="false">IF(D25=0,C25+J25,D25+J25)</f>
        <v>0</v>
      </c>
      <c r="L25" s="320"/>
      <c r="M25" s="322"/>
      <c r="N25" s="1078"/>
    </row>
    <row r="26" customFormat="false" ht="12.75" hidden="false" customHeight="true" outlineLevel="0" collapsed="false">
      <c r="A26" s="1080" t="s">
        <v>271</v>
      </c>
      <c r="B26" s="264"/>
      <c r="C26" s="320"/>
      <c r="D26" s="320"/>
      <c r="E26" s="320"/>
      <c r="F26" s="320"/>
      <c r="G26" s="320"/>
      <c r="H26" s="320"/>
      <c r="I26" s="320"/>
      <c r="J26" s="198" t="n">
        <f aca="false">SUM(E26:I26)</f>
        <v>0</v>
      </c>
      <c r="K26" s="198" t="n">
        <f aca="false">IF(D26=0,C26+J26,D26+J26)</f>
        <v>0</v>
      </c>
      <c r="L26" s="320"/>
      <c r="M26" s="322"/>
      <c r="N26" s="1078"/>
    </row>
    <row r="27" customFormat="false" ht="12.75" hidden="false" customHeight="true" outlineLevel="0" collapsed="false">
      <c r="A27" s="1080" t="s">
        <v>274</v>
      </c>
      <c r="B27" s="264" t="n">
        <v>3</v>
      </c>
      <c r="C27" s="320"/>
      <c r="D27" s="320"/>
      <c r="E27" s="320"/>
      <c r="F27" s="320"/>
      <c r="G27" s="320"/>
      <c r="H27" s="320"/>
      <c r="I27" s="320"/>
      <c r="J27" s="198" t="n">
        <f aca="false">SUM(E27:I27)</f>
        <v>0</v>
      </c>
      <c r="K27" s="198" t="n">
        <f aca="false">IF(D27=0,C27+J27,D27+J27)</f>
        <v>0</v>
      </c>
      <c r="L27" s="320"/>
      <c r="M27" s="322"/>
      <c r="N27" s="1078"/>
    </row>
    <row r="28" customFormat="false" ht="5.1" hidden="false" customHeight="true" outlineLevel="0" collapsed="false">
      <c r="A28" s="426"/>
      <c r="B28" s="264"/>
      <c r="C28" s="279"/>
      <c r="D28" s="198"/>
      <c r="E28" s="198"/>
      <c r="F28" s="198"/>
      <c r="G28" s="198"/>
      <c r="H28" s="198"/>
      <c r="I28" s="198"/>
      <c r="J28" s="198" t="n">
        <f aca="false">SUM(E28:I28)</f>
        <v>0</v>
      </c>
      <c r="K28" s="198" t="n">
        <f aca="false">IF(D28=0,C28+J28,D28+J28)</f>
        <v>0</v>
      </c>
      <c r="L28" s="198"/>
      <c r="M28" s="199"/>
      <c r="N28" s="206"/>
    </row>
    <row r="29" customFormat="false" ht="12.75" hidden="false" customHeight="true" outlineLevel="0" collapsed="false">
      <c r="A29" s="443" t="s">
        <v>256</v>
      </c>
      <c r="B29" s="264"/>
      <c r="C29" s="457" t="n">
        <f aca="false">SUM(C30:C43)</f>
        <v>0</v>
      </c>
      <c r="D29" s="218" t="n">
        <f aca="false">SUM(D30:D43)</f>
        <v>0</v>
      </c>
      <c r="E29" s="218" t="n">
        <f aca="false">SUM(E30:E43)</f>
        <v>0</v>
      </c>
      <c r="F29" s="218" t="n">
        <f aca="false">SUM(F30:F43)</f>
        <v>0</v>
      </c>
      <c r="G29" s="218" t="n">
        <f aca="false">SUM(G30:G43)</f>
        <v>0</v>
      </c>
      <c r="H29" s="218" t="n">
        <f aca="false">SUM(H30:H43)</f>
        <v>0</v>
      </c>
      <c r="I29" s="218" t="n">
        <f aca="false">SUM(I30:I43)</f>
        <v>0</v>
      </c>
      <c r="J29" s="198" t="n">
        <f aca="false">SUM(E29:I29)</f>
        <v>0</v>
      </c>
      <c r="K29" s="198" t="n">
        <f aca="false">IF(D29=0,C29+J29,D29+J29)</f>
        <v>0</v>
      </c>
      <c r="L29" s="218" t="n">
        <f aca="false">SUM(L30:L43)</f>
        <v>0</v>
      </c>
      <c r="M29" s="219" t="n">
        <f aca="false">SUM(M30:M43)</f>
        <v>0</v>
      </c>
      <c r="N29" s="206"/>
    </row>
    <row r="30" customFormat="false" ht="12.75" hidden="false" customHeight="true" outlineLevel="0" collapsed="false">
      <c r="A30" s="444" t="s">
        <v>275</v>
      </c>
      <c r="B30" s="264"/>
      <c r="C30" s="319"/>
      <c r="D30" s="320"/>
      <c r="E30" s="320"/>
      <c r="F30" s="320"/>
      <c r="G30" s="320"/>
      <c r="H30" s="320"/>
      <c r="I30" s="320"/>
      <c r="J30" s="198" t="n">
        <f aca="false">SUM(E30:I30)</f>
        <v>0</v>
      </c>
      <c r="K30" s="198" t="n">
        <f aca="false">IF(D30=0,C30+J30,D30+J30)</f>
        <v>0</v>
      </c>
      <c r="L30" s="320"/>
      <c r="M30" s="322"/>
      <c r="N30" s="206"/>
    </row>
    <row r="31" customFormat="false" ht="12.75" hidden="false" customHeight="true" outlineLevel="0" collapsed="false">
      <c r="A31" s="444" t="s">
        <v>1731</v>
      </c>
      <c r="B31" s="264"/>
      <c r="C31" s="319"/>
      <c r="D31" s="320"/>
      <c r="E31" s="320"/>
      <c r="F31" s="320"/>
      <c r="G31" s="320"/>
      <c r="H31" s="320"/>
      <c r="I31" s="320"/>
      <c r="J31" s="198" t="n">
        <f aca="false">SUM(E31:I31)</f>
        <v>0</v>
      </c>
      <c r="K31" s="198" t="n">
        <f aca="false">IF(D31=0,C31+J31,D31+J31)</f>
        <v>0</v>
      </c>
      <c r="L31" s="320"/>
      <c r="M31" s="322"/>
      <c r="N31" s="206"/>
    </row>
    <row r="32" customFormat="false" ht="12.75" hidden="false" customHeight="true" outlineLevel="0" collapsed="false">
      <c r="A32" s="444" t="s">
        <v>280</v>
      </c>
      <c r="B32" s="264"/>
      <c r="C32" s="319"/>
      <c r="D32" s="320"/>
      <c r="E32" s="320"/>
      <c r="F32" s="320"/>
      <c r="G32" s="320"/>
      <c r="H32" s="320"/>
      <c r="I32" s="320"/>
      <c r="J32" s="198" t="n">
        <f aca="false">SUM(E32:I32)</f>
        <v>0</v>
      </c>
      <c r="K32" s="198" t="n">
        <f aca="false">IF(D32=0,C32+J32,D32+J32)</f>
        <v>0</v>
      </c>
      <c r="L32" s="320"/>
      <c r="M32" s="322"/>
      <c r="N32" s="206"/>
    </row>
    <row r="33" customFormat="false" ht="12.75" hidden="false" customHeight="true" outlineLevel="0" collapsed="false">
      <c r="A33" s="444" t="s">
        <v>282</v>
      </c>
      <c r="B33" s="264"/>
      <c r="C33" s="319"/>
      <c r="D33" s="320"/>
      <c r="E33" s="320"/>
      <c r="F33" s="320"/>
      <c r="G33" s="320"/>
      <c r="H33" s="320"/>
      <c r="I33" s="320"/>
      <c r="J33" s="198" t="n">
        <f aca="false">SUM(E33:I33)</f>
        <v>0</v>
      </c>
      <c r="K33" s="198" t="n">
        <f aca="false">IF(D33=0,C33+J33,D33+J33)</f>
        <v>0</v>
      </c>
      <c r="L33" s="320"/>
      <c r="M33" s="322"/>
      <c r="N33" s="206"/>
    </row>
    <row r="34" customFormat="false" ht="12.75" hidden="false" customHeight="true" outlineLevel="0" collapsed="false">
      <c r="A34" s="444" t="s">
        <v>284</v>
      </c>
      <c r="B34" s="264"/>
      <c r="C34" s="319"/>
      <c r="D34" s="320"/>
      <c r="E34" s="320"/>
      <c r="F34" s="320"/>
      <c r="G34" s="320"/>
      <c r="H34" s="320"/>
      <c r="I34" s="320"/>
      <c r="J34" s="198" t="n">
        <f aca="false">SUM(E34:I34)</f>
        <v>0</v>
      </c>
      <c r="K34" s="198" t="n">
        <f aca="false">IF(D34=0,C34+J34,D34+J34)</f>
        <v>0</v>
      </c>
      <c r="L34" s="320"/>
      <c r="M34" s="322"/>
      <c r="N34" s="206"/>
    </row>
    <row r="35" customFormat="false" ht="12.75" hidden="false" customHeight="true" outlineLevel="0" collapsed="false">
      <c r="A35" s="444" t="s">
        <v>286</v>
      </c>
      <c r="B35" s="264"/>
      <c r="C35" s="319"/>
      <c r="D35" s="320"/>
      <c r="E35" s="320"/>
      <c r="F35" s="320"/>
      <c r="G35" s="320"/>
      <c r="H35" s="320"/>
      <c r="I35" s="320"/>
      <c r="J35" s="198" t="n">
        <f aca="false">SUM(E35:I35)</f>
        <v>0</v>
      </c>
      <c r="K35" s="198" t="n">
        <f aca="false">IF(D35=0,C35+J35,D35+J35)</f>
        <v>0</v>
      </c>
      <c r="L35" s="320"/>
      <c r="M35" s="322"/>
      <c r="N35" s="206"/>
    </row>
    <row r="36" customFormat="false" ht="12.75" hidden="false" customHeight="true" outlineLevel="0" collapsed="false">
      <c r="A36" s="444" t="s">
        <v>288</v>
      </c>
      <c r="B36" s="264"/>
      <c r="C36" s="319"/>
      <c r="D36" s="320"/>
      <c r="E36" s="320"/>
      <c r="F36" s="320"/>
      <c r="G36" s="320"/>
      <c r="H36" s="320"/>
      <c r="I36" s="320"/>
      <c r="J36" s="198" t="n">
        <f aca="false">SUM(E36:I36)</f>
        <v>0</v>
      </c>
      <c r="K36" s="198" t="n">
        <f aca="false">IF(D36=0,C36+J36,D36+J36)</f>
        <v>0</v>
      </c>
      <c r="L36" s="320"/>
      <c r="M36" s="322"/>
      <c r="N36" s="206"/>
    </row>
    <row r="37" customFormat="false" ht="12.75" hidden="false" customHeight="true" outlineLevel="0" collapsed="false">
      <c r="A37" s="444" t="s">
        <v>290</v>
      </c>
      <c r="B37" s="264"/>
      <c r="C37" s="319"/>
      <c r="D37" s="320"/>
      <c r="E37" s="320"/>
      <c r="F37" s="320"/>
      <c r="G37" s="320"/>
      <c r="H37" s="320"/>
      <c r="I37" s="320"/>
      <c r="J37" s="198" t="n">
        <f aca="false">SUM(E37:I37)</f>
        <v>0</v>
      </c>
      <c r="K37" s="198" t="n">
        <f aca="false">IF(D37=0,C37+J37,D37+J37)</f>
        <v>0</v>
      </c>
      <c r="L37" s="320"/>
      <c r="M37" s="322"/>
      <c r="N37" s="206"/>
    </row>
    <row r="38" customFormat="false" ht="12.75" hidden="false" customHeight="true" outlineLevel="0" collapsed="false">
      <c r="A38" s="444" t="s">
        <v>292</v>
      </c>
      <c r="B38" s="264"/>
      <c r="C38" s="319"/>
      <c r="D38" s="320"/>
      <c r="E38" s="320"/>
      <c r="F38" s="320"/>
      <c r="G38" s="320"/>
      <c r="H38" s="320"/>
      <c r="I38" s="320"/>
      <c r="J38" s="198" t="n">
        <f aca="false">SUM(E38:I38)</f>
        <v>0</v>
      </c>
      <c r="K38" s="198" t="n">
        <f aca="false">IF(D38=0,C38+J38,D38+J38)</f>
        <v>0</v>
      </c>
      <c r="L38" s="320"/>
      <c r="M38" s="322"/>
      <c r="N38" s="206"/>
    </row>
    <row r="39" customFormat="false" ht="12.75" hidden="false" customHeight="true" outlineLevel="0" collapsed="false">
      <c r="A39" s="444" t="s">
        <v>294</v>
      </c>
      <c r="B39" s="264"/>
      <c r="C39" s="319"/>
      <c r="D39" s="320"/>
      <c r="E39" s="320"/>
      <c r="F39" s="320"/>
      <c r="G39" s="320"/>
      <c r="H39" s="320"/>
      <c r="I39" s="320"/>
      <c r="J39" s="198" t="n">
        <f aca="false">SUM(E39:I39)</f>
        <v>0</v>
      </c>
      <c r="K39" s="198" t="n">
        <f aca="false">IF(D39=0,C39+J39,D39+J39)</f>
        <v>0</v>
      </c>
      <c r="L39" s="320"/>
      <c r="M39" s="322"/>
      <c r="N39" s="206"/>
    </row>
    <row r="40" customFormat="false" ht="12.75" hidden="false" customHeight="true" outlineLevel="0" collapsed="false">
      <c r="A40" s="444" t="s">
        <v>296</v>
      </c>
      <c r="B40" s="264"/>
      <c r="C40" s="319"/>
      <c r="D40" s="320"/>
      <c r="E40" s="320"/>
      <c r="F40" s="320"/>
      <c r="G40" s="320"/>
      <c r="H40" s="320"/>
      <c r="I40" s="320"/>
      <c r="J40" s="198" t="n">
        <f aca="false">SUM(E40:I40)</f>
        <v>0</v>
      </c>
      <c r="K40" s="198" t="n">
        <f aca="false">IF(D40=0,C40+J40,D40+J40)</f>
        <v>0</v>
      </c>
      <c r="L40" s="320"/>
      <c r="M40" s="322"/>
      <c r="N40" s="206"/>
    </row>
    <row r="41" customFormat="false" ht="12.75" hidden="false" customHeight="true" outlineLevel="0" collapsed="false">
      <c r="A41" s="444" t="s">
        <v>298</v>
      </c>
      <c r="B41" s="264"/>
      <c r="C41" s="319"/>
      <c r="D41" s="320"/>
      <c r="E41" s="320"/>
      <c r="F41" s="320"/>
      <c r="G41" s="320"/>
      <c r="H41" s="320"/>
      <c r="I41" s="320"/>
      <c r="J41" s="198" t="n">
        <f aca="false">SUM(E41:I41)</f>
        <v>0</v>
      </c>
      <c r="K41" s="198" t="n">
        <f aca="false">IF(D41=0,C41+J41,D41+J41)</f>
        <v>0</v>
      </c>
      <c r="L41" s="320"/>
      <c r="M41" s="322"/>
      <c r="N41" s="206"/>
    </row>
    <row r="42" customFormat="false" ht="12.75" hidden="false" customHeight="true" outlineLevel="0" collapsed="false">
      <c r="A42" s="970" t="s">
        <v>300</v>
      </c>
      <c r="B42" s="264"/>
      <c r="C42" s="319"/>
      <c r="D42" s="320"/>
      <c r="E42" s="320"/>
      <c r="F42" s="320"/>
      <c r="G42" s="320"/>
      <c r="H42" s="320"/>
      <c r="I42" s="320"/>
      <c r="J42" s="198" t="n">
        <f aca="false">SUM(E42:I42)</f>
        <v>0</v>
      </c>
      <c r="K42" s="198" t="n">
        <f aca="false">IF(D42=0,C42+J42,D42+J42)</f>
        <v>0</v>
      </c>
      <c r="L42" s="320"/>
      <c r="M42" s="322"/>
      <c r="N42" s="206"/>
    </row>
    <row r="43" customFormat="false" ht="12.75" hidden="false" customHeight="true" outlineLevel="0" collapsed="false">
      <c r="A43" s="444" t="s">
        <v>274</v>
      </c>
      <c r="B43" s="264"/>
      <c r="C43" s="319"/>
      <c r="D43" s="320"/>
      <c r="E43" s="320"/>
      <c r="F43" s="320"/>
      <c r="G43" s="320"/>
      <c r="H43" s="320"/>
      <c r="I43" s="320"/>
      <c r="J43" s="198" t="n">
        <f aca="false">SUM(E43:I43)</f>
        <v>0</v>
      </c>
      <c r="K43" s="198" t="n">
        <f aca="false">IF(D43=0,C43+J43,D43+J43)</f>
        <v>0</v>
      </c>
      <c r="L43" s="320"/>
      <c r="M43" s="322"/>
      <c r="N43" s="206"/>
    </row>
    <row r="44" customFormat="false" ht="5.1" hidden="false" customHeight="true" outlineLevel="0" collapsed="false">
      <c r="A44" s="426"/>
      <c r="B44" s="264"/>
      <c r="C44" s="279"/>
      <c r="D44" s="198"/>
      <c r="E44" s="198"/>
      <c r="F44" s="198"/>
      <c r="G44" s="198"/>
      <c r="H44" s="198"/>
      <c r="I44" s="198"/>
      <c r="J44" s="198"/>
      <c r="K44" s="198"/>
      <c r="L44" s="198"/>
      <c r="M44" s="199"/>
      <c r="N44" s="206"/>
    </row>
    <row r="45" customFormat="false" ht="12.75" hidden="false" customHeight="true" outlineLevel="0" collapsed="false">
      <c r="A45" s="443" t="s">
        <v>1102</v>
      </c>
      <c r="B45" s="264"/>
      <c r="C45" s="457" t="n">
        <f aca="false">SUM(C46:C47)</f>
        <v>0</v>
      </c>
      <c r="D45" s="218" t="n">
        <f aca="false">SUM(D46:D47)</f>
        <v>0</v>
      </c>
      <c r="E45" s="218" t="n">
        <f aca="false">SUM(E46:E47)</f>
        <v>0</v>
      </c>
      <c r="F45" s="218" t="n">
        <f aca="false">SUM(F46:F47)</f>
        <v>0</v>
      </c>
      <c r="G45" s="218" t="n">
        <f aca="false">SUM(G46:G47)</f>
        <v>0</v>
      </c>
      <c r="H45" s="218" t="n">
        <f aca="false">SUM(H46:H47)</f>
        <v>0</v>
      </c>
      <c r="I45" s="218" t="n">
        <f aca="false">SUM(I46:I47)</f>
        <v>0</v>
      </c>
      <c r="J45" s="218" t="n">
        <f aca="false">SUM(J46:J47)</f>
        <v>0</v>
      </c>
      <c r="K45" s="218" t="n">
        <f aca="false">SUM(K46:K47)</f>
        <v>0</v>
      </c>
      <c r="L45" s="218" t="n">
        <f aca="false">SUM(L46:L47)</f>
        <v>0</v>
      </c>
      <c r="M45" s="219" t="n">
        <f aca="false">SUM(M46:M47)</f>
        <v>0</v>
      </c>
      <c r="N45" s="206"/>
    </row>
    <row r="46" customFormat="false" ht="12.75" hidden="false" customHeight="true" outlineLevel="0" collapsed="false">
      <c r="A46" s="444" t="s">
        <v>302</v>
      </c>
      <c r="B46" s="264"/>
      <c r="C46" s="319"/>
      <c r="D46" s="320"/>
      <c r="E46" s="320"/>
      <c r="F46" s="320"/>
      <c r="G46" s="320"/>
      <c r="H46" s="320"/>
      <c r="I46" s="320"/>
      <c r="J46" s="198" t="n">
        <f aca="false">SUM(E46:I46)</f>
        <v>0</v>
      </c>
      <c r="K46" s="198" t="n">
        <f aca="false">IF(D46=0,C46+J46,D46+J46)</f>
        <v>0</v>
      </c>
      <c r="L46" s="320"/>
      <c r="M46" s="322"/>
      <c r="N46" s="206"/>
    </row>
    <row r="47" customFormat="false" ht="12.75" hidden="false" customHeight="true" outlineLevel="0" collapsed="false">
      <c r="A47" s="1079" t="s">
        <v>274</v>
      </c>
      <c r="B47" s="264"/>
      <c r="C47" s="319"/>
      <c r="D47" s="320"/>
      <c r="E47" s="320"/>
      <c r="F47" s="320"/>
      <c r="G47" s="320"/>
      <c r="H47" s="320"/>
      <c r="I47" s="320"/>
      <c r="J47" s="198" t="n">
        <f aca="false">SUM(E47:I47)</f>
        <v>0</v>
      </c>
      <c r="K47" s="198" t="n">
        <f aca="false">IF(D47=0,C47+J47,D47+J47)</f>
        <v>0</v>
      </c>
      <c r="L47" s="320"/>
      <c r="M47" s="322"/>
      <c r="N47" s="206"/>
    </row>
    <row r="48" customFormat="false" ht="5.1" hidden="false" customHeight="true" outlineLevel="0" collapsed="false">
      <c r="A48" s="426"/>
      <c r="B48" s="264"/>
      <c r="C48" s="368"/>
      <c r="D48" s="228"/>
      <c r="E48" s="228"/>
      <c r="F48" s="228"/>
      <c r="G48" s="228"/>
      <c r="H48" s="228"/>
      <c r="I48" s="228"/>
      <c r="J48" s="198"/>
      <c r="K48" s="198"/>
      <c r="L48" s="198"/>
      <c r="M48" s="199"/>
      <c r="N48" s="206"/>
    </row>
    <row r="49" customFormat="false" ht="12.75" hidden="false" customHeight="true" outlineLevel="0" collapsed="false">
      <c r="A49" s="443" t="s">
        <v>1103</v>
      </c>
      <c r="B49" s="264"/>
      <c r="C49" s="457" t="n">
        <f aca="false">SUM(C50:C51)</f>
        <v>0</v>
      </c>
      <c r="D49" s="218" t="n">
        <f aca="false">SUM(D50:D51)</f>
        <v>0</v>
      </c>
      <c r="E49" s="218" t="n">
        <f aca="false">SUM(E50:E51)</f>
        <v>0</v>
      </c>
      <c r="F49" s="218" t="n">
        <f aca="false">SUM(F50:F51)</f>
        <v>0</v>
      </c>
      <c r="G49" s="218" t="n">
        <f aca="false">SUM(G50:G51)</f>
        <v>0</v>
      </c>
      <c r="H49" s="218" t="n">
        <f aca="false">SUM(H50:H51)</f>
        <v>0</v>
      </c>
      <c r="I49" s="218" t="n">
        <f aca="false">SUM(I50:I51)</f>
        <v>0</v>
      </c>
      <c r="J49" s="218" t="n">
        <f aca="false">SUM(J50:J51)</f>
        <v>0</v>
      </c>
      <c r="K49" s="218" t="n">
        <f aca="false">SUM(K50:K51)</f>
        <v>0</v>
      </c>
      <c r="L49" s="218" t="n">
        <f aca="false">SUM(L50:L51)</f>
        <v>0</v>
      </c>
      <c r="M49" s="219" t="n">
        <f aca="false">SUM(M50:M51)</f>
        <v>0</v>
      </c>
      <c r="N49" s="206"/>
    </row>
    <row r="50" customFormat="false" ht="12.75" hidden="false" customHeight="true" outlineLevel="0" collapsed="false">
      <c r="A50" s="444" t="s">
        <v>304</v>
      </c>
      <c r="B50" s="264"/>
      <c r="C50" s="319"/>
      <c r="D50" s="320"/>
      <c r="E50" s="320"/>
      <c r="F50" s="320"/>
      <c r="G50" s="320"/>
      <c r="H50" s="320"/>
      <c r="I50" s="320"/>
      <c r="J50" s="198" t="n">
        <f aca="false">SUM(E50:I50)</f>
        <v>0</v>
      </c>
      <c r="K50" s="198" t="n">
        <f aca="false">IF(D50=0,C50+J50,D50+J50)</f>
        <v>0</v>
      </c>
      <c r="L50" s="320"/>
      <c r="M50" s="322"/>
      <c r="N50" s="206"/>
    </row>
    <row r="51" customFormat="false" ht="12.75" hidden="false" customHeight="true" outlineLevel="0" collapsed="false">
      <c r="A51" s="444" t="s">
        <v>274</v>
      </c>
      <c r="B51" s="264"/>
      <c r="C51" s="319"/>
      <c r="D51" s="320"/>
      <c r="E51" s="320"/>
      <c r="F51" s="320"/>
      <c r="G51" s="320"/>
      <c r="H51" s="320"/>
      <c r="I51" s="320"/>
      <c r="J51" s="198" t="n">
        <f aca="false">SUM(E51:I51)</f>
        <v>0</v>
      </c>
      <c r="K51" s="198" t="n">
        <f aca="false">IF(D51=0,C51+J51,D51+J51)</f>
        <v>0</v>
      </c>
      <c r="L51" s="320"/>
      <c r="M51" s="322"/>
      <c r="N51" s="206"/>
    </row>
    <row r="52" customFormat="false" ht="5.1" hidden="false" customHeight="true" outlineLevel="0" collapsed="false">
      <c r="A52" s="426"/>
      <c r="B52" s="264"/>
      <c r="C52" s="279"/>
      <c r="D52" s="198"/>
      <c r="E52" s="198"/>
      <c r="F52" s="198"/>
      <c r="G52" s="198"/>
      <c r="H52" s="198"/>
      <c r="I52" s="198"/>
      <c r="J52" s="198"/>
      <c r="K52" s="198"/>
      <c r="L52" s="198"/>
      <c r="M52" s="199"/>
      <c r="N52" s="206"/>
    </row>
    <row r="53" customFormat="false" ht="12.75" hidden="false" customHeight="true" outlineLevel="0" collapsed="false">
      <c r="A53" s="443" t="s">
        <v>1104</v>
      </c>
      <c r="B53" s="264"/>
      <c r="C53" s="457" t="n">
        <f aca="false">SUM(C54:C65)</f>
        <v>0</v>
      </c>
      <c r="D53" s="218" t="n">
        <f aca="false">SUM(D54:D65)</f>
        <v>0</v>
      </c>
      <c r="E53" s="218" t="n">
        <f aca="false">SUM(E54:E65)</f>
        <v>0</v>
      </c>
      <c r="F53" s="218" t="n">
        <f aca="false">SUM(F54:F65)</f>
        <v>0</v>
      </c>
      <c r="G53" s="218" t="n">
        <f aca="false">SUM(G54:G65)</f>
        <v>0</v>
      </c>
      <c r="H53" s="218" t="n">
        <f aca="false">SUM(H54:H65)</f>
        <v>0</v>
      </c>
      <c r="I53" s="218" t="n">
        <f aca="false">SUM(I54:I65)</f>
        <v>0</v>
      </c>
      <c r="J53" s="218" t="n">
        <f aca="false">SUM(J54:J65)</f>
        <v>0</v>
      </c>
      <c r="K53" s="218" t="n">
        <f aca="false">SUM(K54:K65)</f>
        <v>0</v>
      </c>
      <c r="L53" s="218" t="n">
        <f aca="false">SUM(L54:L65)</f>
        <v>0</v>
      </c>
      <c r="M53" s="219" t="n">
        <f aca="false">SUM(M54:M65)</f>
        <v>0</v>
      </c>
      <c r="N53" s="206"/>
    </row>
    <row r="54" customFormat="false" ht="12.75" hidden="false" customHeight="true" outlineLevel="0" collapsed="false">
      <c r="A54" s="197" t="s">
        <v>306</v>
      </c>
      <c r="B54" s="264"/>
      <c r="C54" s="319"/>
      <c r="D54" s="320"/>
      <c r="E54" s="320"/>
      <c r="F54" s="320"/>
      <c r="G54" s="320"/>
      <c r="H54" s="320"/>
      <c r="I54" s="320"/>
      <c r="J54" s="198" t="n">
        <f aca="false">SUM(E54:I54)</f>
        <v>0</v>
      </c>
      <c r="K54" s="198" t="n">
        <f aca="false">IF(D54=0,C54+J54,D54+J54)</f>
        <v>0</v>
      </c>
      <c r="L54" s="320"/>
      <c r="M54" s="322"/>
      <c r="N54" s="206"/>
    </row>
    <row r="55" customFormat="false" ht="12.75" hidden="false" customHeight="true" outlineLevel="0" collapsed="false">
      <c r="A55" s="1079" t="s">
        <v>1732</v>
      </c>
      <c r="B55" s="264" t="n">
        <v>18</v>
      </c>
      <c r="C55" s="445" t="n">
        <f aca="false">C81</f>
        <v>0</v>
      </c>
      <c r="D55" s="268" t="n">
        <f aca="false">D81</f>
        <v>0</v>
      </c>
      <c r="E55" s="268" t="n">
        <f aca="false">E81</f>
        <v>0</v>
      </c>
      <c r="F55" s="268" t="n">
        <f aca="false">F81</f>
        <v>0</v>
      </c>
      <c r="G55" s="268" t="n">
        <f aca="false">G81</f>
        <v>0</v>
      </c>
      <c r="H55" s="268" t="n">
        <f aca="false">H81</f>
        <v>0</v>
      </c>
      <c r="I55" s="268" t="n">
        <f aca="false">I81</f>
        <v>0</v>
      </c>
      <c r="J55" s="228" t="n">
        <f aca="false">SUM(E55:I55)</f>
        <v>0</v>
      </c>
      <c r="K55" s="228" t="n">
        <f aca="false">IF(D55=0,C55+J55,D55+J55)</f>
        <v>0</v>
      </c>
      <c r="L55" s="268" t="n">
        <f aca="false">L81</f>
        <v>0</v>
      </c>
      <c r="M55" s="269" t="n">
        <f aca="false">M81</f>
        <v>0</v>
      </c>
      <c r="N55" s="206"/>
    </row>
    <row r="56" customFormat="false" ht="12.75" hidden="false" customHeight="true" outlineLevel="0" collapsed="false">
      <c r="A56" s="197" t="s">
        <v>316</v>
      </c>
      <c r="B56" s="453"/>
      <c r="C56" s="319"/>
      <c r="D56" s="320"/>
      <c r="E56" s="320"/>
      <c r="F56" s="320"/>
      <c r="G56" s="320"/>
      <c r="H56" s="320"/>
      <c r="I56" s="320"/>
      <c r="J56" s="198" t="n">
        <f aca="false">SUM(E56:I56)</f>
        <v>0</v>
      </c>
      <c r="K56" s="198" t="n">
        <f aca="false">IF(D56=0,C56+J56,D56+J56)</f>
        <v>0</v>
      </c>
      <c r="L56" s="320"/>
      <c r="M56" s="322"/>
      <c r="N56" s="206"/>
    </row>
    <row r="57" customFormat="false" ht="12.75" hidden="false" customHeight="true" outlineLevel="0" collapsed="false">
      <c r="A57" s="197" t="s">
        <v>318</v>
      </c>
      <c r="B57" s="264"/>
      <c r="C57" s="319"/>
      <c r="D57" s="320"/>
      <c r="E57" s="320"/>
      <c r="F57" s="320"/>
      <c r="G57" s="320"/>
      <c r="H57" s="320"/>
      <c r="I57" s="320"/>
      <c r="J57" s="198" t="n">
        <f aca="false">SUM(E57:I57)</f>
        <v>0</v>
      </c>
      <c r="K57" s="198" t="n">
        <f aca="false">IF(D57=0,C57+J57,D57+J57)</f>
        <v>0</v>
      </c>
      <c r="L57" s="320"/>
      <c r="M57" s="322"/>
      <c r="N57" s="206"/>
    </row>
    <row r="58" customFormat="false" ht="12.75" hidden="false" customHeight="true" outlineLevel="0" collapsed="false">
      <c r="A58" s="197" t="s">
        <v>320</v>
      </c>
      <c r="B58" s="264"/>
      <c r="C58" s="319"/>
      <c r="D58" s="320"/>
      <c r="E58" s="320"/>
      <c r="F58" s="320"/>
      <c r="G58" s="320"/>
      <c r="H58" s="320"/>
      <c r="I58" s="320"/>
      <c r="J58" s="198" t="n">
        <f aca="false">SUM(E58:I58)</f>
        <v>0</v>
      </c>
      <c r="K58" s="198" t="n">
        <f aca="false">IF(D58=0,C58+J58,D58+J58)</f>
        <v>0</v>
      </c>
      <c r="L58" s="320"/>
      <c r="M58" s="322"/>
      <c r="N58" s="206"/>
    </row>
    <row r="59" customFormat="false" ht="12.75" hidden="false" customHeight="true" outlineLevel="0" collapsed="false">
      <c r="A59" s="197" t="s">
        <v>322</v>
      </c>
      <c r="B59" s="264"/>
      <c r="C59" s="319"/>
      <c r="D59" s="320"/>
      <c r="E59" s="320"/>
      <c r="F59" s="320"/>
      <c r="G59" s="320"/>
      <c r="H59" s="320"/>
      <c r="I59" s="320"/>
      <c r="J59" s="198" t="n">
        <f aca="false">SUM(E59:I59)</f>
        <v>0</v>
      </c>
      <c r="K59" s="198" t="n">
        <f aca="false">IF(D59=0,C59+J59,D59+J59)</f>
        <v>0</v>
      </c>
      <c r="L59" s="320"/>
      <c r="M59" s="322"/>
      <c r="N59" s="206"/>
    </row>
    <row r="60" customFormat="false" ht="12.75" hidden="false" customHeight="true" outlineLevel="0" collapsed="false">
      <c r="A60" s="197" t="s">
        <v>324</v>
      </c>
      <c r="B60" s="264"/>
      <c r="C60" s="319"/>
      <c r="D60" s="320"/>
      <c r="E60" s="320"/>
      <c r="F60" s="320"/>
      <c r="G60" s="320"/>
      <c r="H60" s="320"/>
      <c r="I60" s="320"/>
      <c r="J60" s="198" t="n">
        <f aca="false">SUM(E60:I60)</f>
        <v>0</v>
      </c>
      <c r="K60" s="198" t="n">
        <f aca="false">IF(D60=0,C60+J60,D60+J60)</f>
        <v>0</v>
      </c>
      <c r="L60" s="320"/>
      <c r="M60" s="322"/>
      <c r="N60" s="206"/>
    </row>
    <row r="61" customFormat="false" ht="12.75" hidden="false" customHeight="true" outlineLevel="0" collapsed="false">
      <c r="A61" s="197" t="s">
        <v>326</v>
      </c>
      <c r="B61" s="264"/>
      <c r="C61" s="319"/>
      <c r="D61" s="320"/>
      <c r="E61" s="320"/>
      <c r="F61" s="320"/>
      <c r="G61" s="320"/>
      <c r="H61" s="320"/>
      <c r="I61" s="320"/>
      <c r="J61" s="198" t="n">
        <f aca="false">SUM(E61:I61)</f>
        <v>0</v>
      </c>
      <c r="K61" s="198" t="n">
        <f aca="false">IF(D61=0,C61+J61,D61+J61)</f>
        <v>0</v>
      </c>
      <c r="L61" s="320"/>
      <c r="M61" s="322"/>
      <c r="N61" s="206"/>
    </row>
    <row r="62" customFormat="false" ht="12.75" hidden="false" customHeight="true" outlineLevel="0" collapsed="false">
      <c r="A62" s="197" t="s">
        <v>328</v>
      </c>
      <c r="B62" s="264"/>
      <c r="C62" s="319"/>
      <c r="D62" s="320"/>
      <c r="E62" s="320"/>
      <c r="F62" s="320"/>
      <c r="G62" s="320"/>
      <c r="H62" s="320"/>
      <c r="I62" s="320"/>
      <c r="J62" s="198" t="n">
        <f aca="false">SUM(E62:I62)</f>
        <v>0</v>
      </c>
      <c r="K62" s="198" t="n">
        <f aca="false">IF(D62=0,C62+J62,D62+J62)</f>
        <v>0</v>
      </c>
      <c r="L62" s="320"/>
      <c r="M62" s="322"/>
      <c r="N62" s="206"/>
    </row>
    <row r="63" customFormat="false" ht="12.75" hidden="false" customHeight="true" outlineLevel="0" collapsed="false">
      <c r="A63" s="197" t="s">
        <v>330</v>
      </c>
      <c r="B63" s="264"/>
      <c r="C63" s="319"/>
      <c r="D63" s="320"/>
      <c r="E63" s="320"/>
      <c r="F63" s="320"/>
      <c r="G63" s="320"/>
      <c r="H63" s="320"/>
      <c r="I63" s="320"/>
      <c r="J63" s="198" t="n">
        <f aca="false">SUM(E63:I63)</f>
        <v>0</v>
      </c>
      <c r="K63" s="198" t="n">
        <f aca="false">IF(D63=0,C63+J63,D63+J63)</f>
        <v>0</v>
      </c>
      <c r="L63" s="320"/>
      <c r="M63" s="322"/>
      <c r="N63" s="206"/>
    </row>
    <row r="64" customFormat="false" ht="12.75" hidden="false" customHeight="true" outlineLevel="0" collapsed="false">
      <c r="A64" s="197" t="s">
        <v>332</v>
      </c>
      <c r="B64" s="264"/>
      <c r="C64" s="319"/>
      <c r="D64" s="320"/>
      <c r="E64" s="320"/>
      <c r="F64" s="320"/>
      <c r="G64" s="320"/>
      <c r="H64" s="320"/>
      <c r="I64" s="320"/>
      <c r="J64" s="198" t="n">
        <f aca="false">SUM(E64:I64)</f>
        <v>0</v>
      </c>
      <c r="K64" s="198" t="n">
        <f aca="false">IF(D64=0,C64+J64,D64+J64)</f>
        <v>0</v>
      </c>
      <c r="L64" s="320"/>
      <c r="M64" s="322"/>
      <c r="N64" s="206"/>
    </row>
    <row r="65" customFormat="false" ht="12.75" hidden="false" customHeight="true" outlineLevel="0" collapsed="false">
      <c r="A65" s="444" t="s">
        <v>274</v>
      </c>
      <c r="B65" s="264"/>
      <c r="C65" s="319"/>
      <c r="D65" s="320"/>
      <c r="E65" s="320"/>
      <c r="F65" s="320"/>
      <c r="G65" s="320"/>
      <c r="H65" s="320"/>
      <c r="I65" s="320"/>
      <c r="J65" s="198" t="n">
        <f aca="false">SUM(E65:I65)</f>
        <v>0</v>
      </c>
      <c r="K65" s="198" t="n">
        <f aca="false">IF(D65=0,C65+J65,D65+J65)</f>
        <v>0</v>
      </c>
      <c r="L65" s="320"/>
      <c r="M65" s="322"/>
      <c r="N65" s="206"/>
    </row>
    <row r="66" customFormat="false" ht="5.1" hidden="false" customHeight="true" outlineLevel="0" collapsed="false">
      <c r="A66" s="426"/>
      <c r="B66" s="264"/>
      <c r="C66" s="279"/>
      <c r="D66" s="198"/>
      <c r="E66" s="198"/>
      <c r="F66" s="198"/>
      <c r="G66" s="198"/>
      <c r="H66" s="198"/>
      <c r="I66" s="198"/>
      <c r="J66" s="198"/>
      <c r="K66" s="198"/>
      <c r="L66" s="198"/>
      <c r="M66" s="199"/>
      <c r="N66" s="206"/>
    </row>
    <row r="67" customFormat="false" ht="12.75" hidden="false" customHeight="true" outlineLevel="0" collapsed="false">
      <c r="A67" s="443" t="s">
        <v>264</v>
      </c>
      <c r="B67" s="264"/>
      <c r="C67" s="457" t="n">
        <f aca="false">SUM(C68:C69)</f>
        <v>0</v>
      </c>
      <c r="D67" s="218" t="n">
        <f aca="false">SUM(D68:D69)</f>
        <v>0</v>
      </c>
      <c r="E67" s="218" t="n">
        <f aca="false">SUM(E68:E69)</f>
        <v>0</v>
      </c>
      <c r="F67" s="218" t="n">
        <f aca="false">SUM(F68:F69)</f>
        <v>0</v>
      </c>
      <c r="G67" s="218" t="n">
        <f aca="false">SUM(G68:G69)</f>
        <v>0</v>
      </c>
      <c r="H67" s="218" t="n">
        <f aca="false">SUM(H68:H69)</f>
        <v>0</v>
      </c>
      <c r="I67" s="218" t="n">
        <f aca="false">SUM(I68:I69)</f>
        <v>0</v>
      </c>
      <c r="J67" s="218" t="n">
        <f aca="false">SUM(J68:J69)</f>
        <v>0</v>
      </c>
      <c r="K67" s="218" t="n">
        <f aca="false">SUM(K68:K69)</f>
        <v>0</v>
      </c>
      <c r="L67" s="218" t="n">
        <f aca="false">SUM(L68:L69)</f>
        <v>0</v>
      </c>
      <c r="M67" s="219" t="n">
        <f aca="false">SUM(M68:M69)</f>
        <v>0</v>
      </c>
      <c r="N67" s="206"/>
    </row>
    <row r="68" customFormat="false" ht="12.75" hidden="false" customHeight="true" outlineLevel="0" collapsed="false">
      <c r="A68" s="1081"/>
      <c r="B68" s="264"/>
      <c r="C68" s="319"/>
      <c r="D68" s="320"/>
      <c r="E68" s="320"/>
      <c r="F68" s="320"/>
      <c r="G68" s="320"/>
      <c r="H68" s="320"/>
      <c r="I68" s="320"/>
      <c r="J68" s="198" t="n">
        <f aca="false">SUM(E68:I68)</f>
        <v>0</v>
      </c>
      <c r="K68" s="198" t="n">
        <f aca="false">IF(D68=0,C68+J68,D68+J68)</f>
        <v>0</v>
      </c>
      <c r="L68" s="320"/>
      <c r="M68" s="322"/>
      <c r="N68" s="206"/>
    </row>
    <row r="69" customFormat="false" ht="12.75" hidden="false" customHeight="true" outlineLevel="0" collapsed="false">
      <c r="A69" s="688" t="s">
        <v>1733</v>
      </c>
      <c r="B69" s="264"/>
      <c r="C69" s="319"/>
      <c r="D69" s="320"/>
      <c r="E69" s="320"/>
      <c r="F69" s="320"/>
      <c r="G69" s="320"/>
      <c r="H69" s="320"/>
      <c r="I69" s="320"/>
      <c r="J69" s="198" t="n">
        <f aca="false">SUM(E69:I69)</f>
        <v>0</v>
      </c>
      <c r="K69" s="198" t="n">
        <f aca="false">IF(D69=0,C69+J69,D69+J69)</f>
        <v>0</v>
      </c>
      <c r="L69" s="320"/>
      <c r="M69" s="322"/>
      <c r="N69" s="206"/>
    </row>
    <row r="70" customFormat="false" ht="5.1" hidden="false" customHeight="true" outlineLevel="0" collapsed="false">
      <c r="A70" s="426"/>
      <c r="B70" s="264"/>
      <c r="C70" s="279"/>
      <c r="D70" s="198"/>
      <c r="E70" s="198"/>
      <c r="F70" s="198"/>
      <c r="G70" s="198"/>
      <c r="H70" s="198"/>
      <c r="I70" s="198"/>
      <c r="J70" s="198"/>
      <c r="K70" s="198"/>
      <c r="L70" s="198"/>
      <c r="M70" s="199"/>
      <c r="N70" s="206"/>
    </row>
    <row r="71" customFormat="false" ht="12.75" hidden="false" customHeight="true" outlineLevel="0" collapsed="false">
      <c r="A71" s="443" t="s">
        <v>267</v>
      </c>
      <c r="B71" s="264"/>
      <c r="C71" s="457" t="n">
        <f aca="false">SUM(C72:C73)</f>
        <v>0</v>
      </c>
      <c r="D71" s="218" t="n">
        <f aca="false">SUM(D72:D73)</f>
        <v>0</v>
      </c>
      <c r="E71" s="218" t="n">
        <f aca="false">SUM(E72:E73)</f>
        <v>0</v>
      </c>
      <c r="F71" s="218" t="n">
        <f aca="false">SUM(F72:F73)</f>
        <v>0</v>
      </c>
      <c r="G71" s="218" t="n">
        <f aca="false">SUM(G72:G73)</f>
        <v>0</v>
      </c>
      <c r="H71" s="218" t="n">
        <f aca="false">SUM(H72:H73)</f>
        <v>0</v>
      </c>
      <c r="I71" s="218" t="n">
        <f aca="false">SUM(I72:I73)</f>
        <v>0</v>
      </c>
      <c r="J71" s="218" t="n">
        <f aca="false">SUM(J72:J73)</f>
        <v>0</v>
      </c>
      <c r="K71" s="218" t="n">
        <f aca="false">SUM(K72:K73)</f>
        <v>0</v>
      </c>
      <c r="L71" s="218" t="n">
        <f aca="false">SUM(L72:L73)</f>
        <v>0</v>
      </c>
      <c r="M71" s="219" t="n">
        <f aca="false">SUM(M72:M73)</f>
        <v>0</v>
      </c>
      <c r="N71" s="206"/>
    </row>
    <row r="72" customFormat="false" ht="12.75" hidden="false" customHeight="true" outlineLevel="0" collapsed="false">
      <c r="A72" s="1081"/>
      <c r="B72" s="264"/>
      <c r="C72" s="319"/>
      <c r="D72" s="320"/>
      <c r="E72" s="320"/>
      <c r="F72" s="320"/>
      <c r="G72" s="320"/>
      <c r="H72" s="320"/>
      <c r="I72" s="320"/>
      <c r="J72" s="198" t="n">
        <f aca="false">SUM(E72:I72)</f>
        <v>0</v>
      </c>
      <c r="K72" s="198" t="n">
        <f aca="false">IF(D72=0,C72+J72,D72+J72)</f>
        <v>0</v>
      </c>
      <c r="L72" s="320"/>
      <c r="M72" s="322"/>
      <c r="N72" s="206"/>
    </row>
    <row r="73" customFormat="false" ht="12.75" hidden="false" customHeight="true" outlineLevel="0" collapsed="false">
      <c r="A73" s="688" t="s">
        <v>1733</v>
      </c>
      <c r="B73" s="264"/>
      <c r="C73" s="319"/>
      <c r="D73" s="320"/>
      <c r="E73" s="320"/>
      <c r="F73" s="320"/>
      <c r="G73" s="320"/>
      <c r="H73" s="320"/>
      <c r="I73" s="320"/>
      <c r="J73" s="198" t="n">
        <f aca="false">SUM(E73:I73)</f>
        <v>0</v>
      </c>
      <c r="K73" s="198" t="n">
        <f aca="false">IF(D73=0,C73+J73,D73+J73)</f>
        <v>0</v>
      </c>
      <c r="L73" s="320"/>
      <c r="M73" s="322"/>
      <c r="N73" s="206"/>
    </row>
    <row r="74" customFormat="false" ht="5.1" hidden="false" customHeight="true" outlineLevel="0" collapsed="false">
      <c r="A74" s="426"/>
      <c r="B74" s="264"/>
      <c r="C74" s="279"/>
      <c r="D74" s="198"/>
      <c r="E74" s="198"/>
      <c r="F74" s="198"/>
      <c r="G74" s="198"/>
      <c r="H74" s="198"/>
      <c r="I74" s="198"/>
      <c r="J74" s="198"/>
      <c r="K74" s="198"/>
      <c r="L74" s="198"/>
      <c r="M74" s="199"/>
      <c r="N74" s="206"/>
    </row>
    <row r="75" customFormat="false" ht="12.75" hidden="false" customHeight="true" outlineLevel="0" collapsed="false">
      <c r="A75" s="443" t="s">
        <v>270</v>
      </c>
      <c r="B75" s="264"/>
      <c r="C75" s="457" t="n">
        <f aca="false">SUM(C76:C77)</f>
        <v>0</v>
      </c>
      <c r="D75" s="218" t="n">
        <f aca="false">SUM(D76:D77)</f>
        <v>0</v>
      </c>
      <c r="E75" s="218" t="n">
        <f aca="false">SUM(E76:E77)</f>
        <v>0</v>
      </c>
      <c r="F75" s="218" t="n">
        <f aca="false">SUM(F76:F77)</f>
        <v>0</v>
      </c>
      <c r="G75" s="218" t="n">
        <f aca="false">SUM(G76:G77)</f>
        <v>0</v>
      </c>
      <c r="H75" s="218" t="n">
        <f aca="false">SUM(H76:H77)</f>
        <v>0</v>
      </c>
      <c r="I75" s="218" t="n">
        <f aca="false">SUM(I76:I77)</f>
        <v>0</v>
      </c>
      <c r="J75" s="218" t="n">
        <f aca="false">SUM(J76:J77)</f>
        <v>0</v>
      </c>
      <c r="K75" s="218" t="n">
        <f aca="false">SUM(K76:K77)</f>
        <v>0</v>
      </c>
      <c r="L75" s="218" t="n">
        <f aca="false">SUM(L76:L77)</f>
        <v>0</v>
      </c>
      <c r="M75" s="219" t="n">
        <f aca="false">SUM(M76:M77)</f>
        <v>0</v>
      </c>
      <c r="N75" s="206"/>
    </row>
    <row r="76" customFormat="false" ht="12.75" hidden="false" customHeight="true" outlineLevel="0" collapsed="false">
      <c r="A76" s="197" t="s">
        <v>334</v>
      </c>
      <c r="B76" s="264"/>
      <c r="C76" s="1082"/>
      <c r="D76" s="1028"/>
      <c r="E76" s="1028"/>
      <c r="F76" s="1028"/>
      <c r="G76" s="1028"/>
      <c r="H76" s="1028"/>
      <c r="I76" s="1028"/>
      <c r="J76" s="218" t="n">
        <f aca="false">SUM(E76:I76)</f>
        <v>0</v>
      </c>
      <c r="K76" s="218" t="n">
        <f aca="false">IF(D76=0,C76+J76,D76+J76)</f>
        <v>0</v>
      </c>
      <c r="L76" s="1028"/>
      <c r="M76" s="1083"/>
      <c r="N76" s="206"/>
    </row>
    <row r="77" customFormat="false" ht="12.75" hidden="false" customHeight="true" outlineLevel="0" collapsed="false">
      <c r="A77" s="700" t="s">
        <v>1734</v>
      </c>
      <c r="B77" s="264"/>
      <c r="C77" s="319"/>
      <c r="D77" s="320"/>
      <c r="E77" s="320"/>
      <c r="F77" s="320"/>
      <c r="G77" s="320"/>
      <c r="H77" s="320"/>
      <c r="I77" s="320"/>
      <c r="J77" s="198" t="n">
        <f aca="false">SUM(E77:I77)</f>
        <v>0</v>
      </c>
      <c r="K77" s="198" t="n">
        <f aca="false">IF(D77=0,C77+J77,D77+J77)</f>
        <v>0</v>
      </c>
      <c r="L77" s="320"/>
      <c r="M77" s="322"/>
      <c r="N77" s="206"/>
    </row>
    <row r="78" customFormat="false" ht="5.1" hidden="false" customHeight="true" outlineLevel="0" collapsed="false">
      <c r="A78" s="426"/>
      <c r="B78" s="264"/>
      <c r="C78" s="279"/>
      <c r="D78" s="198"/>
      <c r="E78" s="198"/>
      <c r="F78" s="198"/>
      <c r="G78" s="198"/>
      <c r="H78" s="198"/>
      <c r="I78" s="198"/>
      <c r="J78" s="198"/>
      <c r="K78" s="198"/>
      <c r="L78" s="198"/>
      <c r="M78" s="199"/>
      <c r="N78" s="206"/>
    </row>
    <row r="79" customFormat="false" ht="25.5" hidden="false" customHeight="true" outlineLevel="0" collapsed="false">
      <c r="A79" s="1098" t="s">
        <v>1759</v>
      </c>
      <c r="B79" s="470" t="n">
        <v>1</v>
      </c>
      <c r="C79" s="1094" t="n">
        <f aca="false">C8+C29+C45+C49+C53+C75+C67+C71</f>
        <v>0</v>
      </c>
      <c r="D79" s="1095" t="n">
        <f aca="false">D8+D29+D45+D49+D53+D75+D67+D71</f>
        <v>0</v>
      </c>
      <c r="E79" s="1095" t="n">
        <f aca="false">E8+E29+E45+E49+E53+E75+E67+E71</f>
        <v>0</v>
      </c>
      <c r="F79" s="1095" t="n">
        <f aca="false">F8+F29+F45+F49+F53+F75+F67+F71</f>
        <v>0</v>
      </c>
      <c r="G79" s="1095" t="n">
        <f aca="false">G8+G29+G45+G49+G53+G75+G67+G71</f>
        <v>0</v>
      </c>
      <c r="H79" s="1095" t="n">
        <f aca="false">H8+H29+H45+H49+H53+H75+H67+H71</f>
        <v>0</v>
      </c>
      <c r="I79" s="1095" t="n">
        <f aca="false">I8+I29+I45+I49+I53+I75+I67+I71</f>
        <v>0</v>
      </c>
      <c r="J79" s="1095" t="n">
        <f aca="false">J8+J29+J45+J49+J53+J71+J75</f>
        <v>0</v>
      </c>
      <c r="K79" s="1095" t="n">
        <f aca="false">K8+K29+K45+K49+K53+K71+K75</f>
        <v>0</v>
      </c>
      <c r="L79" s="1095" t="n">
        <f aca="false">L8+L29+L45+L49+L53+L75+L67+L71</f>
        <v>0</v>
      </c>
      <c r="M79" s="1096" t="n">
        <f aca="false">M8+M29+M45+M49+M53+M75+M67+M71</f>
        <v>0</v>
      </c>
      <c r="N79" s="206"/>
    </row>
    <row r="80" customFormat="false" ht="12.75" hidden="false" customHeight="true" outlineLevel="0" collapsed="false">
      <c r="A80" s="361"/>
      <c r="B80" s="294"/>
      <c r="C80" s="961"/>
      <c r="D80" s="961"/>
      <c r="E80" s="961"/>
      <c r="F80" s="961"/>
      <c r="G80" s="961"/>
      <c r="H80" s="961"/>
      <c r="I80" s="961"/>
      <c r="J80" s="961"/>
      <c r="K80" s="961"/>
      <c r="L80" s="961"/>
      <c r="M80" s="961"/>
      <c r="N80" s="206"/>
    </row>
    <row r="81" customFormat="false" ht="12.75" hidden="false" customHeight="true" outlineLevel="0" collapsed="false">
      <c r="A81" s="1085" t="s">
        <v>1732</v>
      </c>
      <c r="B81" s="706" t="n">
        <v>18</v>
      </c>
      <c r="C81" s="1086" t="n">
        <f aca="false">SUM(C82:C85)</f>
        <v>0</v>
      </c>
      <c r="D81" s="1087" t="n">
        <f aca="false">SUM(D82:D85)</f>
        <v>0</v>
      </c>
      <c r="E81" s="1087" t="n">
        <f aca="false">SUM(E82:E85)</f>
        <v>0</v>
      </c>
      <c r="F81" s="1087" t="n">
        <f aca="false">SUM(F82:F85)</f>
        <v>0</v>
      </c>
      <c r="G81" s="1087" t="n">
        <f aca="false">SUM(G82:G85)</f>
        <v>0</v>
      </c>
      <c r="H81" s="1087" t="n">
        <f aca="false">SUM(H82:H85)</f>
        <v>0</v>
      </c>
      <c r="I81" s="1087" t="n">
        <f aca="false">SUM(I82:I85)</f>
        <v>0</v>
      </c>
      <c r="J81" s="1087" t="n">
        <f aca="false">SUM(E81:I81)</f>
        <v>0</v>
      </c>
      <c r="K81" s="1087" t="n">
        <f aca="false">IF(D81=0,C81+J81,D81+J81)</f>
        <v>0</v>
      </c>
      <c r="L81" s="1087" t="n">
        <f aca="false">SUM(L82:L85)</f>
        <v>0</v>
      </c>
      <c r="M81" s="1088" t="n">
        <f aca="false">SUM(M82:M85)</f>
        <v>0</v>
      </c>
      <c r="N81" s="206"/>
    </row>
    <row r="82" customFormat="false" ht="12.75" hidden="false" customHeight="true" outlineLevel="0" collapsed="false">
      <c r="A82" s="444" t="s">
        <v>655</v>
      </c>
      <c r="B82" s="264"/>
      <c r="C82" s="327"/>
      <c r="D82" s="320"/>
      <c r="E82" s="320"/>
      <c r="F82" s="320"/>
      <c r="G82" s="320"/>
      <c r="H82" s="320"/>
      <c r="I82" s="320"/>
      <c r="J82" s="218" t="n">
        <f aca="false">SUM(E82:I82)</f>
        <v>0</v>
      </c>
      <c r="K82" s="218" t="n">
        <f aca="false">IF(D82=0,C82+J82,D82+J82)</f>
        <v>0</v>
      </c>
      <c r="L82" s="320"/>
      <c r="M82" s="322"/>
      <c r="N82" s="206"/>
    </row>
    <row r="83" customFormat="false" ht="12.75" hidden="false" customHeight="true" outlineLevel="0" collapsed="false">
      <c r="A83" s="444" t="s">
        <v>903</v>
      </c>
      <c r="B83" s="264"/>
      <c r="C83" s="327"/>
      <c r="D83" s="320"/>
      <c r="E83" s="320"/>
      <c r="F83" s="320"/>
      <c r="G83" s="320"/>
      <c r="H83" s="320"/>
      <c r="I83" s="320"/>
      <c r="J83" s="218" t="n">
        <f aca="false">SUM(E83:I83)</f>
        <v>0</v>
      </c>
      <c r="K83" s="218" t="n">
        <f aca="false">IF(D83=0,C83+J83,D83+J83)</f>
        <v>0</v>
      </c>
      <c r="L83" s="320"/>
      <c r="M83" s="322"/>
      <c r="N83" s="206"/>
    </row>
    <row r="84" customFormat="false" ht="12.75" hidden="false" customHeight="true" outlineLevel="0" collapsed="false">
      <c r="A84" s="444" t="s">
        <v>1736</v>
      </c>
      <c r="B84" s="264"/>
      <c r="C84" s="327"/>
      <c r="D84" s="320"/>
      <c r="E84" s="320"/>
      <c r="F84" s="320"/>
      <c r="G84" s="320"/>
      <c r="H84" s="320"/>
      <c r="I84" s="320"/>
      <c r="J84" s="218" t="n">
        <f aca="false">SUM(E84:I84)</f>
        <v>0</v>
      </c>
      <c r="K84" s="218" t="n">
        <f aca="false">IF(D84=0,C84+J84,D84+J84)</f>
        <v>0</v>
      </c>
      <c r="L84" s="320"/>
      <c r="M84" s="322"/>
      <c r="N84" s="206"/>
    </row>
    <row r="85" customFormat="false" ht="12.75" hidden="false" customHeight="true" outlineLevel="0" collapsed="false">
      <c r="A85" s="541" t="s">
        <v>1737</v>
      </c>
      <c r="B85" s="284"/>
      <c r="C85" s="713"/>
      <c r="D85" s="544"/>
      <c r="E85" s="544"/>
      <c r="F85" s="544"/>
      <c r="G85" s="544"/>
      <c r="H85" s="544"/>
      <c r="I85" s="544"/>
      <c r="J85" s="351" t="n">
        <f aca="false">SUM(E85:I85)</f>
        <v>0</v>
      </c>
      <c r="K85" s="351" t="n">
        <f aca="false">IF(D85=0,C85+J85,D85+J85)</f>
        <v>0</v>
      </c>
      <c r="L85" s="544"/>
      <c r="M85" s="714"/>
      <c r="N85" s="206"/>
    </row>
    <row r="86" customFormat="false" ht="12.75" hidden="false" customHeight="true" outlineLevel="0" collapsed="false">
      <c r="A86" s="1089" t="str">
        <f aca="false">head27a</f>
        <v>References</v>
      </c>
      <c r="B86" s="294"/>
      <c r="C86" s="231"/>
      <c r="D86" s="231"/>
      <c r="E86" s="231"/>
      <c r="F86" s="231"/>
      <c r="G86" s="231"/>
      <c r="H86" s="231"/>
      <c r="I86" s="231"/>
      <c r="J86" s="231"/>
      <c r="K86" s="231"/>
      <c r="L86" s="231"/>
      <c r="M86" s="231"/>
      <c r="N86" s="206"/>
    </row>
    <row r="87" customFormat="false" ht="12.75" hidden="false" customHeight="true" outlineLevel="0" collapsed="false">
      <c r="A87" s="1090" t="s">
        <v>1760</v>
      </c>
      <c r="B87" s="434"/>
      <c r="C87" s="437"/>
      <c r="D87" s="437"/>
      <c r="E87" s="438"/>
      <c r="F87" s="438"/>
      <c r="G87" s="438"/>
      <c r="H87" s="438"/>
      <c r="I87" s="438"/>
      <c r="J87" s="231"/>
      <c r="K87" s="231"/>
      <c r="L87" s="231"/>
      <c r="M87" s="231"/>
      <c r="N87" s="206"/>
    </row>
    <row r="88" customFormat="false" ht="12.75" hidden="false" customHeight="true" outlineLevel="0" collapsed="false">
      <c r="A88" s="240" t="s">
        <v>1739</v>
      </c>
      <c r="B88" s="241"/>
      <c r="C88" s="242"/>
      <c r="D88" s="242"/>
      <c r="E88" s="242"/>
      <c r="F88" s="242"/>
      <c r="G88" s="242"/>
      <c r="H88" s="242"/>
      <c r="I88" s="242"/>
      <c r="J88" s="242"/>
      <c r="K88" s="242"/>
      <c r="L88" s="242"/>
      <c r="M88" s="242"/>
      <c r="N88" s="206"/>
    </row>
    <row r="89" customFormat="false" ht="12.75" hidden="false" customHeight="true" outlineLevel="0" collapsed="false">
      <c r="A89" s="240" t="s">
        <v>1740</v>
      </c>
      <c r="B89" s="241"/>
      <c r="C89" s="242"/>
      <c r="D89" s="242"/>
      <c r="E89" s="242"/>
      <c r="F89" s="242"/>
      <c r="G89" s="242"/>
      <c r="H89" s="242"/>
      <c r="I89" s="242"/>
      <c r="J89" s="242"/>
      <c r="K89" s="242"/>
      <c r="L89" s="242"/>
      <c r="M89" s="242"/>
      <c r="N89" s="206"/>
    </row>
    <row r="90" customFormat="false" ht="12.75" hidden="false" customHeight="true" outlineLevel="0" collapsed="false">
      <c r="A90" s="473" t="s">
        <v>1741</v>
      </c>
      <c r="B90" s="474"/>
      <c r="C90" s="290"/>
      <c r="D90" s="290"/>
      <c r="E90" s="290"/>
      <c r="F90" s="290"/>
      <c r="G90" s="290"/>
      <c r="H90" s="290"/>
      <c r="I90" s="290"/>
      <c r="J90" s="290"/>
      <c r="K90" s="290"/>
      <c r="L90" s="290"/>
      <c r="M90" s="290"/>
      <c r="N90" s="206"/>
    </row>
    <row r="91" customFormat="false" ht="12.75" hidden="false" customHeight="true" outlineLevel="0" collapsed="false">
      <c r="A91" s="473" t="s">
        <v>1742</v>
      </c>
      <c r="B91" s="474"/>
      <c r="C91" s="290"/>
      <c r="D91" s="290"/>
      <c r="E91" s="290"/>
      <c r="F91" s="290"/>
      <c r="G91" s="290"/>
      <c r="H91" s="290"/>
      <c r="I91" s="290"/>
      <c r="J91" s="290"/>
      <c r="K91" s="290"/>
      <c r="L91" s="290"/>
      <c r="M91" s="290"/>
      <c r="N91" s="206"/>
    </row>
    <row r="92" customFormat="false" ht="12.75" hidden="false" customHeight="true" outlineLevel="0" collapsed="false">
      <c r="A92" s="473" t="s">
        <v>1743</v>
      </c>
      <c r="B92" s="474"/>
      <c r="C92" s="290"/>
      <c r="D92" s="290"/>
      <c r="E92" s="290"/>
      <c r="F92" s="290"/>
      <c r="G92" s="290"/>
      <c r="H92" s="290"/>
      <c r="I92" s="290"/>
      <c r="J92" s="290"/>
      <c r="K92" s="290"/>
      <c r="L92" s="290"/>
      <c r="M92" s="290"/>
      <c r="N92" s="206"/>
    </row>
    <row r="93" customFormat="false" ht="12.75" hidden="false" customHeight="true" outlineLevel="0" collapsed="false">
      <c r="A93" s="238" t="s">
        <v>1124</v>
      </c>
      <c r="B93" s="238"/>
      <c r="C93" s="238"/>
      <c r="D93" s="238"/>
      <c r="E93" s="238"/>
      <c r="F93" s="238"/>
      <c r="G93" s="238"/>
      <c r="H93" s="238"/>
      <c r="I93" s="238"/>
      <c r="J93" s="238"/>
      <c r="K93" s="238"/>
      <c r="L93" s="238"/>
      <c r="M93" s="238"/>
      <c r="N93" s="206"/>
    </row>
    <row r="94" customFormat="false" ht="12.75" hidden="false" customHeight="true" outlineLevel="0" collapsed="false">
      <c r="A94" s="238" t="s">
        <v>1744</v>
      </c>
      <c r="B94" s="238"/>
      <c r="C94" s="238"/>
      <c r="D94" s="238"/>
      <c r="E94" s="238"/>
      <c r="F94" s="238"/>
      <c r="G94" s="238"/>
      <c r="H94" s="238"/>
      <c r="I94" s="238"/>
      <c r="J94" s="238"/>
      <c r="K94" s="238"/>
      <c r="L94" s="238"/>
      <c r="M94" s="238"/>
      <c r="N94" s="206"/>
    </row>
    <row r="95" customFormat="false" ht="12.75" hidden="false" customHeight="true" outlineLevel="0" collapsed="false">
      <c r="A95" s="238" t="s">
        <v>1745</v>
      </c>
      <c r="B95" s="238"/>
      <c r="C95" s="238"/>
      <c r="D95" s="238"/>
      <c r="E95" s="238"/>
      <c r="F95" s="238"/>
      <c r="G95" s="238"/>
      <c r="H95" s="238"/>
      <c r="I95" s="238"/>
      <c r="J95" s="238"/>
      <c r="K95" s="238"/>
      <c r="L95" s="238"/>
      <c r="M95" s="238"/>
      <c r="N95" s="206"/>
    </row>
    <row r="96" customFormat="false" ht="12.75" hidden="false" customHeight="true" outlineLevel="0" collapsed="false">
      <c r="A96" s="238" t="s">
        <v>1746</v>
      </c>
      <c r="B96" s="238"/>
      <c r="C96" s="238"/>
      <c r="D96" s="238"/>
      <c r="E96" s="238"/>
      <c r="F96" s="238"/>
      <c r="G96" s="238"/>
      <c r="H96" s="238"/>
      <c r="I96" s="238"/>
      <c r="J96" s="238"/>
      <c r="K96" s="238"/>
      <c r="L96" s="238"/>
      <c r="M96" s="238"/>
      <c r="N96" s="206"/>
    </row>
    <row r="97" customFormat="false" ht="12.75" hidden="false" customHeight="true" outlineLevel="0" collapsed="false">
      <c r="A97" s="473" t="s">
        <v>1747</v>
      </c>
      <c r="B97" s="474"/>
      <c r="C97" s="290"/>
      <c r="D97" s="290"/>
      <c r="E97" s="290"/>
      <c r="F97" s="290"/>
      <c r="G97" s="290"/>
      <c r="H97" s="290"/>
      <c r="I97" s="290"/>
      <c r="J97" s="290"/>
      <c r="K97" s="290"/>
      <c r="L97" s="290"/>
      <c r="M97" s="290"/>
      <c r="N97" s="206"/>
    </row>
    <row r="98" customFormat="false" ht="12.75" hidden="false" customHeight="true" outlineLevel="0" collapsed="false">
      <c r="A98" s="238" t="s">
        <v>1748</v>
      </c>
      <c r="B98" s="238"/>
      <c r="C98" s="238"/>
      <c r="D98" s="238"/>
      <c r="E98" s="238"/>
      <c r="F98" s="238"/>
      <c r="G98" s="238"/>
      <c r="H98" s="238"/>
      <c r="I98" s="238"/>
      <c r="J98" s="238"/>
      <c r="K98" s="238"/>
      <c r="L98" s="238"/>
      <c r="M98" s="238"/>
      <c r="N98" s="206"/>
    </row>
    <row r="99" customFormat="false" ht="12.75" hidden="false" customHeight="true" outlineLevel="0" collapsed="false">
      <c r="A99" s="473" t="s">
        <v>1130</v>
      </c>
      <c r="B99" s="474"/>
      <c r="C99" s="290"/>
      <c r="D99" s="290"/>
      <c r="E99" s="290"/>
      <c r="F99" s="290"/>
      <c r="G99" s="290"/>
      <c r="H99" s="290"/>
      <c r="I99" s="290"/>
      <c r="J99" s="290"/>
      <c r="K99" s="290"/>
      <c r="L99" s="290"/>
      <c r="M99" s="290"/>
      <c r="N99" s="206"/>
    </row>
    <row r="100" customFormat="false" ht="12.75" hidden="false" customHeight="true" outlineLevel="0" collapsed="false">
      <c r="A100" s="238" t="s">
        <v>1131</v>
      </c>
      <c r="B100" s="238"/>
      <c r="C100" s="238"/>
      <c r="D100" s="238"/>
      <c r="E100" s="238"/>
      <c r="F100" s="238"/>
      <c r="G100" s="238"/>
      <c r="H100" s="238"/>
      <c r="I100" s="238"/>
      <c r="J100" s="238"/>
      <c r="K100" s="238"/>
      <c r="L100" s="238"/>
      <c r="M100" s="238"/>
      <c r="N100" s="206"/>
    </row>
    <row r="101" customFormat="false" ht="12.75" hidden="false" customHeight="true" outlineLevel="0" collapsed="false">
      <c r="A101" s="1091" t="s">
        <v>1749</v>
      </c>
      <c r="B101" s="1097"/>
      <c r="C101" s="1097"/>
      <c r="D101" s="1097"/>
      <c r="E101" s="1097"/>
      <c r="F101" s="1097"/>
      <c r="G101" s="1097"/>
      <c r="H101" s="1097"/>
      <c r="I101" s="1097"/>
      <c r="J101" s="1097"/>
      <c r="K101" s="1097"/>
      <c r="L101" s="1097"/>
      <c r="M101" s="1097"/>
      <c r="N101" s="206"/>
    </row>
    <row r="102" customFormat="false" ht="12.75" hidden="false" customHeight="true" outlineLevel="0" collapsed="false">
      <c r="A102" s="1091" t="s">
        <v>1750</v>
      </c>
      <c r="B102" s="1097"/>
      <c r="C102" s="1097"/>
      <c r="D102" s="1097"/>
      <c r="E102" s="1097"/>
      <c r="F102" s="1097"/>
      <c r="G102" s="1097"/>
      <c r="H102" s="1097"/>
      <c r="I102" s="1097"/>
      <c r="J102" s="1097"/>
      <c r="K102" s="1097"/>
      <c r="L102" s="1097"/>
      <c r="M102" s="1097"/>
      <c r="N102" s="206"/>
    </row>
    <row r="103" customFormat="false" ht="12.75" hidden="false" customHeight="true" outlineLevel="0" collapsed="false">
      <c r="A103" s="1091" t="s">
        <v>1751</v>
      </c>
      <c r="B103" s="1097"/>
      <c r="C103" s="1097"/>
      <c r="D103" s="1097"/>
      <c r="E103" s="1097"/>
      <c r="F103" s="1097"/>
      <c r="G103" s="1097"/>
      <c r="H103" s="1097"/>
      <c r="I103" s="1097"/>
      <c r="J103" s="1097"/>
      <c r="K103" s="1097"/>
      <c r="L103" s="1097"/>
      <c r="M103" s="1097"/>
      <c r="N103" s="206"/>
    </row>
    <row r="104" customFormat="false" ht="12.75" hidden="false" customHeight="true" outlineLevel="0" collapsed="false">
      <c r="A104" s="1091" t="s">
        <v>1752</v>
      </c>
      <c r="B104" s="1097"/>
      <c r="C104" s="1097"/>
      <c r="D104" s="1097"/>
      <c r="E104" s="1097"/>
      <c r="F104" s="1097"/>
      <c r="G104" s="1097"/>
      <c r="H104" s="1097"/>
      <c r="I104" s="1097"/>
      <c r="J104" s="1097"/>
      <c r="K104" s="1097"/>
      <c r="L104" s="1097"/>
      <c r="M104" s="1097"/>
      <c r="N104" s="206"/>
    </row>
    <row r="105" customFormat="false" ht="11.25" hidden="false" customHeight="true" outlineLevel="0" collapsed="false">
      <c r="A105" s="220"/>
      <c r="B105" s="549"/>
      <c r="C105" s="230"/>
      <c r="D105" s="230"/>
      <c r="E105" s="230"/>
      <c r="F105" s="230"/>
      <c r="G105" s="230"/>
      <c r="H105" s="230"/>
      <c r="I105" s="230"/>
      <c r="J105" s="230"/>
      <c r="K105" s="230"/>
      <c r="L105" s="230"/>
      <c r="M105" s="230"/>
      <c r="N105" s="206"/>
    </row>
    <row r="106" customFormat="false" ht="11.25" hidden="false" customHeight="true" outlineLevel="0" collapsed="false">
      <c r="A106" s="221"/>
      <c r="B106" s="294"/>
      <c r="C106" s="231"/>
      <c r="D106" s="231"/>
      <c r="E106" s="231"/>
      <c r="F106" s="231"/>
      <c r="G106" s="231"/>
      <c r="H106" s="231"/>
      <c r="I106" s="231"/>
      <c r="J106" s="231"/>
      <c r="K106" s="231"/>
      <c r="L106" s="231"/>
      <c r="M106" s="231"/>
      <c r="N106" s="206"/>
    </row>
    <row r="107" customFormat="false" ht="11.25" hidden="false" customHeight="true" outlineLevel="0" collapsed="false">
      <c r="A107" s="1099" t="s">
        <v>1004</v>
      </c>
      <c r="B107" s="474"/>
      <c r="C107" s="476" t="n">
        <f aca="false">C79-'B5-Capex'!C65</f>
        <v>-56187822</v>
      </c>
      <c r="D107" s="476"/>
      <c r="E107" s="476"/>
      <c r="F107" s="476"/>
      <c r="G107" s="476"/>
      <c r="H107" s="476"/>
      <c r="I107" s="476"/>
      <c r="J107" s="476"/>
      <c r="K107" s="476"/>
      <c r="L107" s="476"/>
      <c r="M107" s="476" t="n">
        <f aca="false">M79-'B5-Capex'!M65</f>
        <v>-7310000</v>
      </c>
      <c r="N107" s="206"/>
    </row>
    <row r="108" customFormat="false" ht="11.25" hidden="false" customHeight="true" outlineLevel="0" collapsed="false">
      <c r="N108" s="206"/>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J13" activeCellId="0" sqref="J13"/>
    </sheetView>
  </sheetViews>
  <sheetFormatPr defaultColWidth="9.13671875" defaultRowHeight="12.75" zeroHeight="false" outlineLevelRow="0" outlineLevelCol="0"/>
  <cols>
    <col collapsed="false" customWidth="true" hidden="false" outlineLevel="0" max="1" min="1" style="169" width="26.42"/>
    <col collapsed="false" customWidth="true" hidden="false" outlineLevel="0" max="2" min="2" style="169" width="23.56"/>
    <col collapsed="false" customWidth="true" hidden="false" outlineLevel="0" max="3" min="3" style="169" width="6.56"/>
    <col collapsed="false" customWidth="true" hidden="false" outlineLevel="0" max="4" min="4" style="243" width="4.41"/>
    <col collapsed="false" customWidth="true" hidden="false" outlineLevel="0" max="5" min="5" style="243" width="13.7"/>
    <col collapsed="false" customWidth="true" hidden="false" outlineLevel="0" max="8" min="6" style="169" width="26.42"/>
    <col collapsed="false" customWidth="true" hidden="false" outlineLevel="0" max="14" min="9" style="169" width="9.28"/>
    <col collapsed="false" customWidth="true" hidden="false" outlineLevel="0" max="15" min="15" style="169" width="7.42"/>
    <col collapsed="false" customWidth="true" hidden="false" outlineLevel="0" max="16" min="16" style="169" width="9.85"/>
    <col collapsed="false" customWidth="true" hidden="false" outlineLevel="0" max="17" min="17" style="169" width="9.56"/>
    <col collapsed="false" customWidth="true" hidden="false" outlineLevel="0" max="18" min="18" style="169" width="9.85"/>
    <col collapsed="false" customWidth="true" hidden="false" outlineLevel="0" max="21" min="19" style="169" width="9.56"/>
    <col collapsed="false" customWidth="true" hidden="false" outlineLevel="0" max="22" min="22" style="169" width="9.85"/>
    <col collapsed="false" customWidth="true" hidden="false" outlineLevel="0" max="25" min="23" style="169" width="9.56"/>
    <col collapsed="false" customWidth="true" hidden="false" outlineLevel="0" max="27" min="26" style="169" width="9.85"/>
    <col collapsed="false" customWidth="false" hidden="false" outlineLevel="0" max="257" min="28" style="169" width="9.14"/>
  </cols>
  <sheetData>
    <row r="1" customFormat="false" ht="13.5" hidden="false" customHeight="true" outlineLevel="0" collapsed="false">
      <c r="A1" s="1100" t="str">
        <f aca="false">muni&amp;" - "&amp;ADJB19&amp;" - "&amp;Date</f>
        <v>NC094 Phokwane - Supporting Table SB19 List of capital programmes and projects affected by Adjustments Budget - </v>
      </c>
      <c r="B1" s="1100"/>
      <c r="C1" s="1100"/>
      <c r="D1" s="1101"/>
      <c r="E1" s="1101"/>
      <c r="F1" s="1100"/>
      <c r="G1" s="1100"/>
      <c r="H1" s="1100"/>
      <c r="I1" s="1100"/>
      <c r="J1" s="1100"/>
      <c r="K1" s="1100"/>
      <c r="L1" s="1100"/>
      <c r="M1" s="1100"/>
      <c r="N1" s="1100"/>
    </row>
    <row r="2" customFormat="false" ht="38.25" hidden="false" customHeight="true" outlineLevel="0" collapsed="false">
      <c r="A2" s="1102" t="s">
        <v>1761</v>
      </c>
      <c r="B2" s="1103" t="s">
        <v>1762</v>
      </c>
      <c r="C2" s="1103" t="s">
        <v>1763</v>
      </c>
      <c r="D2" s="1104" t="s">
        <v>1764</v>
      </c>
      <c r="E2" s="1105" t="s">
        <v>1765</v>
      </c>
      <c r="F2" s="1105" t="s">
        <v>244</v>
      </c>
      <c r="G2" s="992" t="s">
        <v>1766</v>
      </c>
      <c r="H2" s="1106" t="s">
        <v>1767</v>
      </c>
      <c r="I2" s="904" t="str">
        <f aca="false">Head3a</f>
        <v>Medium Term Revenue and Expenditure Framework</v>
      </c>
      <c r="J2" s="904"/>
      <c r="K2" s="904"/>
      <c r="L2" s="904"/>
      <c r="M2" s="904"/>
      <c r="N2" s="904"/>
    </row>
    <row r="3" customFormat="false" ht="12.75" hidden="false" customHeight="false" outlineLevel="0" collapsed="false">
      <c r="A3" s="1102"/>
      <c r="B3" s="1103"/>
      <c r="C3" s="1103" t="s">
        <v>1768</v>
      </c>
      <c r="D3" s="1107"/>
      <c r="F3" s="1107"/>
      <c r="G3" s="1108"/>
      <c r="H3" s="912"/>
      <c r="I3" s="1109" t="str">
        <f aca="false">Head9</f>
        <v>Budget Year 2012/13</v>
      </c>
      <c r="J3" s="1109"/>
      <c r="K3" s="1109" t="str">
        <f aca="false">Head10</f>
        <v>Budget Year +1 2013/14</v>
      </c>
      <c r="L3" s="1109"/>
      <c r="M3" s="1109" t="str">
        <f aca="false">Head11</f>
        <v>Budget Year +2 2014/15</v>
      </c>
      <c r="N3" s="1109"/>
    </row>
    <row r="4" customFormat="false" ht="25.5" hidden="false" customHeight="false" outlineLevel="0" collapsed="false">
      <c r="A4" s="185" t="s">
        <v>888</v>
      </c>
      <c r="B4" s="1103"/>
      <c r="C4" s="1103" t="s">
        <v>1769</v>
      </c>
      <c r="D4" s="1110" t="n">
        <v>3</v>
      </c>
      <c r="E4" s="1110" t="n">
        <v>6</v>
      </c>
      <c r="F4" s="1110" t="n">
        <v>4</v>
      </c>
      <c r="G4" s="1111" t="n">
        <v>4</v>
      </c>
      <c r="H4" s="1112" t="n">
        <v>5</v>
      </c>
      <c r="I4" s="1113" t="str">
        <f aca="false">Head6</f>
        <v>Original Budget</v>
      </c>
      <c r="J4" s="1114" t="str">
        <f aca="false">Head7</f>
        <v>Adjusted Budget</v>
      </c>
      <c r="K4" s="1113" t="str">
        <f aca="false">Head6</f>
        <v>Original Budget</v>
      </c>
      <c r="L4" s="1114" t="str">
        <f aca="false">Head7</f>
        <v>Adjusted Budget</v>
      </c>
      <c r="M4" s="1113" t="str">
        <f aca="false">Head6</f>
        <v>Original Budget</v>
      </c>
      <c r="N4" s="1115" t="str">
        <f aca="false">Head7</f>
        <v>Adjusted Budget</v>
      </c>
    </row>
    <row r="5" customFormat="false" ht="11.25" hidden="false" customHeight="true" outlineLevel="0" collapsed="false">
      <c r="A5" s="1116" t="s">
        <v>1770</v>
      </c>
      <c r="B5" s="1117"/>
      <c r="C5" s="1118"/>
      <c r="D5" s="1118"/>
      <c r="E5" s="1118"/>
      <c r="F5" s="1119"/>
      <c r="G5" s="1120"/>
      <c r="H5" s="1121"/>
      <c r="I5" s="1122"/>
      <c r="J5" s="1123"/>
      <c r="K5" s="1122"/>
      <c r="L5" s="1124"/>
      <c r="M5" s="1125"/>
      <c r="N5" s="1124"/>
    </row>
    <row r="6" customFormat="false" ht="11.25" hidden="false" customHeight="true" outlineLevel="0" collapsed="false">
      <c r="A6" s="1126" t="s">
        <v>1771</v>
      </c>
      <c r="B6" s="1127"/>
      <c r="C6" s="1128"/>
      <c r="D6" s="1128"/>
      <c r="E6" s="1128"/>
      <c r="F6" s="1129"/>
      <c r="G6" s="1130"/>
      <c r="H6" s="1131"/>
      <c r="I6" s="1132"/>
      <c r="J6" s="1133"/>
      <c r="K6" s="1132"/>
      <c r="L6" s="1134"/>
      <c r="M6" s="1135"/>
      <c r="N6" s="1134"/>
    </row>
    <row r="7" customFormat="false" ht="11.25" hidden="false" customHeight="true" outlineLevel="0" collapsed="false">
      <c r="A7" s="1126" t="s">
        <v>1772</v>
      </c>
      <c r="B7" s="1127" t="s">
        <v>1773</v>
      </c>
      <c r="C7" s="1128"/>
      <c r="D7" s="1128"/>
      <c r="E7" s="1128"/>
      <c r="F7" s="1129"/>
      <c r="G7" s="1130"/>
      <c r="H7" s="1131"/>
      <c r="I7" s="1132" t="n">
        <v>600000</v>
      </c>
      <c r="J7" s="1133" t="n">
        <v>4681718</v>
      </c>
      <c r="K7" s="1132"/>
      <c r="L7" s="1134"/>
      <c r="M7" s="1135"/>
      <c r="N7" s="1134"/>
    </row>
    <row r="8" customFormat="false" ht="11.25" hidden="false" customHeight="true" outlineLevel="0" collapsed="false">
      <c r="A8" s="1136" t="s">
        <v>1774</v>
      </c>
      <c r="B8" s="1127" t="s">
        <v>641</v>
      </c>
      <c r="C8" s="1128"/>
      <c r="D8" s="1128"/>
      <c r="E8" s="1128"/>
      <c r="F8" s="1129"/>
      <c r="G8" s="1130"/>
      <c r="H8" s="1131"/>
      <c r="I8" s="1132" t="n">
        <v>9335375</v>
      </c>
      <c r="J8" s="1133" t="n">
        <v>7736467</v>
      </c>
      <c r="K8" s="1132"/>
      <c r="L8" s="1134"/>
      <c r="M8" s="1135"/>
      <c r="N8" s="1134"/>
    </row>
    <row r="9" customFormat="false" ht="11.25" hidden="false" customHeight="true" outlineLevel="0" collapsed="false">
      <c r="A9" s="1137" t="s">
        <v>1775</v>
      </c>
      <c r="B9" s="1138" t="s">
        <v>645</v>
      </c>
      <c r="C9" s="1139"/>
      <c r="D9" s="1139"/>
      <c r="E9" s="1128"/>
      <c r="F9" s="1129"/>
      <c r="G9" s="1130"/>
      <c r="H9" s="1131"/>
      <c r="I9" s="327" t="n">
        <v>0</v>
      </c>
      <c r="J9" s="835" t="n">
        <v>2879349</v>
      </c>
      <c r="K9" s="327"/>
      <c r="L9" s="322"/>
      <c r="M9" s="319"/>
      <c r="N9" s="322"/>
    </row>
    <row r="10" customFormat="false" ht="11.25" hidden="false" customHeight="true" outlineLevel="0" collapsed="false">
      <c r="A10" s="1137" t="s">
        <v>1776</v>
      </c>
      <c r="B10" s="1138" t="s">
        <v>1777</v>
      </c>
      <c r="C10" s="1139"/>
      <c r="D10" s="1139"/>
      <c r="E10" s="1128"/>
      <c r="F10" s="1129"/>
      <c r="G10" s="1130"/>
      <c r="H10" s="1131"/>
      <c r="I10" s="327" t="n">
        <v>4930000</v>
      </c>
      <c r="J10" s="835" t="n">
        <v>0</v>
      </c>
      <c r="K10" s="327"/>
      <c r="L10" s="322"/>
      <c r="M10" s="319"/>
      <c r="N10" s="322"/>
    </row>
    <row r="11" customFormat="false" ht="11.25" hidden="false" customHeight="true" outlineLevel="0" collapsed="false">
      <c r="A11" s="1137" t="s">
        <v>1778</v>
      </c>
      <c r="B11" s="1138"/>
      <c r="C11" s="1139"/>
      <c r="D11" s="1139"/>
      <c r="E11" s="1128"/>
      <c r="F11" s="1129"/>
      <c r="G11" s="1130"/>
      <c r="H11" s="1131"/>
      <c r="I11" s="327" t="n">
        <v>1900000</v>
      </c>
      <c r="J11" s="835" t="n">
        <v>0</v>
      </c>
      <c r="K11" s="327"/>
      <c r="L11" s="322"/>
      <c r="M11" s="319"/>
      <c r="N11" s="322"/>
    </row>
    <row r="12" customFormat="false" ht="11.25" hidden="false" customHeight="true" outlineLevel="0" collapsed="false">
      <c r="A12" s="1137" t="s">
        <v>1779</v>
      </c>
      <c r="B12" s="1138"/>
      <c r="C12" s="1139"/>
      <c r="D12" s="1139"/>
      <c r="E12" s="1128"/>
      <c r="F12" s="1129"/>
      <c r="G12" s="1130"/>
      <c r="H12" s="1131"/>
      <c r="I12" s="327" t="n">
        <f aca="false">500000+900000</f>
        <v>1400000</v>
      </c>
      <c r="J12" s="835" t="n">
        <v>0</v>
      </c>
      <c r="K12" s="327"/>
      <c r="L12" s="322"/>
      <c r="M12" s="319"/>
      <c r="N12" s="322"/>
    </row>
    <row r="13" customFormat="false" ht="11.25" hidden="false" customHeight="true" outlineLevel="0" collapsed="false">
      <c r="A13" s="1137" t="s">
        <v>1780</v>
      </c>
      <c r="B13" s="1138" t="s">
        <v>641</v>
      </c>
      <c r="C13" s="1139"/>
      <c r="D13" s="1139"/>
      <c r="E13" s="1128"/>
      <c r="F13" s="1129"/>
      <c r="G13" s="1130"/>
      <c r="H13" s="1131"/>
      <c r="I13" s="327" t="n">
        <v>0</v>
      </c>
      <c r="J13" s="835" t="n">
        <v>300000</v>
      </c>
      <c r="K13" s="327"/>
      <c r="L13" s="322"/>
      <c r="M13" s="319"/>
      <c r="N13" s="322"/>
    </row>
    <row r="14" customFormat="false" ht="11.25" hidden="false" customHeight="true" outlineLevel="0" collapsed="false">
      <c r="A14" s="1140" t="s">
        <v>1781</v>
      </c>
      <c r="B14" s="1141"/>
      <c r="C14" s="1142"/>
      <c r="D14" s="1142"/>
      <c r="E14" s="1143"/>
      <c r="F14" s="1144"/>
      <c r="G14" s="1145"/>
      <c r="H14" s="1146"/>
      <c r="I14" s="945" t="n">
        <f aca="false">150000+1500000+300000</f>
        <v>1950000</v>
      </c>
      <c r="J14" s="1147" t="n">
        <v>0</v>
      </c>
      <c r="K14" s="945"/>
      <c r="L14" s="461"/>
      <c r="M14" s="458"/>
      <c r="N14" s="461"/>
    </row>
    <row r="15" customFormat="false" ht="11.25" hidden="false" customHeight="true" outlineLevel="0" collapsed="false">
      <c r="A15" s="1148" t="s">
        <v>1782</v>
      </c>
      <c r="B15" s="1149"/>
      <c r="C15" s="1150"/>
      <c r="D15" s="1150"/>
      <c r="E15" s="1150"/>
      <c r="F15" s="1149"/>
      <c r="G15" s="1151"/>
      <c r="H15" s="1152"/>
      <c r="I15" s="1153"/>
      <c r="J15" s="913"/>
      <c r="K15" s="1153"/>
      <c r="L15" s="369"/>
      <c r="M15" s="368"/>
      <c r="N15" s="369"/>
    </row>
    <row r="16" customFormat="false" ht="11.25" hidden="false" customHeight="true" outlineLevel="0" collapsed="false">
      <c r="A16" s="1126" t="s">
        <v>1783</v>
      </c>
      <c r="B16" s="1138"/>
      <c r="C16" s="1139"/>
      <c r="D16" s="1139"/>
      <c r="E16" s="1128"/>
      <c r="F16" s="1129"/>
      <c r="G16" s="1130"/>
      <c r="H16" s="1131"/>
      <c r="I16" s="327"/>
      <c r="J16" s="835"/>
      <c r="K16" s="327"/>
      <c r="L16" s="322"/>
      <c r="M16" s="319"/>
      <c r="N16" s="322"/>
    </row>
    <row r="17" customFormat="false" ht="11.25" hidden="false" customHeight="true" outlineLevel="0" collapsed="false">
      <c r="A17" s="1154"/>
      <c r="B17" s="1138"/>
      <c r="C17" s="1139"/>
      <c r="D17" s="1139"/>
      <c r="E17" s="1128"/>
      <c r="F17" s="1129"/>
      <c r="G17" s="1130"/>
      <c r="H17" s="1131"/>
      <c r="I17" s="327"/>
      <c r="J17" s="835"/>
      <c r="K17" s="327"/>
      <c r="L17" s="322"/>
      <c r="M17" s="319"/>
      <c r="N17" s="322"/>
    </row>
    <row r="18" customFormat="false" ht="11.25" hidden="false" customHeight="true" outlineLevel="0" collapsed="false">
      <c r="A18" s="1155" t="s">
        <v>1784</v>
      </c>
      <c r="B18" s="1138"/>
      <c r="C18" s="1139"/>
      <c r="D18" s="1139"/>
      <c r="E18" s="1128"/>
      <c r="F18" s="1129"/>
      <c r="G18" s="1130"/>
      <c r="H18" s="1131"/>
      <c r="I18" s="327"/>
      <c r="J18" s="835"/>
      <c r="K18" s="327"/>
      <c r="L18" s="322"/>
      <c r="M18" s="319"/>
      <c r="N18" s="322"/>
    </row>
    <row r="19" customFormat="false" ht="11.25" hidden="false" customHeight="true" outlineLevel="0" collapsed="false">
      <c r="A19" s="1126" t="s">
        <v>1785</v>
      </c>
      <c r="B19" s="1138"/>
      <c r="C19" s="1139"/>
      <c r="D19" s="1139"/>
      <c r="E19" s="1128"/>
      <c r="F19" s="1129"/>
      <c r="G19" s="1130"/>
      <c r="H19" s="1131"/>
      <c r="I19" s="327"/>
      <c r="J19" s="835"/>
      <c r="K19" s="327"/>
      <c r="L19" s="322"/>
      <c r="M19" s="319"/>
      <c r="N19" s="322"/>
    </row>
    <row r="20" customFormat="false" ht="11.25" hidden="false" customHeight="true" outlineLevel="0" collapsed="false">
      <c r="A20" s="1154"/>
      <c r="B20" s="1138"/>
      <c r="C20" s="1139"/>
      <c r="D20" s="1139"/>
      <c r="E20" s="1128"/>
      <c r="F20" s="1129"/>
      <c r="G20" s="1130"/>
      <c r="H20" s="1131"/>
      <c r="I20" s="327"/>
      <c r="J20" s="835"/>
      <c r="K20" s="327"/>
      <c r="L20" s="322"/>
      <c r="M20" s="319"/>
      <c r="N20" s="322"/>
    </row>
    <row r="21" customFormat="false" ht="11.25" hidden="false" customHeight="true" outlineLevel="0" collapsed="false">
      <c r="A21" s="1137"/>
      <c r="B21" s="1138"/>
      <c r="C21" s="1139"/>
      <c r="D21" s="1139"/>
      <c r="E21" s="1128"/>
      <c r="F21" s="1129"/>
      <c r="G21" s="1130"/>
      <c r="H21" s="1131"/>
      <c r="I21" s="327"/>
      <c r="J21" s="835"/>
      <c r="K21" s="327"/>
      <c r="L21" s="322"/>
      <c r="M21" s="319"/>
      <c r="N21" s="322"/>
    </row>
    <row r="22" customFormat="false" ht="11.25" hidden="false" customHeight="true" outlineLevel="0" collapsed="false">
      <c r="A22" s="1137"/>
      <c r="B22" s="1138"/>
      <c r="C22" s="1139"/>
      <c r="D22" s="1139"/>
      <c r="E22" s="1128"/>
      <c r="F22" s="1129"/>
      <c r="G22" s="1130"/>
      <c r="H22" s="1131"/>
      <c r="I22" s="327"/>
      <c r="J22" s="835"/>
      <c r="K22" s="327"/>
      <c r="L22" s="322"/>
      <c r="M22" s="319"/>
      <c r="N22" s="322"/>
    </row>
    <row r="23" customFormat="false" ht="11.25" hidden="false" customHeight="true" outlineLevel="0" collapsed="false">
      <c r="A23" s="1156"/>
      <c r="B23" s="1157"/>
      <c r="C23" s="1158"/>
      <c r="D23" s="1158"/>
      <c r="E23" s="1159"/>
      <c r="F23" s="1160"/>
      <c r="G23" s="1161"/>
      <c r="H23" s="1162"/>
      <c r="I23" s="713"/>
      <c r="J23" s="1163"/>
      <c r="K23" s="713"/>
      <c r="L23" s="714"/>
      <c r="M23" s="1164"/>
      <c r="N23" s="714"/>
    </row>
    <row r="24" customFormat="false" ht="11.25" hidden="false" customHeight="true" outlineLevel="0" collapsed="false">
      <c r="A24" s="1165" t="s">
        <v>57</v>
      </c>
      <c r="F24" s="221"/>
      <c r="G24" s="221"/>
      <c r="H24" s="221"/>
    </row>
    <row r="25" customFormat="false" ht="11.25" hidden="false" customHeight="true" outlineLevel="0" collapsed="false">
      <c r="A25" s="1166" t="s">
        <v>1786</v>
      </c>
    </row>
    <row r="26" customFormat="false" ht="11.25" hidden="false" customHeight="true" outlineLevel="0" collapsed="false">
      <c r="A26" s="1166" t="s">
        <v>1787</v>
      </c>
    </row>
    <row r="27" customFormat="false" ht="11.25" hidden="false" customHeight="true" outlineLevel="0" collapsed="false">
      <c r="A27" s="1166" t="s">
        <v>1788</v>
      </c>
    </row>
    <row r="28" customFormat="false" ht="11.25" hidden="false" customHeight="true" outlineLevel="0" collapsed="false">
      <c r="A28" s="1166" t="s">
        <v>1789</v>
      </c>
    </row>
    <row r="29" customFormat="false" ht="11.25" hidden="false" customHeight="true" outlineLevel="0" collapsed="false">
      <c r="A29" s="169" t="s">
        <v>1790</v>
      </c>
    </row>
    <row r="30" customFormat="false" ht="11.25" hidden="false" customHeight="true" outlineLevel="0" collapsed="false">
      <c r="A30" s="169" t="s">
        <v>1791</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06"/>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3">
    <dataValidation allowBlank="true" errorStyle="stop" operator="between" prompt="Please select" promptTitle="Y/N" showDropDown="false" showErrorMessage="true" showInputMessage="true" sqref="E6:E14 E16:E23" type="list">
      <formula1>Y_N</formula1>
      <formula2>0</formula2>
    </dataValidation>
    <dataValidation allowBlank="true" errorStyle="stop" operator="between" prompt="Please select" promptTitle="Asset Class" showDropDown="false" showErrorMessage="true" showInputMessage="true" sqref="F6:F14 F16:F23" type="list">
      <formula1>Asset_Class</formula1>
      <formula2>0</formula2>
    </dataValidation>
    <dataValidation allowBlank="true" errorStyle="stop" operator="between" prompt="Please select" promptTitle="Asset Sub-Class" showDropDown="false" showErrorMessage="true" showInputMessage="true" sqref="G6:G14 G16:G23" type="list">
      <formula1>Asset_sub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6" activeCellId="0" sqref="A26"/>
    </sheetView>
  </sheetViews>
  <sheetFormatPr defaultColWidth="9.13671875" defaultRowHeight="12.75" zeroHeight="false" outlineLevelRow="0" outlineLevelCol="0"/>
  <cols>
    <col collapsed="false" customWidth="true" hidden="false" outlineLevel="0" max="1" min="1" style="169" width="35.7"/>
    <col collapsed="false" customWidth="true" hidden="false" outlineLevel="0" max="2" min="2" style="243" width="3.14"/>
    <col collapsed="false" customWidth="true" hidden="false" outlineLevel="0" max="13" min="3" style="169" width="8.7"/>
    <col collapsed="false" customWidth="true" hidden="false" outlineLevel="0" max="14" min="14" style="169" width="9.85"/>
    <col collapsed="false" customWidth="true" hidden="false" outlineLevel="0" max="15" min="15"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1100" t="str">
        <f aca="false">muni&amp;" - "&amp;ADJB20&amp;" - "&amp;Date</f>
        <v>NC094 Phokwane - Supporting Table SB20 Not required - </v>
      </c>
      <c r="B1" s="1100"/>
      <c r="C1" s="1100"/>
      <c r="D1" s="1100"/>
      <c r="E1" s="1100"/>
      <c r="F1" s="1100"/>
      <c r="G1" s="1100"/>
      <c r="H1" s="1100"/>
      <c r="I1" s="1100"/>
      <c r="J1" s="1100"/>
      <c r="K1" s="1100"/>
      <c r="L1" s="1100"/>
      <c r="M1" s="1100"/>
    </row>
    <row r="2" customFormat="false" ht="38.25" hidden="false" customHeight="false" outlineLevel="0" collapsed="false">
      <c r="A2" s="172" t="str">
        <f aca="false">desc</f>
        <v>Description</v>
      </c>
      <c r="B2" s="172" t="str">
        <f aca="false">head27</f>
        <v>Ref</v>
      </c>
      <c r="C2" s="246" t="str">
        <f aca="false">Head2</f>
        <v>Budget Year 2012/13</v>
      </c>
      <c r="D2" s="246"/>
      <c r="E2" s="246"/>
      <c r="F2" s="246"/>
      <c r="G2" s="246"/>
      <c r="H2" s="246"/>
      <c r="I2" s="246"/>
      <c r="J2" s="246"/>
      <c r="K2" s="246"/>
      <c r="L2" s="247" t="str">
        <f aca="false">Head10</f>
        <v>Budget Year +1 2013/14</v>
      </c>
      <c r="M2" s="248" t="str">
        <f aca="false">Head11</f>
        <v>Budget Year +2 2014/15</v>
      </c>
    </row>
    <row r="3" customFormat="false" ht="25.5" hidden="false" customHeight="false" outlineLevel="0" collapsed="false">
      <c r="A3" s="172"/>
      <c r="B3" s="172"/>
      <c r="C3" s="176"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9" t="str">
        <f aca="false">Head56</f>
        <v>Total Adjusts.</v>
      </c>
      <c r="K3" s="179" t="str">
        <f aca="false">Head7</f>
        <v>Adjusted Budget</v>
      </c>
      <c r="L3" s="1167" t="str">
        <f aca="false">Head7</f>
        <v>Adjusted Budget</v>
      </c>
      <c r="M3" s="1168" t="str">
        <f aca="false">Head7</f>
        <v>Adjusted Budget</v>
      </c>
    </row>
    <row r="4" customFormat="false" ht="12.75" hidden="false" customHeight="false" outlineLevel="0" collapsed="false">
      <c r="A4" s="172"/>
      <c r="B4" s="172"/>
      <c r="C4" s="181"/>
      <c r="D4" s="182" t="n">
        <v>3</v>
      </c>
      <c r="E4" s="182" t="n">
        <v>4</v>
      </c>
      <c r="F4" s="182" t="n">
        <v>5</v>
      </c>
      <c r="G4" s="182" t="n">
        <v>6</v>
      </c>
      <c r="H4" s="182" t="n">
        <v>8</v>
      </c>
      <c r="I4" s="182" t="n">
        <v>9</v>
      </c>
      <c r="J4" s="183" t="n">
        <v>10</v>
      </c>
      <c r="K4" s="183" t="n">
        <v>11</v>
      </c>
      <c r="L4" s="183"/>
      <c r="M4" s="184"/>
    </row>
    <row r="5" customFormat="false" ht="12.75" hidden="false" customHeight="false" outlineLevel="0" collapsed="false">
      <c r="A5" s="253" t="s">
        <v>785</v>
      </c>
      <c r="B5" s="469"/>
      <c r="C5" s="944" t="s">
        <v>786</v>
      </c>
      <c r="D5" s="256" t="s">
        <v>787</v>
      </c>
      <c r="E5" s="256" t="s">
        <v>788</v>
      </c>
      <c r="F5" s="257" t="s">
        <v>789</v>
      </c>
      <c r="G5" s="257" t="s">
        <v>790</v>
      </c>
      <c r="H5" s="257" t="s">
        <v>791</v>
      </c>
      <c r="I5" s="258" t="s">
        <v>792</v>
      </c>
      <c r="J5" s="966" t="s">
        <v>793</v>
      </c>
      <c r="K5" s="966" t="s">
        <v>794</v>
      </c>
      <c r="L5" s="966"/>
      <c r="M5" s="259"/>
    </row>
    <row r="6" customFormat="false" ht="12.75" hidden="false" customHeight="true" outlineLevel="0" collapsed="false">
      <c r="A6" s="443" t="s">
        <v>1792</v>
      </c>
      <c r="B6" s="264"/>
      <c r="C6" s="279"/>
      <c r="D6" s="198"/>
      <c r="E6" s="198"/>
      <c r="F6" s="198"/>
      <c r="G6" s="198"/>
      <c r="H6" s="198"/>
      <c r="I6" s="198"/>
      <c r="J6" s="969"/>
      <c r="K6" s="969"/>
      <c r="L6" s="969"/>
      <c r="M6" s="199"/>
    </row>
    <row r="7" customFormat="false" ht="12.75" hidden="false" customHeight="true" outlineLevel="0" collapsed="false">
      <c r="A7" s="700" t="s">
        <v>1793</v>
      </c>
      <c r="B7" s="264"/>
      <c r="C7" s="319"/>
      <c r="D7" s="320"/>
      <c r="E7" s="320"/>
      <c r="F7" s="320"/>
      <c r="G7" s="320"/>
      <c r="H7" s="320"/>
      <c r="I7" s="320"/>
      <c r="J7" s="969" t="n">
        <f aca="false">SUM(E7:I7)</f>
        <v>0</v>
      </c>
      <c r="K7" s="969" t="n">
        <f aca="false">IF(D7=0,C7+J7,D7+J7)</f>
        <v>0</v>
      </c>
      <c r="L7" s="835"/>
      <c r="M7" s="322"/>
    </row>
    <row r="8" customFormat="false" ht="12.75" hidden="false" customHeight="true" outlineLevel="0" collapsed="false">
      <c r="A8" s="700" t="s">
        <v>1794</v>
      </c>
      <c r="B8" s="264"/>
      <c r="C8" s="319"/>
      <c r="D8" s="320"/>
      <c r="E8" s="320"/>
      <c r="F8" s="320"/>
      <c r="G8" s="320"/>
      <c r="H8" s="320"/>
      <c r="I8" s="320"/>
      <c r="J8" s="969" t="n">
        <f aca="false">SUM(E8:I8)</f>
        <v>0</v>
      </c>
      <c r="K8" s="969" t="n">
        <f aca="false">IF(D8=0,C8+J8,D8+J8)</f>
        <v>0</v>
      </c>
      <c r="L8" s="835"/>
      <c r="M8" s="322"/>
    </row>
    <row r="9" customFormat="false" ht="12.75" hidden="false" customHeight="true" outlineLevel="0" collapsed="false">
      <c r="A9" s="700" t="s">
        <v>1795</v>
      </c>
      <c r="B9" s="264"/>
      <c r="C9" s="319"/>
      <c r="D9" s="320"/>
      <c r="E9" s="320"/>
      <c r="F9" s="320"/>
      <c r="G9" s="320"/>
      <c r="H9" s="320"/>
      <c r="I9" s="320"/>
      <c r="J9" s="969" t="n">
        <f aca="false">SUM(E9:I9)</f>
        <v>0</v>
      </c>
      <c r="K9" s="969" t="n">
        <f aca="false">IF(D9=0,C9+J9,D9+J9)</f>
        <v>0</v>
      </c>
      <c r="L9" s="835"/>
      <c r="M9" s="322"/>
    </row>
    <row r="10" customFormat="false" ht="12.75" hidden="false" customHeight="true" outlineLevel="0" collapsed="false">
      <c r="A10" s="700"/>
      <c r="B10" s="264"/>
      <c r="C10" s="319"/>
      <c r="D10" s="320"/>
      <c r="E10" s="320"/>
      <c r="F10" s="320"/>
      <c r="G10" s="320"/>
      <c r="H10" s="320"/>
      <c r="I10" s="320"/>
      <c r="J10" s="969" t="n">
        <f aca="false">SUM(E10:I10)</f>
        <v>0</v>
      </c>
      <c r="K10" s="969" t="n">
        <f aca="false">IF(D10=0,C10+J10,D10+J10)</f>
        <v>0</v>
      </c>
      <c r="L10" s="835"/>
      <c r="M10" s="322"/>
    </row>
    <row r="11" customFormat="false" ht="12.75" hidden="false" customHeight="true" outlineLevel="0" collapsed="false">
      <c r="A11" s="700"/>
      <c r="B11" s="264"/>
      <c r="C11" s="319"/>
      <c r="D11" s="320"/>
      <c r="E11" s="320"/>
      <c r="F11" s="320"/>
      <c r="G11" s="320"/>
      <c r="H11" s="320"/>
      <c r="I11" s="320"/>
      <c r="J11" s="969" t="n">
        <f aca="false">SUM(E11:I11)</f>
        <v>0</v>
      </c>
      <c r="K11" s="969" t="n">
        <f aca="false">IF(D11=0,C11+J11,D11+J11)</f>
        <v>0</v>
      </c>
      <c r="L11" s="835"/>
      <c r="M11" s="322"/>
    </row>
    <row r="12" customFormat="false" ht="12.75" hidden="false" customHeight="true" outlineLevel="0" collapsed="false">
      <c r="A12" s="700"/>
      <c r="B12" s="264"/>
      <c r="C12" s="319"/>
      <c r="D12" s="320"/>
      <c r="E12" s="320"/>
      <c r="F12" s="320"/>
      <c r="G12" s="320"/>
      <c r="H12" s="320"/>
      <c r="I12" s="320"/>
      <c r="J12" s="969" t="n">
        <f aca="false">SUM(E12:I12)</f>
        <v>0</v>
      </c>
      <c r="K12" s="969" t="n">
        <f aca="false">IF(D12=0,C12+J12,D12+J12)</f>
        <v>0</v>
      </c>
      <c r="L12" s="835"/>
      <c r="M12" s="322"/>
    </row>
    <row r="13" customFormat="false" ht="12.75" hidden="false" customHeight="true" outlineLevel="0" collapsed="false">
      <c r="A13" s="700"/>
      <c r="B13" s="264"/>
      <c r="C13" s="319"/>
      <c r="D13" s="320"/>
      <c r="E13" s="320"/>
      <c r="F13" s="320"/>
      <c r="G13" s="320"/>
      <c r="H13" s="320"/>
      <c r="I13" s="320"/>
      <c r="J13" s="969" t="n">
        <f aca="false">SUM(E13:I13)</f>
        <v>0</v>
      </c>
      <c r="K13" s="969" t="n">
        <f aca="false">IF(D13=0,C13+J13,D13+J13)</f>
        <v>0</v>
      </c>
      <c r="L13" s="835"/>
      <c r="M13" s="322"/>
    </row>
    <row r="14" customFormat="false" ht="12.75" hidden="false" customHeight="true" outlineLevel="0" collapsed="false">
      <c r="A14" s="700"/>
      <c r="B14" s="264"/>
      <c r="C14" s="319"/>
      <c r="D14" s="320"/>
      <c r="E14" s="320"/>
      <c r="F14" s="320"/>
      <c r="G14" s="320"/>
      <c r="H14" s="320"/>
      <c r="I14" s="320"/>
      <c r="J14" s="969" t="n">
        <f aca="false">SUM(E14:I14)</f>
        <v>0</v>
      </c>
      <c r="K14" s="969" t="n">
        <f aca="false">IF(D14=0,C14+J14,D14+J14)</f>
        <v>0</v>
      </c>
      <c r="L14" s="835"/>
      <c r="M14" s="322"/>
    </row>
    <row r="15" customFormat="false" ht="12.75" hidden="false" customHeight="true" outlineLevel="0" collapsed="false">
      <c r="A15" s="700"/>
      <c r="B15" s="264"/>
      <c r="C15" s="319"/>
      <c r="D15" s="320"/>
      <c r="E15" s="320"/>
      <c r="F15" s="320"/>
      <c r="G15" s="320"/>
      <c r="H15" s="320"/>
      <c r="I15" s="320"/>
      <c r="J15" s="969" t="n">
        <f aca="false">SUM(E15:I15)</f>
        <v>0</v>
      </c>
      <c r="K15" s="969" t="n">
        <f aca="false">IF(D15=0,C15+J15,D15+J15)</f>
        <v>0</v>
      </c>
      <c r="L15" s="835"/>
      <c r="M15" s="322"/>
    </row>
    <row r="16" customFormat="false" ht="12.75" hidden="false" customHeight="true" outlineLevel="0" collapsed="false">
      <c r="A16" s="700"/>
      <c r="B16" s="264"/>
      <c r="C16" s="319"/>
      <c r="D16" s="320"/>
      <c r="E16" s="320"/>
      <c r="F16" s="320"/>
      <c r="G16" s="320"/>
      <c r="H16" s="320"/>
      <c r="I16" s="320"/>
      <c r="J16" s="969" t="n">
        <f aca="false">SUM(E16:I16)</f>
        <v>0</v>
      </c>
      <c r="K16" s="969" t="n">
        <f aca="false">IF(D16=0,C16+J16,D16+J16)</f>
        <v>0</v>
      </c>
      <c r="L16" s="835"/>
      <c r="M16" s="322"/>
    </row>
    <row r="17" customFormat="false" ht="12.75" hidden="false" customHeight="true" outlineLevel="0" collapsed="false">
      <c r="A17" s="455" t="s">
        <v>1796</v>
      </c>
      <c r="B17" s="274" t="n">
        <v>1</v>
      </c>
      <c r="C17" s="371" t="n">
        <f aca="false">SUM(C7:C16)</f>
        <v>0</v>
      </c>
      <c r="D17" s="372" t="n">
        <f aca="false">SUM(D7:D16)</f>
        <v>0</v>
      </c>
      <c r="E17" s="372" t="n">
        <f aca="false">SUM(E7:E16)</f>
        <v>0</v>
      </c>
      <c r="F17" s="372" t="n">
        <f aca="false">SUM(F7:F16)</f>
        <v>0</v>
      </c>
      <c r="G17" s="372" t="n">
        <f aca="false">SUM(G7:G16)</f>
        <v>0</v>
      </c>
      <c r="H17" s="372" t="n">
        <f aca="false">SUM(H7:H16)</f>
        <v>0</v>
      </c>
      <c r="I17" s="372" t="n">
        <f aca="false">SUM(I7:I16)</f>
        <v>0</v>
      </c>
      <c r="J17" s="982" t="n">
        <f aca="false">SUM(J7:J16)</f>
        <v>0</v>
      </c>
      <c r="K17" s="982" t="n">
        <f aca="false">SUM(K7:K16)</f>
        <v>0</v>
      </c>
      <c r="L17" s="982" t="n">
        <f aca="false">SUM(L7:L16)</f>
        <v>0</v>
      </c>
      <c r="M17" s="373" t="n">
        <f aca="false">SUM(M7:M16)</f>
        <v>0</v>
      </c>
    </row>
    <row r="18" customFormat="false" ht="5.1" hidden="false" customHeight="true" outlineLevel="0" collapsed="false">
      <c r="A18" s="426"/>
      <c r="B18" s="264"/>
      <c r="C18" s="279"/>
      <c r="D18" s="198"/>
      <c r="E18" s="198"/>
      <c r="F18" s="198"/>
      <c r="G18" s="198"/>
      <c r="H18" s="198"/>
      <c r="I18" s="198"/>
      <c r="J18" s="969"/>
      <c r="K18" s="969"/>
      <c r="L18" s="969"/>
      <c r="M18" s="199"/>
    </row>
    <row r="19" customFormat="false" ht="12.75" hidden="false" customHeight="true" outlineLevel="0" collapsed="false">
      <c r="A19" s="443" t="s">
        <v>1797</v>
      </c>
      <c r="B19" s="280"/>
      <c r="C19" s="279"/>
      <c r="D19" s="198"/>
      <c r="E19" s="198"/>
      <c r="F19" s="198"/>
      <c r="G19" s="198"/>
      <c r="H19" s="198"/>
      <c r="I19" s="198"/>
      <c r="J19" s="969"/>
      <c r="K19" s="969"/>
      <c r="L19" s="969"/>
      <c r="M19" s="199"/>
    </row>
    <row r="20" customFormat="false" ht="12.75" hidden="false" customHeight="true" outlineLevel="0" collapsed="false">
      <c r="A20" s="700" t="s">
        <v>1798</v>
      </c>
      <c r="B20" s="571"/>
      <c r="C20" s="319"/>
      <c r="D20" s="320"/>
      <c r="E20" s="320"/>
      <c r="F20" s="320"/>
      <c r="G20" s="320"/>
      <c r="H20" s="320"/>
      <c r="I20" s="320"/>
      <c r="J20" s="969" t="n">
        <f aca="false">SUM(E20:I20)</f>
        <v>0</v>
      </c>
      <c r="K20" s="969" t="n">
        <f aca="false">IF(D20=0,C20+J20,D20+J20)</f>
        <v>0</v>
      </c>
      <c r="L20" s="835"/>
      <c r="M20" s="322"/>
    </row>
    <row r="21" customFormat="false" ht="12.75" hidden="false" customHeight="true" outlineLevel="0" collapsed="false">
      <c r="A21" s="700" t="s">
        <v>1799</v>
      </c>
      <c r="B21" s="571"/>
      <c r="C21" s="319"/>
      <c r="D21" s="320"/>
      <c r="E21" s="320"/>
      <c r="F21" s="320"/>
      <c r="G21" s="320"/>
      <c r="H21" s="320"/>
      <c r="I21" s="320"/>
      <c r="J21" s="969" t="n">
        <f aca="false">SUM(E21:I21)</f>
        <v>0</v>
      </c>
      <c r="K21" s="969" t="n">
        <f aca="false">IF(D21=0,C21+J21,D21+J21)</f>
        <v>0</v>
      </c>
      <c r="L21" s="835"/>
      <c r="M21" s="322"/>
    </row>
    <row r="22" customFormat="false" ht="12.75" hidden="false" customHeight="true" outlineLevel="0" collapsed="false">
      <c r="A22" s="700" t="s">
        <v>1800</v>
      </c>
      <c r="B22" s="571"/>
      <c r="C22" s="319"/>
      <c r="D22" s="320"/>
      <c r="E22" s="320"/>
      <c r="F22" s="320"/>
      <c r="G22" s="320"/>
      <c r="H22" s="320"/>
      <c r="I22" s="320"/>
      <c r="J22" s="969" t="n">
        <f aca="false">SUM(E22:I22)</f>
        <v>0</v>
      </c>
      <c r="K22" s="969" t="n">
        <f aca="false">IF(D22=0,C22+J22,D22+J22)</f>
        <v>0</v>
      </c>
      <c r="L22" s="835"/>
      <c r="M22" s="322"/>
    </row>
    <row r="23" customFormat="false" ht="12.75" hidden="false" customHeight="true" outlineLevel="0" collapsed="false">
      <c r="A23" s="700"/>
      <c r="B23" s="571"/>
      <c r="C23" s="319"/>
      <c r="D23" s="320"/>
      <c r="E23" s="320"/>
      <c r="F23" s="320"/>
      <c r="G23" s="320"/>
      <c r="H23" s="320"/>
      <c r="I23" s="320"/>
      <c r="J23" s="969" t="n">
        <f aca="false">SUM(E23:I23)</f>
        <v>0</v>
      </c>
      <c r="K23" s="969" t="n">
        <f aca="false">IF(D23=0,C23+J23,D23+J23)</f>
        <v>0</v>
      </c>
      <c r="L23" s="835"/>
      <c r="M23" s="322"/>
    </row>
    <row r="24" customFormat="false" ht="12.75" hidden="false" customHeight="true" outlineLevel="0" collapsed="false">
      <c r="A24" s="700"/>
      <c r="B24" s="571"/>
      <c r="C24" s="319"/>
      <c r="D24" s="320"/>
      <c r="E24" s="320"/>
      <c r="F24" s="320"/>
      <c r="G24" s="320"/>
      <c r="H24" s="320"/>
      <c r="I24" s="320"/>
      <c r="J24" s="969" t="n">
        <f aca="false">SUM(E24:I24)</f>
        <v>0</v>
      </c>
      <c r="K24" s="969" t="n">
        <f aca="false">IF(D24=0,C24+J24,D24+J24)</f>
        <v>0</v>
      </c>
      <c r="L24" s="835"/>
      <c r="M24" s="322"/>
    </row>
    <row r="25" customFormat="false" ht="12.75" hidden="false" customHeight="true" outlineLevel="0" collapsed="false">
      <c r="A25" s="700"/>
      <c r="B25" s="571"/>
      <c r="C25" s="319"/>
      <c r="D25" s="320"/>
      <c r="E25" s="320"/>
      <c r="F25" s="320"/>
      <c r="G25" s="320"/>
      <c r="H25" s="320"/>
      <c r="I25" s="320"/>
      <c r="J25" s="969" t="n">
        <f aca="false">SUM(E25:I25)</f>
        <v>0</v>
      </c>
      <c r="K25" s="969" t="n">
        <f aca="false">IF(D25=0,C25+J25,D25+J25)</f>
        <v>0</v>
      </c>
      <c r="L25" s="835"/>
      <c r="M25" s="322"/>
    </row>
    <row r="26" customFormat="false" ht="12.75" hidden="false" customHeight="true" outlineLevel="0" collapsed="false">
      <c r="A26" s="700"/>
      <c r="B26" s="571"/>
      <c r="C26" s="319"/>
      <c r="D26" s="320"/>
      <c r="E26" s="320"/>
      <c r="F26" s="320"/>
      <c r="G26" s="320"/>
      <c r="H26" s="320"/>
      <c r="I26" s="320"/>
      <c r="J26" s="969" t="n">
        <f aca="false">SUM(E26:I26)</f>
        <v>0</v>
      </c>
      <c r="K26" s="969" t="n">
        <f aca="false">IF(D26=0,C26+J26,D26+J26)</f>
        <v>0</v>
      </c>
      <c r="L26" s="835"/>
      <c r="M26" s="322"/>
    </row>
    <row r="27" customFormat="false" ht="12.75" hidden="false" customHeight="true" outlineLevel="0" collapsed="false">
      <c r="A27" s="700"/>
      <c r="B27" s="571"/>
      <c r="C27" s="319"/>
      <c r="D27" s="320"/>
      <c r="E27" s="320"/>
      <c r="F27" s="320"/>
      <c r="G27" s="320"/>
      <c r="H27" s="320"/>
      <c r="I27" s="320"/>
      <c r="J27" s="969" t="n">
        <f aca="false">SUM(E27:I27)</f>
        <v>0</v>
      </c>
      <c r="K27" s="969" t="n">
        <f aca="false">IF(D27=0,C27+J27,D27+J27)</f>
        <v>0</v>
      </c>
      <c r="L27" s="835"/>
      <c r="M27" s="322"/>
    </row>
    <row r="28" customFormat="false" ht="12.75" hidden="false" customHeight="true" outlineLevel="0" collapsed="false">
      <c r="A28" s="700"/>
      <c r="B28" s="571"/>
      <c r="C28" s="319"/>
      <c r="D28" s="320"/>
      <c r="E28" s="320"/>
      <c r="F28" s="320"/>
      <c r="G28" s="320"/>
      <c r="H28" s="320"/>
      <c r="I28" s="320"/>
      <c r="J28" s="969" t="n">
        <f aca="false">SUM(E28:I28)</f>
        <v>0</v>
      </c>
      <c r="K28" s="969" t="n">
        <f aca="false">IF(D28=0,C28+J28,D28+J28)</f>
        <v>0</v>
      </c>
      <c r="L28" s="835"/>
      <c r="M28" s="322"/>
    </row>
    <row r="29" customFormat="false" ht="12.75" hidden="false" customHeight="true" outlineLevel="0" collapsed="false">
      <c r="A29" s="700"/>
      <c r="B29" s="571"/>
      <c r="C29" s="319"/>
      <c r="D29" s="320"/>
      <c r="E29" s="320"/>
      <c r="F29" s="320"/>
      <c r="G29" s="320"/>
      <c r="H29" s="320"/>
      <c r="I29" s="320"/>
      <c r="J29" s="969" t="n">
        <f aca="false">SUM(E29:I29)</f>
        <v>0</v>
      </c>
      <c r="K29" s="969" t="n">
        <f aca="false">IF(D29=0,C29+J29,D29+J29)</f>
        <v>0</v>
      </c>
      <c r="L29" s="835"/>
      <c r="M29" s="322"/>
    </row>
    <row r="30" customFormat="false" ht="12.75" hidden="false" customHeight="true" outlineLevel="0" collapsed="false">
      <c r="A30" s="455" t="s">
        <v>1801</v>
      </c>
      <c r="B30" s="274" t="n">
        <v>2</v>
      </c>
      <c r="C30" s="371" t="n">
        <f aca="false">SUM(C20:C29)</f>
        <v>0</v>
      </c>
      <c r="D30" s="372" t="n">
        <f aca="false">SUM(D20:D29)</f>
        <v>0</v>
      </c>
      <c r="E30" s="372" t="n">
        <f aca="false">SUM(E20:E29)</f>
        <v>0</v>
      </c>
      <c r="F30" s="372" t="n">
        <f aca="false">SUM(F20:F29)</f>
        <v>0</v>
      </c>
      <c r="G30" s="372" t="n">
        <f aca="false">SUM(G20:G29)</f>
        <v>0</v>
      </c>
      <c r="H30" s="372" t="n">
        <f aca="false">SUM(H20:H29)</f>
        <v>0</v>
      </c>
      <c r="I30" s="372" t="n">
        <f aca="false">SUM(I20:I29)</f>
        <v>0</v>
      </c>
      <c r="J30" s="982" t="n">
        <f aca="false">SUM(J20:J29)</f>
        <v>0</v>
      </c>
      <c r="K30" s="982" t="n">
        <f aca="false">SUM(K20:K29)</f>
        <v>0</v>
      </c>
      <c r="L30" s="982" t="n">
        <f aca="false">SUM(L20:L29)</f>
        <v>0</v>
      </c>
      <c r="M30" s="373" t="n">
        <f aca="false">SUM(M20:M29)</f>
        <v>0</v>
      </c>
    </row>
    <row r="31" customFormat="false" ht="5.1" hidden="false" customHeight="true" outlineLevel="0" collapsed="false">
      <c r="A31" s="426"/>
      <c r="B31" s="264"/>
      <c r="C31" s="279"/>
      <c r="D31" s="198"/>
      <c r="E31" s="198"/>
      <c r="F31" s="198"/>
      <c r="G31" s="198"/>
      <c r="H31" s="198"/>
      <c r="I31" s="198"/>
      <c r="J31" s="969"/>
      <c r="K31" s="969"/>
      <c r="L31" s="969"/>
      <c r="M31" s="199"/>
    </row>
    <row r="32" customFormat="false" ht="12.75" hidden="false" customHeight="true" outlineLevel="0" collapsed="false">
      <c r="A32" s="443" t="s">
        <v>1802</v>
      </c>
      <c r="B32" s="453"/>
      <c r="C32" s="279"/>
      <c r="D32" s="198"/>
      <c r="E32" s="198"/>
      <c r="F32" s="198"/>
      <c r="G32" s="198"/>
      <c r="H32" s="198"/>
      <c r="I32" s="198"/>
      <c r="J32" s="969"/>
      <c r="K32" s="969"/>
      <c r="L32" s="969"/>
      <c r="M32" s="199"/>
    </row>
    <row r="33" customFormat="false" ht="12.75" hidden="false" customHeight="true" outlineLevel="0" collapsed="false">
      <c r="A33" s="700" t="s">
        <v>1803</v>
      </c>
      <c r="B33" s="453"/>
      <c r="C33" s="319"/>
      <c r="D33" s="320"/>
      <c r="E33" s="320"/>
      <c r="F33" s="320"/>
      <c r="G33" s="320"/>
      <c r="H33" s="320"/>
      <c r="I33" s="320"/>
      <c r="J33" s="969" t="n">
        <f aca="false">SUM(E33:I33)</f>
        <v>0</v>
      </c>
      <c r="K33" s="969" t="n">
        <f aca="false">IF(D33=0,C33+J33,D33+J33)</f>
        <v>0</v>
      </c>
      <c r="L33" s="835"/>
      <c r="M33" s="322"/>
    </row>
    <row r="34" customFormat="false" ht="12.75" hidden="false" customHeight="true" outlineLevel="0" collapsed="false">
      <c r="A34" s="700" t="s">
        <v>1804</v>
      </c>
      <c r="B34" s="453"/>
      <c r="C34" s="319"/>
      <c r="D34" s="320"/>
      <c r="E34" s="320"/>
      <c r="F34" s="320"/>
      <c r="G34" s="320"/>
      <c r="H34" s="320"/>
      <c r="I34" s="320"/>
      <c r="J34" s="969" t="n">
        <f aca="false">SUM(E34:I34)</f>
        <v>0</v>
      </c>
      <c r="K34" s="969" t="n">
        <f aca="false">IF(D34=0,C34+J34,D34+J34)</f>
        <v>0</v>
      </c>
      <c r="L34" s="835"/>
      <c r="M34" s="322"/>
    </row>
    <row r="35" customFormat="false" ht="12.75" hidden="false" customHeight="true" outlineLevel="0" collapsed="false">
      <c r="A35" s="700" t="s">
        <v>1805</v>
      </c>
      <c r="B35" s="453"/>
      <c r="C35" s="319"/>
      <c r="D35" s="320"/>
      <c r="E35" s="320"/>
      <c r="F35" s="320"/>
      <c r="G35" s="320"/>
      <c r="H35" s="320"/>
      <c r="I35" s="320"/>
      <c r="J35" s="969" t="n">
        <f aca="false">SUM(E35:I35)</f>
        <v>0</v>
      </c>
      <c r="K35" s="969" t="n">
        <f aca="false">IF(D35=0,C35+J35,D35+J35)</f>
        <v>0</v>
      </c>
      <c r="L35" s="835"/>
      <c r="M35" s="322"/>
    </row>
    <row r="36" customFormat="false" ht="12.75" hidden="false" customHeight="true" outlineLevel="0" collapsed="false">
      <c r="A36" s="700"/>
      <c r="B36" s="453"/>
      <c r="C36" s="319"/>
      <c r="D36" s="320"/>
      <c r="E36" s="320"/>
      <c r="F36" s="320"/>
      <c r="G36" s="320"/>
      <c r="H36" s="320"/>
      <c r="I36" s="320"/>
      <c r="J36" s="969" t="n">
        <f aca="false">SUM(E36:I36)</f>
        <v>0</v>
      </c>
      <c r="K36" s="969" t="n">
        <f aca="false">IF(D36=0,C36+J36,D36+J36)</f>
        <v>0</v>
      </c>
      <c r="L36" s="835"/>
      <c r="M36" s="322"/>
    </row>
    <row r="37" customFormat="false" ht="12.75" hidden="false" customHeight="true" outlineLevel="0" collapsed="false">
      <c r="A37" s="700"/>
      <c r="B37" s="453"/>
      <c r="C37" s="319"/>
      <c r="D37" s="320"/>
      <c r="E37" s="320"/>
      <c r="F37" s="320"/>
      <c r="G37" s="320"/>
      <c r="H37" s="320"/>
      <c r="I37" s="320"/>
      <c r="J37" s="969" t="n">
        <f aca="false">SUM(E37:I37)</f>
        <v>0</v>
      </c>
      <c r="K37" s="969" t="n">
        <f aca="false">IF(D37=0,C37+J37,D37+J37)</f>
        <v>0</v>
      </c>
      <c r="L37" s="835"/>
      <c r="M37" s="322"/>
    </row>
    <row r="38" customFormat="false" ht="12.75" hidden="false" customHeight="true" outlineLevel="0" collapsed="false">
      <c r="A38" s="700"/>
      <c r="B38" s="453"/>
      <c r="C38" s="319"/>
      <c r="D38" s="320"/>
      <c r="E38" s="320"/>
      <c r="F38" s="320"/>
      <c r="G38" s="320"/>
      <c r="H38" s="320"/>
      <c r="I38" s="320"/>
      <c r="J38" s="969" t="n">
        <f aca="false">SUM(E38:I38)</f>
        <v>0</v>
      </c>
      <c r="K38" s="969" t="n">
        <f aca="false">IF(D38=0,C38+J38,D38+J38)</f>
        <v>0</v>
      </c>
      <c r="L38" s="835"/>
      <c r="M38" s="322"/>
    </row>
    <row r="39" customFormat="false" ht="12.75" hidden="false" customHeight="true" outlineLevel="0" collapsed="false">
      <c r="A39" s="700"/>
      <c r="B39" s="453"/>
      <c r="C39" s="319"/>
      <c r="D39" s="320"/>
      <c r="E39" s="320"/>
      <c r="F39" s="320"/>
      <c r="G39" s="320"/>
      <c r="H39" s="320"/>
      <c r="I39" s="320"/>
      <c r="J39" s="969" t="n">
        <f aca="false">SUM(E39:I39)</f>
        <v>0</v>
      </c>
      <c r="K39" s="969" t="n">
        <f aca="false">IF(D39=0,C39+J39,D39+J39)</f>
        <v>0</v>
      </c>
      <c r="L39" s="835"/>
      <c r="M39" s="322"/>
    </row>
    <row r="40" customFormat="false" ht="12.75" hidden="false" customHeight="true" outlineLevel="0" collapsed="false">
      <c r="A40" s="700"/>
      <c r="B40" s="453"/>
      <c r="C40" s="319"/>
      <c r="D40" s="320"/>
      <c r="E40" s="320"/>
      <c r="F40" s="320"/>
      <c r="G40" s="320"/>
      <c r="H40" s="320"/>
      <c r="I40" s="320"/>
      <c r="J40" s="969" t="n">
        <f aca="false">SUM(E40:I40)</f>
        <v>0</v>
      </c>
      <c r="K40" s="969" t="n">
        <f aca="false">IF(D40=0,C40+J40,D40+J40)</f>
        <v>0</v>
      </c>
      <c r="L40" s="835"/>
      <c r="M40" s="322"/>
    </row>
    <row r="41" customFormat="false" ht="12.75" hidden="false" customHeight="true" outlineLevel="0" collapsed="false">
      <c r="A41" s="700"/>
      <c r="B41" s="453"/>
      <c r="C41" s="319"/>
      <c r="D41" s="320"/>
      <c r="E41" s="320"/>
      <c r="F41" s="320"/>
      <c r="G41" s="320"/>
      <c r="H41" s="320"/>
      <c r="I41" s="320"/>
      <c r="J41" s="969" t="n">
        <f aca="false">SUM(E41:I41)</f>
        <v>0</v>
      </c>
      <c r="K41" s="969" t="n">
        <f aca="false">IF(D41=0,C41+J41,D41+J41)</f>
        <v>0</v>
      </c>
      <c r="L41" s="835"/>
      <c r="M41" s="322"/>
    </row>
    <row r="42" customFormat="false" ht="12.75" hidden="false" customHeight="true" outlineLevel="0" collapsed="false">
      <c r="A42" s="700"/>
      <c r="B42" s="453"/>
      <c r="C42" s="319"/>
      <c r="D42" s="320"/>
      <c r="E42" s="320"/>
      <c r="F42" s="320"/>
      <c r="G42" s="320"/>
      <c r="H42" s="320"/>
      <c r="I42" s="320"/>
      <c r="J42" s="969" t="n">
        <f aca="false">SUM(E42:I42)</f>
        <v>0</v>
      </c>
      <c r="K42" s="969" t="n">
        <f aca="false">IF(D42=0,C42+J42,D42+J42)</f>
        <v>0</v>
      </c>
      <c r="L42" s="835"/>
      <c r="M42" s="322"/>
    </row>
    <row r="43" customFormat="false" ht="12.75" hidden="false" customHeight="true" outlineLevel="0" collapsed="false">
      <c r="A43" s="428" t="s">
        <v>1008</v>
      </c>
      <c r="B43" s="470" t="n">
        <v>2</v>
      </c>
      <c r="C43" s="471" t="n">
        <f aca="false">SUM(C32:C42)</f>
        <v>0</v>
      </c>
      <c r="D43" s="286" t="n">
        <f aca="false">SUM(D32:D42)</f>
        <v>0</v>
      </c>
      <c r="E43" s="286" t="n">
        <f aca="false">SUM(E32:E42)</f>
        <v>0</v>
      </c>
      <c r="F43" s="286" t="n">
        <f aca="false">SUM(F32:F42)</f>
        <v>0</v>
      </c>
      <c r="G43" s="286" t="n">
        <f aca="false">SUM(G32:G42)</f>
        <v>0</v>
      </c>
      <c r="H43" s="286" t="n">
        <f aca="false">SUM(H32:H42)</f>
        <v>0</v>
      </c>
      <c r="I43" s="286" t="n">
        <f aca="false">SUM(I32:I42)</f>
        <v>0</v>
      </c>
      <c r="J43" s="986" t="n">
        <f aca="false">SUM(J32:J42)</f>
        <v>0</v>
      </c>
      <c r="K43" s="986" t="n">
        <f aca="false">SUM(K32:K42)</f>
        <v>0</v>
      </c>
      <c r="L43" s="986" t="n">
        <f aca="false">SUM(L32:L42)</f>
        <v>0</v>
      </c>
      <c r="M43" s="287" t="n">
        <f aca="false">SUM(M32:M42)</f>
        <v>0</v>
      </c>
    </row>
    <row r="44" customFormat="false" ht="12.75" hidden="false" customHeight="true" outlineLevel="0" collapsed="false">
      <c r="A44" s="472" t="str">
        <f aca="false">head27a</f>
        <v>References</v>
      </c>
      <c r="B44" s="294"/>
      <c r="C44" s="961"/>
      <c r="D44" s="961"/>
      <c r="E44" s="961"/>
      <c r="F44" s="961"/>
      <c r="G44" s="961"/>
      <c r="H44" s="961"/>
      <c r="I44" s="961"/>
      <c r="J44" s="961"/>
      <c r="K44" s="961"/>
      <c r="L44" s="961"/>
      <c r="M44" s="961"/>
    </row>
    <row r="45" customFormat="false" ht="12.75" hidden="false" customHeight="true" outlineLevel="0" collapsed="false">
      <c r="A45" s="240" t="s">
        <v>1806</v>
      </c>
      <c r="B45" s="241"/>
      <c r="C45" s="242"/>
      <c r="D45" s="242"/>
      <c r="E45" s="242"/>
      <c r="F45" s="242"/>
      <c r="G45" s="242"/>
      <c r="H45" s="242"/>
      <c r="I45" s="242"/>
      <c r="J45" s="242"/>
      <c r="K45" s="242"/>
      <c r="L45" s="242"/>
      <c r="M45" s="242"/>
    </row>
    <row r="46" customFormat="false" ht="12.75" hidden="false" customHeight="true" outlineLevel="0" collapsed="false">
      <c r="A46" s="240" t="s">
        <v>1807</v>
      </c>
      <c r="B46" s="241"/>
      <c r="C46" s="242"/>
      <c r="D46" s="242"/>
      <c r="E46" s="242"/>
      <c r="F46" s="242"/>
      <c r="G46" s="242"/>
      <c r="H46" s="242"/>
      <c r="I46" s="242"/>
      <c r="J46" s="242"/>
      <c r="K46" s="242"/>
      <c r="L46" s="242"/>
      <c r="M46" s="242"/>
    </row>
    <row r="47" customFormat="false" ht="12.75" hidden="false" customHeight="true" outlineLevel="0" collapsed="false">
      <c r="A47" s="239" t="s">
        <v>938</v>
      </c>
      <c r="B47" s="239"/>
      <c r="C47" s="239"/>
      <c r="D47" s="239"/>
      <c r="E47" s="239"/>
      <c r="F47" s="239"/>
      <c r="G47" s="239"/>
      <c r="H47" s="239"/>
      <c r="I47" s="239"/>
      <c r="J47" s="239"/>
      <c r="K47" s="239"/>
      <c r="L47" s="239"/>
      <c r="M47" s="239"/>
    </row>
    <row r="48" customFormat="false" ht="12.75" hidden="false" customHeight="true" outlineLevel="0" collapsed="false">
      <c r="A48" s="239" t="s">
        <v>1808</v>
      </c>
      <c r="B48" s="239"/>
      <c r="C48" s="239"/>
      <c r="D48" s="239"/>
      <c r="E48" s="239"/>
      <c r="F48" s="239"/>
      <c r="G48" s="239"/>
      <c r="H48" s="239"/>
      <c r="I48" s="239"/>
      <c r="J48" s="239"/>
      <c r="K48" s="239"/>
      <c r="L48" s="239"/>
      <c r="M48" s="239"/>
    </row>
    <row r="49" customFormat="false" ht="12.75" hidden="false" customHeight="true" outlineLevel="0" collapsed="false">
      <c r="A49" s="239" t="s">
        <v>1809</v>
      </c>
      <c r="B49" s="239"/>
      <c r="C49" s="239"/>
      <c r="D49" s="239"/>
      <c r="E49" s="239"/>
      <c r="F49" s="239"/>
      <c r="G49" s="239"/>
      <c r="H49" s="239"/>
      <c r="I49" s="239"/>
      <c r="J49" s="239"/>
      <c r="K49" s="239"/>
      <c r="L49" s="239"/>
      <c r="M49" s="239"/>
    </row>
    <row r="50" customFormat="false" ht="12.75" hidden="false" customHeight="true" outlineLevel="0" collapsed="false">
      <c r="A50" s="239" t="s">
        <v>1810</v>
      </c>
      <c r="B50" s="239"/>
      <c r="C50" s="239"/>
      <c r="D50" s="239"/>
      <c r="E50" s="239"/>
      <c r="F50" s="239"/>
      <c r="G50" s="239"/>
      <c r="H50" s="239"/>
      <c r="I50" s="239"/>
      <c r="J50" s="239"/>
      <c r="K50" s="239"/>
      <c r="L50" s="239"/>
      <c r="M50" s="239"/>
    </row>
    <row r="51" customFormat="false" ht="12.75" hidden="false" customHeight="true" outlineLevel="0" collapsed="false">
      <c r="A51" s="240" t="s">
        <v>1811</v>
      </c>
      <c r="B51" s="241"/>
      <c r="C51" s="242"/>
      <c r="D51" s="242"/>
      <c r="E51" s="242"/>
      <c r="F51" s="242"/>
      <c r="G51" s="242"/>
      <c r="H51" s="242"/>
      <c r="I51" s="242"/>
      <c r="J51" s="242"/>
      <c r="K51" s="242"/>
      <c r="L51" s="242"/>
      <c r="M51" s="242"/>
    </row>
    <row r="52" customFormat="false" ht="12.75" hidden="false" customHeight="true" outlineLevel="0" collapsed="false">
      <c r="A52" s="240" t="s">
        <v>1812</v>
      </c>
      <c r="B52" s="241"/>
      <c r="C52" s="242"/>
      <c r="D52" s="242"/>
      <c r="E52" s="242"/>
      <c r="F52" s="242"/>
      <c r="G52" s="242"/>
      <c r="H52" s="242"/>
      <c r="I52" s="242"/>
      <c r="J52" s="242"/>
      <c r="K52" s="242"/>
      <c r="L52" s="242"/>
      <c r="M52" s="242"/>
    </row>
    <row r="53" customFormat="false" ht="12.75" hidden="false" customHeight="true" outlineLevel="0" collapsed="false">
      <c r="A53" s="239" t="s">
        <v>1813</v>
      </c>
      <c r="B53" s="239"/>
      <c r="C53" s="239"/>
      <c r="D53" s="239"/>
      <c r="E53" s="239"/>
      <c r="F53" s="239"/>
      <c r="G53" s="239"/>
      <c r="H53" s="239"/>
      <c r="I53" s="239"/>
      <c r="J53" s="239"/>
      <c r="K53" s="239"/>
      <c r="L53" s="239"/>
      <c r="M53" s="239"/>
    </row>
    <row r="54" customFormat="false" ht="12.75" hidden="false" customHeight="true" outlineLevel="0" collapsed="false">
      <c r="A54" s="240" t="s">
        <v>1814</v>
      </c>
      <c r="B54" s="241"/>
      <c r="C54" s="242"/>
      <c r="D54" s="242"/>
      <c r="E54" s="242"/>
      <c r="F54" s="242"/>
      <c r="G54" s="242"/>
      <c r="H54" s="242"/>
      <c r="I54" s="242"/>
      <c r="J54" s="242"/>
      <c r="K54" s="242"/>
      <c r="L54" s="242"/>
      <c r="M54" s="242"/>
    </row>
    <row r="55" customFormat="false" ht="12.75" hidden="false" customHeight="true" outlineLevel="0" collapsed="false">
      <c r="A55" s="540" t="s">
        <v>1815</v>
      </c>
      <c r="B55" s="540"/>
      <c r="C55" s="540"/>
      <c r="D55" s="540"/>
      <c r="E55" s="540"/>
      <c r="F55" s="540"/>
      <c r="G55" s="540"/>
      <c r="H55" s="540"/>
      <c r="I55" s="540"/>
      <c r="J55" s="540"/>
      <c r="K55" s="540"/>
      <c r="L55" s="540"/>
      <c r="M55" s="540"/>
    </row>
    <row r="56" customFormat="false" ht="11.25" hidden="false" customHeight="true" outlineLevel="0" collapsed="false">
      <c r="B56" s="206"/>
    </row>
    <row r="57" customFormat="false" ht="12.75" hidden="false" customHeight="false" outlineLevel="0" collapsed="false">
      <c r="B57" s="169"/>
    </row>
    <row r="58" customFormat="false" ht="11.25" hidden="false" customHeight="true" outlineLevel="0" collapsed="false">
      <c r="B58" s="169"/>
    </row>
    <row r="59" customFormat="false" ht="11.25" hidden="false" customHeight="true" outlineLevel="0" collapsed="false">
      <c r="B59" s="169"/>
    </row>
    <row r="60" customFormat="false" ht="12.75" hidden="false" customHeight="false" outlineLevel="0" collapsed="false">
      <c r="B60" s="169"/>
    </row>
    <row r="61" customFormat="false" ht="11.25" hidden="false" customHeight="true" outlineLevel="0" collapsed="false">
      <c r="B61" s="169"/>
    </row>
    <row r="62" customFormat="false" ht="11.25" hidden="false" customHeight="true" outlineLevel="0" collapsed="false">
      <c r="B62" s="169"/>
    </row>
    <row r="63" customFormat="false" ht="11.25" hidden="false" customHeight="true" outlineLevel="0" collapsed="false">
      <c r="B63" s="169"/>
    </row>
    <row r="64" customFormat="false" ht="11.25" hidden="false" customHeight="true" outlineLevel="0" collapsed="false">
      <c r="B64" s="169"/>
    </row>
    <row r="65" customFormat="false" ht="11.25" hidden="false" customHeight="true" outlineLevel="0" collapsed="false">
      <c r="B65" s="169"/>
    </row>
    <row r="66" customFormat="false" ht="11.25" hidden="false" customHeight="true" outlineLevel="0" collapsed="false">
      <c r="B66" s="169"/>
    </row>
    <row r="67" customFormat="false" ht="11.25" hidden="false" customHeight="true" outlineLevel="0" collapsed="false">
      <c r="B67" s="169"/>
    </row>
    <row r="68" customFormat="false" ht="11.25" hidden="false" customHeight="true" outlineLevel="0" collapsed="false">
      <c r="B68" s="169"/>
    </row>
    <row r="69" customFormat="false" ht="11.25" hidden="false" customHeight="true" outlineLevel="0" collapsed="false">
      <c r="B69" s="169"/>
    </row>
    <row r="70" customFormat="false" ht="11.25" hidden="false" customHeight="true" outlineLevel="0" collapsed="false">
      <c r="B70" s="169"/>
    </row>
    <row r="71" customFormat="false" ht="11.25" hidden="false" customHeight="true" outlineLevel="0" collapsed="false">
      <c r="B71" s="169"/>
    </row>
    <row r="72" customFormat="false" ht="11.25" hidden="false" customHeight="true" outlineLevel="0" collapsed="false">
      <c r="B72" s="169"/>
    </row>
    <row r="73" customFormat="false" ht="11.25" hidden="false" customHeight="true" outlineLevel="0" collapsed="false">
      <c r="B73" s="169"/>
    </row>
    <row r="74" customFormat="false" ht="11.25" hidden="false" customHeight="true" outlineLevel="0" collapsed="false">
      <c r="B74" s="169"/>
    </row>
    <row r="75" customFormat="false" ht="11.25" hidden="false" customHeight="true" outlineLevel="0" collapsed="false">
      <c r="B75" s="169"/>
    </row>
    <row r="76" customFormat="false" ht="11.25" hidden="false" customHeight="true" outlineLevel="0" collapsed="false">
      <c r="B76" s="169"/>
    </row>
    <row r="77" customFormat="false" ht="11.25" hidden="false" customHeight="true" outlineLevel="0" collapsed="false">
      <c r="B77" s="169"/>
    </row>
    <row r="78" customFormat="false" ht="11.25" hidden="false" customHeight="true" outlineLevel="0" collapsed="false">
      <c r="B78" s="169"/>
    </row>
    <row r="79" customFormat="false" ht="11.25" hidden="false" customHeight="true" outlineLevel="0" collapsed="false">
      <c r="B79" s="169"/>
    </row>
    <row r="80" customFormat="false" ht="11.25" hidden="false" customHeight="true" outlineLevel="0" collapsed="false">
      <c r="B80" s="169"/>
    </row>
    <row r="81" customFormat="false" ht="11.25" hidden="false" customHeight="true" outlineLevel="0" collapsed="false">
      <c r="B81" s="169"/>
    </row>
    <row r="82" customFormat="false" ht="11.25" hidden="false" customHeight="true" outlineLevel="0" collapsed="false">
      <c r="B82" s="169"/>
    </row>
    <row r="83" customFormat="false" ht="11.25" hidden="false" customHeight="true" outlineLevel="0" collapsed="false">
      <c r="B83" s="169"/>
    </row>
    <row r="84" customFormat="false" ht="11.25" hidden="false" customHeight="true" outlineLevel="0" collapsed="false">
      <c r="B84" s="169"/>
    </row>
    <row r="85" customFormat="false" ht="11.25" hidden="false" customHeight="true" outlineLevel="0" collapsed="false">
      <c r="B85" s="169"/>
    </row>
    <row r="86" customFormat="false" ht="11.25" hidden="false" customHeight="true" outlineLevel="0" collapsed="false">
      <c r="B86" s="169"/>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31" activeCellId="0" sqref="C31"/>
    </sheetView>
  </sheetViews>
  <sheetFormatPr defaultColWidth="9.13671875" defaultRowHeight="11.25" zeroHeight="false" outlineLevelRow="0" outlineLevelCol="0"/>
  <cols>
    <col collapsed="false" customWidth="true" hidden="false" outlineLevel="0" max="1" min="1" style="63" width="37.56"/>
    <col collapsed="false" customWidth="true" hidden="false" outlineLevel="0" max="2" min="2" style="64" width="7.7"/>
    <col collapsed="false" customWidth="true" hidden="false" outlineLevel="0" max="3" min="3" style="65" width="47.85"/>
    <col collapsed="false" customWidth="true" hidden="true" outlineLevel="0" max="4" min="4" style="63" width="19.99"/>
    <col collapsed="false" customWidth="true" hidden="false" outlineLevel="0" max="5" min="5" style="63" width="43.41"/>
    <col collapsed="false" customWidth="false" hidden="false" outlineLevel="0" max="257" min="6" style="63" width="9.14"/>
  </cols>
  <sheetData>
    <row r="1" customFormat="false" ht="35.25" hidden="false" customHeight="true" outlineLevel="0" collapsed="false">
      <c r="A1" s="66" t="s">
        <v>593</v>
      </c>
      <c r="B1" s="67"/>
      <c r="C1" s="68" t="s">
        <v>594</v>
      </c>
      <c r="E1" s="66" t="s">
        <v>595</v>
      </c>
    </row>
    <row r="2" customFormat="false" ht="11.25" hidden="false" customHeight="false" outlineLevel="0" collapsed="false">
      <c r="A2" s="63" t="str">
        <f aca="false">B2&amp;" - "&amp;C2</f>
        <v>Vote 1 - COUNCIL AND EXECUTIVE</v>
      </c>
      <c r="B2" s="69" t="s">
        <v>596</v>
      </c>
      <c r="C2" s="70" t="s">
        <v>597</v>
      </c>
      <c r="E2" s="71"/>
    </row>
    <row r="3" customFormat="false" ht="11.25" hidden="false" customHeight="false" outlineLevel="0" collapsed="false">
      <c r="A3" s="63" t="str">
        <f aca="false">B13&amp;" - "&amp;C13</f>
        <v>Vote 2 - MUNICIPAL MANAGER</v>
      </c>
      <c r="B3" s="72" t="n">
        <v>1.1</v>
      </c>
      <c r="C3" s="73" t="s">
        <v>598</v>
      </c>
      <c r="D3" s="63" t="str">
        <f aca="false">CONCATENATE(B3," - ",C3)</f>
        <v>1.1 - Council and Executive</v>
      </c>
      <c r="E3" s="74" t="s">
        <v>599</v>
      </c>
    </row>
    <row r="4" customFormat="false" ht="11.25" hidden="false" customHeight="false" outlineLevel="0" collapsed="false">
      <c r="A4" s="63" t="str">
        <f aca="false">B24&amp;" - "&amp;C24</f>
        <v>Vote 3 - FINANCE</v>
      </c>
      <c r="B4" s="72" t="n">
        <v>1.2</v>
      </c>
      <c r="C4" s="73" t="s">
        <v>600</v>
      </c>
      <c r="D4" s="63" t="str">
        <f aca="false">CONCATENATE(B4," - ",C4)</f>
        <v>1.2 - [Name of sub-vote]</v>
      </c>
      <c r="E4" s="74"/>
    </row>
    <row r="5" customFormat="false" ht="11.25" hidden="false" customHeight="false" outlineLevel="0" collapsed="false">
      <c r="A5" s="63" t="str">
        <f aca="false">B35&amp;" - "&amp;C35</f>
        <v>Vote 4 - CORPORATE SERVICES</v>
      </c>
      <c r="B5" s="72" t="n">
        <v>1.3</v>
      </c>
      <c r="C5" s="73" t="s">
        <v>600</v>
      </c>
      <c r="D5" s="63" t="str">
        <f aca="false">CONCATENATE(B5," - ",C5)</f>
        <v>1.3 - [Name of sub-vote]</v>
      </c>
      <c r="E5" s="74"/>
    </row>
    <row r="6" customFormat="false" ht="11.25" hidden="false" customHeight="false" outlineLevel="0" collapsed="false">
      <c r="A6" s="63" t="str">
        <f aca="false">B46&amp;" - "&amp;C46</f>
        <v>Vote 5 - TECHNICAL SERVICES</v>
      </c>
      <c r="B6" s="72" t="n">
        <v>1.4</v>
      </c>
      <c r="C6" s="73" t="s">
        <v>600</v>
      </c>
      <c r="D6" s="63" t="str">
        <f aca="false">CONCATENATE(B6," - ",C6)</f>
        <v>1.4 - [Name of sub-vote]</v>
      </c>
      <c r="E6" s="74"/>
    </row>
    <row r="7" customFormat="false" ht="11.25" hidden="false" customHeight="false" outlineLevel="0" collapsed="false">
      <c r="A7" s="63" t="str">
        <f aca="false">B57&amp;" - "&amp;C57</f>
        <v>Vote 6 - COMMUNITY SERVICE</v>
      </c>
      <c r="B7" s="72" t="n">
        <v>1.5</v>
      </c>
      <c r="C7" s="73" t="s">
        <v>600</v>
      </c>
      <c r="D7" s="63" t="str">
        <f aca="false">CONCATENATE(B7," - ",C7)</f>
        <v>1.5 - [Name of sub-vote]</v>
      </c>
      <c r="E7" s="74"/>
    </row>
    <row r="8" customFormat="false" ht="11.25" hidden="false" customHeight="false" outlineLevel="0" collapsed="false">
      <c r="A8" s="63" t="str">
        <f aca="false">B68&amp;" - "&amp;C68</f>
        <v>Vote 7 - [NAME OF VOTE 7]</v>
      </c>
      <c r="B8" s="72" t="n">
        <v>1.6</v>
      </c>
      <c r="C8" s="73" t="s">
        <v>600</v>
      </c>
      <c r="D8" s="63" t="str">
        <f aca="false">CONCATENATE(B8," - ",C8)</f>
        <v>1.6 - [Name of sub-vote]</v>
      </c>
      <c r="E8" s="74"/>
    </row>
    <row r="9" customFormat="false" ht="11.25" hidden="false" customHeight="false" outlineLevel="0" collapsed="false">
      <c r="A9" s="63" t="str">
        <f aca="false">B79&amp;" - "&amp;C79</f>
        <v>Vote 8 - [NAME OF VOTE 8]</v>
      </c>
      <c r="B9" s="72" t="n">
        <v>1.7</v>
      </c>
      <c r="C9" s="73" t="s">
        <v>600</v>
      </c>
      <c r="D9" s="63" t="str">
        <f aca="false">CONCATENATE(B9," - ",C9)</f>
        <v>1.7 - [Name of sub-vote]</v>
      </c>
      <c r="E9" s="74"/>
    </row>
    <row r="10" customFormat="false" ht="11.25" hidden="false" customHeight="false" outlineLevel="0" collapsed="false">
      <c r="A10" s="63" t="str">
        <f aca="false">B90&amp;" - "&amp;C90</f>
        <v>Vote 9 - [NAME OF VOTE 9]</v>
      </c>
      <c r="B10" s="72" t="n">
        <v>1.8</v>
      </c>
      <c r="C10" s="73" t="s">
        <v>600</v>
      </c>
      <c r="D10" s="63" t="str">
        <f aca="false">CONCATENATE(B10," - ",C10)</f>
        <v>1.8 - [Name of sub-vote]</v>
      </c>
      <c r="E10" s="74"/>
    </row>
    <row r="11" customFormat="false" ht="11.25" hidden="false" customHeight="false" outlineLevel="0" collapsed="false">
      <c r="A11" s="63" t="str">
        <f aca="false">B101&amp;" - "&amp;C101</f>
        <v>Vote 10 - [NAME OF VOTE 10]</v>
      </c>
      <c r="B11" s="72" t="n">
        <v>1.9</v>
      </c>
      <c r="C11" s="73" t="s">
        <v>600</v>
      </c>
      <c r="D11" s="63" t="str">
        <f aca="false">CONCATENATE(B11," - ",C11)</f>
        <v>1.9 - [Name of sub-vote]</v>
      </c>
      <c r="E11" s="74"/>
    </row>
    <row r="12" customFormat="false" ht="11.25" hidden="false" customHeight="false" outlineLevel="0" collapsed="false">
      <c r="A12" s="63" t="str">
        <f aca="false">B112&amp;" - "&amp;C112</f>
        <v>Vote 11 - [NAME OF VOTE 11]</v>
      </c>
      <c r="B12" s="72" t="s">
        <v>601</v>
      </c>
      <c r="C12" s="73" t="s">
        <v>600</v>
      </c>
      <c r="D12" s="63" t="str">
        <f aca="false">CONCATENATE(B12," - ",C12)</f>
        <v>1.10 - [Name of sub-vote]</v>
      </c>
      <c r="E12" s="74"/>
    </row>
    <row r="13" customFormat="false" ht="11.25" hidden="false" customHeight="false" outlineLevel="0" collapsed="false">
      <c r="A13" s="63" t="str">
        <f aca="false">B123&amp;" - "&amp;C123</f>
        <v>Vote 12 - [NAME OF VOTE 12]</v>
      </c>
      <c r="B13" s="69" t="s">
        <v>602</v>
      </c>
      <c r="C13" s="70" t="s">
        <v>603</v>
      </c>
      <c r="E13" s="71"/>
    </row>
    <row r="14" customFormat="false" ht="11.25" hidden="false" customHeight="false" outlineLevel="0" collapsed="false">
      <c r="A14" s="63" t="str">
        <f aca="false">B134&amp;" - "&amp;C134</f>
        <v>Vote 13 - [NAME OF VOTE 13]</v>
      </c>
      <c r="B14" s="72" t="n">
        <v>2.1</v>
      </c>
      <c r="C14" s="73" t="s">
        <v>604</v>
      </c>
      <c r="D14" s="63" t="str">
        <f aca="false">CONCATENATE(B14," - ",C14)</f>
        <v>2.1 - Municipal Manager</v>
      </c>
      <c r="E14" s="74" t="s">
        <v>605</v>
      </c>
    </row>
    <row r="15" customFormat="false" ht="11.25" hidden="false" customHeight="false" outlineLevel="0" collapsed="false">
      <c r="A15" s="63" t="str">
        <f aca="false">B145&amp;" - "&amp;C145</f>
        <v>Vote 14 - [NAME OF VOTE 14]</v>
      </c>
      <c r="B15" s="72" t="n">
        <v>2.2</v>
      </c>
      <c r="C15" s="73" t="s">
        <v>606</v>
      </c>
      <c r="D15" s="63" t="str">
        <f aca="false">CONCATENATE(B15," - ",C15)</f>
        <v>2.2 - Internal Audit</v>
      </c>
      <c r="E15" s="74" t="s">
        <v>607</v>
      </c>
    </row>
    <row r="16" customFormat="false" ht="11.25" hidden="false" customHeight="false" outlineLevel="0" collapsed="false">
      <c r="A16" s="63" t="str">
        <f aca="false">B156&amp;" - "&amp;C156</f>
        <v>Vote 15 - [NAME OF VOTE 15]</v>
      </c>
      <c r="B16" s="72" t="n">
        <v>2.3</v>
      </c>
      <c r="C16" s="73" t="s">
        <v>600</v>
      </c>
      <c r="D16" s="63" t="str">
        <f aca="false">CONCATENATE(B16," - ",C16)</f>
        <v>2.3 - [Name of sub-vote]</v>
      </c>
      <c r="E16" s="74"/>
    </row>
    <row r="17" customFormat="false" ht="11.25" hidden="false" customHeight="false" outlineLevel="0" collapsed="false">
      <c r="B17" s="72" t="n">
        <v>2.4</v>
      </c>
      <c r="C17" s="73" t="s">
        <v>600</v>
      </c>
      <c r="D17" s="63" t="str">
        <f aca="false">CONCATENATE(B17," - ",C17)</f>
        <v>2.4 - [Name of sub-vote]</v>
      </c>
      <c r="E17" s="74"/>
    </row>
    <row r="18" customFormat="false" ht="11.25" hidden="false" customHeight="false" outlineLevel="0" collapsed="false">
      <c r="B18" s="72" t="n">
        <v>2.5</v>
      </c>
      <c r="C18" s="73" t="s">
        <v>600</v>
      </c>
      <c r="D18" s="63" t="str">
        <f aca="false">CONCATENATE(B18," - ",C18)</f>
        <v>2.5 - [Name of sub-vote]</v>
      </c>
      <c r="E18" s="74"/>
    </row>
    <row r="19" customFormat="false" ht="11.25" hidden="false" customHeight="false" outlineLevel="0" collapsed="false">
      <c r="B19" s="72" t="n">
        <v>2.6</v>
      </c>
      <c r="C19" s="73" t="s">
        <v>600</v>
      </c>
      <c r="D19" s="63" t="str">
        <f aca="false">CONCATENATE(B19," - ",C19)</f>
        <v>2.6 - [Name of sub-vote]</v>
      </c>
      <c r="E19" s="74"/>
    </row>
    <row r="20" customFormat="false" ht="11.25" hidden="false" customHeight="false" outlineLevel="0" collapsed="false">
      <c r="B20" s="72" t="n">
        <v>2.7</v>
      </c>
      <c r="C20" s="73" t="s">
        <v>600</v>
      </c>
      <c r="D20" s="63" t="str">
        <f aca="false">CONCATENATE(B20," - ",C20)</f>
        <v>2.7 - [Name of sub-vote]</v>
      </c>
      <c r="E20" s="74"/>
    </row>
    <row r="21" customFormat="false" ht="11.25" hidden="false" customHeight="false" outlineLevel="0" collapsed="false">
      <c r="A21" s="71"/>
      <c r="B21" s="72" t="n">
        <v>2.8</v>
      </c>
      <c r="C21" s="73" t="s">
        <v>600</v>
      </c>
      <c r="D21" s="63" t="str">
        <f aca="false">CONCATENATE(B21," - ",C21)</f>
        <v>2.8 - [Name of sub-vote]</v>
      </c>
      <c r="E21" s="74"/>
    </row>
    <row r="22" customFormat="false" ht="11.25" hidden="false" customHeight="false" outlineLevel="0" collapsed="false">
      <c r="B22" s="72" t="n">
        <v>2.9</v>
      </c>
      <c r="C22" s="73" t="s">
        <v>600</v>
      </c>
      <c r="D22" s="63" t="str">
        <f aca="false">CONCATENATE(B22," - ",C22)</f>
        <v>2.9 - [Name of sub-vote]</v>
      </c>
      <c r="E22" s="74"/>
    </row>
    <row r="23" customFormat="false" ht="11.25" hidden="false" customHeight="false" outlineLevel="0" collapsed="false">
      <c r="B23" s="72" t="s">
        <v>608</v>
      </c>
      <c r="C23" s="73" t="s">
        <v>600</v>
      </c>
      <c r="D23" s="63" t="str">
        <f aca="false">CONCATENATE(B23," - ",C23)</f>
        <v>2.10 - [Name of sub-vote]</v>
      </c>
      <c r="E23" s="74"/>
    </row>
    <row r="24" customFormat="false" ht="11.25" hidden="false" customHeight="false" outlineLevel="0" collapsed="false">
      <c r="B24" s="69" t="s">
        <v>609</v>
      </c>
      <c r="C24" s="70" t="s">
        <v>610</v>
      </c>
      <c r="E24" s="74"/>
    </row>
    <row r="25" customFormat="false" ht="11.25" hidden="false" customHeight="false" outlineLevel="0" collapsed="false">
      <c r="B25" s="72" t="n">
        <v>3.1</v>
      </c>
      <c r="C25" s="73" t="s">
        <v>611</v>
      </c>
      <c r="D25" s="63" t="str">
        <f aca="false">CONCATENATE(B25," - ",C25)</f>
        <v>3.1 - Finance Administration</v>
      </c>
      <c r="E25" s="74" t="s">
        <v>612</v>
      </c>
    </row>
    <row r="26" customFormat="false" ht="11.25" hidden="false" customHeight="false" outlineLevel="0" collapsed="false">
      <c r="B26" s="72" t="n">
        <v>3.2</v>
      </c>
      <c r="C26" s="73" t="s">
        <v>613</v>
      </c>
      <c r="D26" s="63" t="str">
        <f aca="false">CONCATENATE(B26," - ",C26)</f>
        <v>3.2 - Stores</v>
      </c>
      <c r="E26" s="74" t="s">
        <v>614</v>
      </c>
    </row>
    <row r="27" customFormat="false" ht="11.25" hidden="false" customHeight="false" outlineLevel="0" collapsed="false">
      <c r="B27" s="72" t="n">
        <v>3.3</v>
      </c>
      <c r="C27" s="73" t="s">
        <v>615</v>
      </c>
      <c r="D27" s="63" t="str">
        <f aca="false">CONCATENATE(B27," - ",C27)</f>
        <v>3.3 - Information Technology</v>
      </c>
      <c r="E27" s="74" t="s">
        <v>616</v>
      </c>
    </row>
    <row r="28" customFormat="false" ht="11.25" hidden="false" customHeight="false" outlineLevel="0" collapsed="false">
      <c r="B28" s="72" t="n">
        <v>3.4</v>
      </c>
      <c r="C28" s="73" t="s">
        <v>617</v>
      </c>
      <c r="D28" s="63" t="str">
        <f aca="false">CONCATENATE(B28," - ",C28)</f>
        <v>3.4 - Rates and Taxes</v>
      </c>
      <c r="E28" s="74" t="s">
        <v>618</v>
      </c>
    </row>
    <row r="29" customFormat="false" ht="11.25" hidden="false" customHeight="false" outlineLevel="0" collapsed="false">
      <c r="B29" s="72" t="n">
        <v>3.5</v>
      </c>
      <c r="C29" s="73" t="s">
        <v>600</v>
      </c>
      <c r="D29" s="63" t="str">
        <f aca="false">CONCATENATE(B29," - ",C29)</f>
        <v>3.5 - [Name of sub-vote]</v>
      </c>
      <c r="E29" s="74"/>
    </row>
    <row r="30" customFormat="false" ht="11.25" hidden="false" customHeight="false" outlineLevel="0" collapsed="false">
      <c r="B30" s="72" t="n">
        <v>3.6</v>
      </c>
      <c r="C30" s="73" t="s">
        <v>600</v>
      </c>
      <c r="D30" s="63" t="str">
        <f aca="false">CONCATENATE(B30," - ",C30)</f>
        <v>3.6 - [Name of sub-vote]</v>
      </c>
      <c r="E30" s="74"/>
    </row>
    <row r="31" customFormat="false" ht="11.25" hidden="false" customHeight="false" outlineLevel="0" collapsed="false">
      <c r="B31" s="72" t="n">
        <v>3.7</v>
      </c>
      <c r="C31" s="73" t="s">
        <v>600</v>
      </c>
      <c r="D31" s="63" t="str">
        <f aca="false">CONCATENATE(B31," - ",C31)</f>
        <v>3.7 - [Name of sub-vote]</v>
      </c>
      <c r="E31" s="74"/>
    </row>
    <row r="32" customFormat="false" ht="11.25" hidden="false" customHeight="false" outlineLevel="0" collapsed="false">
      <c r="B32" s="72" t="n">
        <v>3.8</v>
      </c>
      <c r="C32" s="73" t="s">
        <v>600</v>
      </c>
      <c r="D32" s="63" t="str">
        <f aca="false">CONCATENATE(B32," - ",C32)</f>
        <v>3.8 - [Name of sub-vote]</v>
      </c>
      <c r="E32" s="74"/>
    </row>
    <row r="33" customFormat="false" ht="11.25" hidden="false" customHeight="false" outlineLevel="0" collapsed="false">
      <c r="B33" s="72" t="n">
        <v>3.9</v>
      </c>
      <c r="C33" s="73" t="s">
        <v>600</v>
      </c>
      <c r="D33" s="63" t="str">
        <f aca="false">CONCATENATE(B33," - ",C33)</f>
        <v>3.9 - [Name of sub-vote]</v>
      </c>
      <c r="E33" s="74"/>
    </row>
    <row r="34" customFormat="false" ht="11.25" hidden="false" customHeight="false" outlineLevel="0" collapsed="false">
      <c r="B34" s="72" t="s">
        <v>619</v>
      </c>
      <c r="C34" s="73" t="s">
        <v>600</v>
      </c>
      <c r="D34" s="63" t="str">
        <f aca="false">CONCATENATE(B34," - ",C34)</f>
        <v>3.10 - [Name of sub-vote]</v>
      </c>
      <c r="E34" s="74"/>
    </row>
    <row r="35" customFormat="false" ht="11.25" hidden="false" customHeight="false" outlineLevel="0" collapsed="false">
      <c r="B35" s="69" t="s">
        <v>620</v>
      </c>
      <c r="C35" s="70" t="s">
        <v>621</v>
      </c>
      <c r="E35" s="74"/>
    </row>
    <row r="36" customFormat="false" ht="11.25" hidden="false" customHeight="false" outlineLevel="0" collapsed="false">
      <c r="B36" s="72" t="n">
        <v>4.1</v>
      </c>
      <c r="C36" s="73" t="s">
        <v>622</v>
      </c>
      <c r="D36" s="63" t="str">
        <f aca="false">CONCATENATE(B36," - ",C36)</f>
        <v>4.1 - Corporate Service Administration</v>
      </c>
      <c r="E36" s="74" t="s">
        <v>623</v>
      </c>
    </row>
    <row r="37" customFormat="false" ht="11.25" hidden="false" customHeight="false" outlineLevel="0" collapsed="false">
      <c r="B37" s="72" t="n">
        <v>4.2</v>
      </c>
      <c r="C37" s="73" t="s">
        <v>624</v>
      </c>
      <c r="D37" s="63" t="str">
        <f aca="false">CONCATENATE(B37," - ",C37)</f>
        <v>4.2 - Local Economic Development</v>
      </c>
      <c r="E37" s="74" t="s">
        <v>625</v>
      </c>
    </row>
    <row r="38" customFormat="false" ht="11.25" hidden="false" customHeight="false" outlineLevel="0" collapsed="false">
      <c r="B38" s="72" t="n">
        <v>4.3</v>
      </c>
      <c r="C38" s="73" t="s">
        <v>626</v>
      </c>
      <c r="D38" s="63" t="str">
        <f aca="false">CONCATENATE(B38," - ",C38)</f>
        <v>4.3 - Municipal Buildings</v>
      </c>
      <c r="E38" s="74" t="s">
        <v>627</v>
      </c>
    </row>
    <row r="39" customFormat="false" ht="11.25" hidden="false" customHeight="false" outlineLevel="0" collapsed="false">
      <c r="B39" s="72" t="n">
        <v>4.4</v>
      </c>
      <c r="C39" s="73" t="s">
        <v>628</v>
      </c>
      <c r="D39" s="63" t="str">
        <f aca="false">CONCATENATE(B39," - ",C39)</f>
        <v>4.4 - Estate</v>
      </c>
      <c r="E39" s="74" t="s">
        <v>629</v>
      </c>
    </row>
    <row r="40" customFormat="false" ht="11.25" hidden="false" customHeight="false" outlineLevel="0" collapsed="false">
      <c r="B40" s="72" t="n">
        <v>4.5</v>
      </c>
      <c r="C40" s="73" t="s">
        <v>630</v>
      </c>
      <c r="D40" s="63" t="str">
        <f aca="false">CONCATENATE(B40," - ",C40)</f>
        <v>4.5 - Ganspan</v>
      </c>
      <c r="E40" s="74" t="s">
        <v>631</v>
      </c>
    </row>
    <row r="41" customFormat="false" ht="11.25" hidden="false" customHeight="false" outlineLevel="0" collapsed="false">
      <c r="B41" s="72" t="n">
        <v>4.6</v>
      </c>
      <c r="C41" s="73" t="s">
        <v>632</v>
      </c>
      <c r="D41" s="63" t="str">
        <f aca="false">CONCATENATE(B41," - ",C41)</f>
        <v>4.6 - Semi-Detached Housing</v>
      </c>
      <c r="E41" s="74" t="s">
        <v>633</v>
      </c>
    </row>
    <row r="42" customFormat="false" ht="11.25" hidden="false" customHeight="false" outlineLevel="0" collapsed="false">
      <c r="B42" s="72" t="n">
        <v>4.7</v>
      </c>
      <c r="C42" s="73" t="s">
        <v>634</v>
      </c>
      <c r="D42" s="63" t="str">
        <f aca="false">CONCATENATE(B42," - ",C42)</f>
        <v>4.7 - Staff Housing</v>
      </c>
      <c r="E42" s="74" t="s">
        <v>635</v>
      </c>
    </row>
    <row r="43" customFormat="false" ht="11.25" hidden="false" customHeight="false" outlineLevel="0" collapsed="false">
      <c r="B43" s="72" t="n">
        <v>4.8</v>
      </c>
      <c r="C43" s="73" t="s">
        <v>636</v>
      </c>
      <c r="D43" s="63" t="str">
        <f aca="false">CONCATENATE(B43," - ",C43)</f>
        <v>4.8 - Council Motor Vehicle</v>
      </c>
      <c r="E43" s="74" t="s">
        <v>637</v>
      </c>
    </row>
    <row r="44" customFormat="false" ht="11.25" hidden="false" customHeight="false" outlineLevel="0" collapsed="false">
      <c r="B44" s="72" t="n">
        <v>4.9</v>
      </c>
      <c r="C44" s="73" t="s">
        <v>600</v>
      </c>
      <c r="D44" s="63" t="str">
        <f aca="false">CONCATENATE(B44," - ",C44)</f>
        <v>4.9 - [Name of sub-vote]</v>
      </c>
      <c r="E44" s="74"/>
    </row>
    <row r="45" customFormat="false" ht="11.25" hidden="false" customHeight="false" outlineLevel="0" collapsed="false">
      <c r="B45" s="72" t="s">
        <v>638</v>
      </c>
      <c r="C45" s="73" t="s">
        <v>600</v>
      </c>
      <c r="D45" s="63" t="str">
        <f aca="false">CONCATENATE(B45," - ",C45)</f>
        <v>4.10 - [Name of sub-vote]</v>
      </c>
      <c r="E45" s="74"/>
    </row>
    <row r="46" customFormat="false" ht="11.25" hidden="false" customHeight="false" outlineLevel="0" collapsed="false">
      <c r="B46" s="69" t="s">
        <v>639</v>
      </c>
      <c r="C46" s="70" t="s">
        <v>640</v>
      </c>
      <c r="E46" s="74"/>
    </row>
    <row r="47" customFormat="false" ht="11.25" hidden="false" customHeight="false" outlineLevel="0" collapsed="false">
      <c r="B47" s="72" t="n">
        <v>5.1</v>
      </c>
      <c r="C47" s="73" t="s">
        <v>641</v>
      </c>
      <c r="D47" s="63" t="str">
        <f aca="false">CONCATENATE(B47," - ",C47)</f>
        <v>5.1 - Water</v>
      </c>
      <c r="E47" s="74" t="s">
        <v>642</v>
      </c>
    </row>
    <row r="48" customFormat="false" ht="11.25" hidden="false" customHeight="false" outlineLevel="0" collapsed="false">
      <c r="B48" s="72" t="n">
        <v>5.2</v>
      </c>
      <c r="C48" s="73" t="s">
        <v>643</v>
      </c>
      <c r="D48" s="63" t="str">
        <f aca="false">CONCATENATE(B48," - ",C48)</f>
        <v>5.2 - Water Consumer Connection</v>
      </c>
      <c r="E48" s="74" t="s">
        <v>644</v>
      </c>
    </row>
    <row r="49" customFormat="false" ht="11.25" hidden="false" customHeight="false" outlineLevel="0" collapsed="false">
      <c r="B49" s="72" t="n">
        <v>5.3</v>
      </c>
      <c r="C49" s="73" t="s">
        <v>645</v>
      </c>
      <c r="D49" s="63" t="str">
        <f aca="false">CONCATENATE(B49," - ",C49)</f>
        <v>5.3 - Waste Water</v>
      </c>
      <c r="E49" s="74" t="s">
        <v>646</v>
      </c>
    </row>
    <row r="50" customFormat="false" ht="11.25" hidden="false" customHeight="false" outlineLevel="0" collapsed="false">
      <c r="B50" s="72" t="n">
        <v>5.4</v>
      </c>
      <c r="C50" s="73" t="s">
        <v>647</v>
      </c>
      <c r="D50" s="63" t="str">
        <f aca="false">CONCATENATE(B50," - ",C50)</f>
        <v>5.4 - Electricity</v>
      </c>
      <c r="E50" s="74" t="s">
        <v>648</v>
      </c>
    </row>
    <row r="51" customFormat="false" ht="11.25" hidden="false" customHeight="false" outlineLevel="0" collapsed="false">
      <c r="B51" s="72" t="n">
        <v>5.5</v>
      </c>
      <c r="C51" s="73" t="s">
        <v>649</v>
      </c>
      <c r="D51" s="63" t="str">
        <f aca="false">CONCATENATE(B51," - ",C51)</f>
        <v>5.5 - Electricity Consumer Connection</v>
      </c>
      <c r="E51" s="74" t="s">
        <v>650</v>
      </c>
    </row>
    <row r="52" customFormat="false" ht="11.25" hidden="false" customHeight="false" outlineLevel="0" collapsed="false">
      <c r="B52" s="72" t="n">
        <v>5.6</v>
      </c>
      <c r="C52" s="73" t="s">
        <v>651</v>
      </c>
      <c r="D52" s="63" t="str">
        <f aca="false">CONCATENATE(B52," - ",C52)</f>
        <v>5.6 - Public Works</v>
      </c>
      <c r="E52" s="74" t="s">
        <v>652</v>
      </c>
    </row>
    <row r="53" customFormat="false" ht="11.25" hidden="false" customHeight="false" outlineLevel="0" collapsed="false">
      <c r="B53" s="72" t="n">
        <v>5.7</v>
      </c>
      <c r="C53" s="73" t="s">
        <v>653</v>
      </c>
      <c r="D53" s="63" t="str">
        <f aca="false">CONCATENATE(B53," - ",C53)</f>
        <v>5.7 - Workshop</v>
      </c>
      <c r="E53" s="74" t="s">
        <v>654</v>
      </c>
    </row>
    <row r="54" customFormat="false" ht="11.25" hidden="false" customHeight="false" outlineLevel="0" collapsed="false">
      <c r="B54" s="72" t="n">
        <v>5.8</v>
      </c>
      <c r="C54" s="73" t="s">
        <v>655</v>
      </c>
      <c r="D54" s="63" t="str">
        <f aca="false">CONCATENATE(B54," - ",C54)</f>
        <v>5.8 - Refuse</v>
      </c>
      <c r="E54" s="74" t="s">
        <v>656</v>
      </c>
    </row>
    <row r="55" customFormat="false" ht="11.25" hidden="false" customHeight="false" outlineLevel="0" collapsed="false">
      <c r="B55" s="72" t="n">
        <v>5.9</v>
      </c>
      <c r="C55" s="73" t="s">
        <v>600</v>
      </c>
      <c r="D55" s="63" t="str">
        <f aca="false">CONCATENATE(B55," - ",C55)</f>
        <v>5.9 - [Name of sub-vote]</v>
      </c>
      <c r="E55" s="74"/>
    </row>
    <row r="56" customFormat="false" ht="11.25" hidden="false" customHeight="false" outlineLevel="0" collapsed="false">
      <c r="B56" s="72" t="s">
        <v>657</v>
      </c>
      <c r="C56" s="73" t="s">
        <v>600</v>
      </c>
      <c r="D56" s="63" t="str">
        <f aca="false">CONCATENATE(B56," - ",C56)</f>
        <v>5.10 - [Name of sub-vote]</v>
      </c>
      <c r="E56" s="74"/>
    </row>
    <row r="57" customFormat="false" ht="11.25" hidden="false" customHeight="false" outlineLevel="0" collapsed="false">
      <c r="B57" s="69" t="s">
        <v>658</v>
      </c>
      <c r="C57" s="70" t="s">
        <v>659</v>
      </c>
      <c r="E57" s="74"/>
    </row>
    <row r="58" customFormat="false" ht="11.25" hidden="false" customHeight="false" outlineLevel="0" collapsed="false">
      <c r="B58" s="72" t="n">
        <v>6.1</v>
      </c>
      <c r="C58" s="73" t="s">
        <v>660</v>
      </c>
      <c r="D58" s="63" t="str">
        <f aca="false">CONCATENATE(B58," - ",C58)</f>
        <v>6.1 - Community Service Administration</v>
      </c>
      <c r="E58" s="74" t="s">
        <v>661</v>
      </c>
    </row>
    <row r="59" customFormat="false" ht="11.25" hidden="false" customHeight="false" outlineLevel="0" collapsed="false">
      <c r="B59" s="72" t="n">
        <v>6.2</v>
      </c>
      <c r="C59" s="73" t="s">
        <v>662</v>
      </c>
      <c r="D59" s="63" t="str">
        <f aca="false">CONCATENATE(B59," - ",C59)</f>
        <v>6.2 - Cemetery</v>
      </c>
      <c r="E59" s="74" t="s">
        <v>663</v>
      </c>
    </row>
    <row r="60" customFormat="false" ht="11.25" hidden="false" customHeight="false" outlineLevel="0" collapsed="false">
      <c r="B60" s="72" t="n">
        <v>6.3</v>
      </c>
      <c r="C60" s="73" t="s">
        <v>664</v>
      </c>
      <c r="D60" s="63" t="str">
        <f aca="false">CONCATENATE(B60," - ",C60)</f>
        <v>6.3 - Traffic</v>
      </c>
      <c r="E60" s="74" t="s">
        <v>665</v>
      </c>
    </row>
    <row r="61" customFormat="false" ht="11.25" hidden="false" customHeight="false" outlineLevel="0" collapsed="false">
      <c r="B61" s="72" t="n">
        <v>6.4</v>
      </c>
      <c r="C61" s="73" t="s">
        <v>666</v>
      </c>
      <c r="D61" s="63" t="str">
        <f aca="false">CONCATENATE(B61," - ",C61)</f>
        <v>6.4 - Parks and Recreation</v>
      </c>
      <c r="E61" s="74" t="s">
        <v>667</v>
      </c>
    </row>
    <row r="62" customFormat="false" ht="11.25" hidden="false" customHeight="false" outlineLevel="0" collapsed="false">
      <c r="B62" s="72" t="n">
        <v>6.5</v>
      </c>
      <c r="C62" s="73" t="s">
        <v>668</v>
      </c>
      <c r="D62" s="63" t="str">
        <f aca="false">CONCATENATE(B62," - ",C62)</f>
        <v>6.5 - Caravan Park</v>
      </c>
      <c r="E62" s="74" t="s">
        <v>669</v>
      </c>
    </row>
    <row r="63" customFormat="false" ht="11.25" hidden="false" customHeight="false" outlineLevel="0" collapsed="false">
      <c r="B63" s="72" t="n">
        <v>6.6</v>
      </c>
      <c r="C63" s="73" t="s">
        <v>670</v>
      </c>
      <c r="D63" s="63" t="str">
        <f aca="false">CONCATENATE(B63," - ",C63)</f>
        <v>6.6 - Sports Grounds</v>
      </c>
      <c r="E63" s="74" t="s">
        <v>671</v>
      </c>
    </row>
    <row r="64" customFormat="false" ht="11.25" hidden="false" customHeight="false" outlineLevel="0" collapsed="false">
      <c r="B64" s="72" t="n">
        <v>6.7</v>
      </c>
      <c r="C64" s="73" t="s">
        <v>672</v>
      </c>
      <c r="D64" s="63" t="str">
        <f aca="false">CONCATENATE(B64," - ",C64)</f>
        <v>6.7 - Fire Fighting</v>
      </c>
      <c r="E64" s="74" t="s">
        <v>673</v>
      </c>
    </row>
    <row r="65" customFormat="false" ht="11.25" hidden="false" customHeight="false" outlineLevel="0" collapsed="false">
      <c r="B65" s="72" t="n">
        <v>6.8</v>
      </c>
      <c r="C65" s="73" t="s">
        <v>674</v>
      </c>
      <c r="D65" s="63" t="str">
        <f aca="false">CONCATENATE(B65," - ",C65)</f>
        <v>6.8 - Motor Vehicle Registration</v>
      </c>
      <c r="E65" s="74" t="s">
        <v>675</v>
      </c>
    </row>
    <row r="66" customFormat="false" ht="11.25" hidden="false" customHeight="false" outlineLevel="0" collapsed="false">
      <c r="B66" s="72" t="n">
        <v>6.9</v>
      </c>
      <c r="C66" s="73" t="s">
        <v>676</v>
      </c>
      <c r="D66" s="63" t="str">
        <f aca="false">CONCATENATE(B66," - ",C66)</f>
        <v>6.9 - Library</v>
      </c>
      <c r="E66" s="74" t="s">
        <v>677</v>
      </c>
    </row>
    <row r="67" customFormat="false" ht="11.25" hidden="false" customHeight="false" outlineLevel="0" collapsed="false">
      <c r="B67" s="72" t="s">
        <v>678</v>
      </c>
      <c r="C67" s="73" t="s">
        <v>679</v>
      </c>
      <c r="D67" s="63" t="str">
        <f aca="false">CONCATENATE(B67," - ",C67)</f>
        <v>6.10 - Vehicle Test Station</v>
      </c>
      <c r="E67" s="74" t="s">
        <v>680</v>
      </c>
    </row>
    <row r="68" customFormat="false" ht="11.25" hidden="false" customHeight="false" outlineLevel="0" collapsed="false">
      <c r="B68" s="75" t="s">
        <v>681</v>
      </c>
      <c r="C68" s="70" t="s">
        <v>682</v>
      </c>
      <c r="E68" s="74"/>
    </row>
    <row r="69" customFormat="false" ht="11.25" hidden="false" customHeight="false" outlineLevel="0" collapsed="false">
      <c r="B69" s="72" t="n">
        <v>7.1</v>
      </c>
      <c r="C69" s="73" t="s">
        <v>683</v>
      </c>
      <c r="D69" s="63" t="str">
        <f aca="false">CONCATENATE(B69," - ",C69)</f>
        <v>7.1 - Town Planning</v>
      </c>
      <c r="E69" s="74" t="s">
        <v>684</v>
      </c>
    </row>
    <row r="70" customFormat="false" ht="11.25" hidden="true" customHeight="false" outlineLevel="0" collapsed="false">
      <c r="B70" s="72" t="n">
        <v>7.2</v>
      </c>
      <c r="C70" s="73" t="s">
        <v>600</v>
      </c>
      <c r="D70" s="63" t="str">
        <f aca="false">CONCATENATE(B70," - ",C70)</f>
        <v>7.2 - [Name of sub-vote]</v>
      </c>
      <c r="E70" s="74"/>
    </row>
    <row r="71" customFormat="false" ht="11.25" hidden="true" customHeight="false" outlineLevel="0" collapsed="false">
      <c r="B71" s="72" t="n">
        <v>7.3</v>
      </c>
      <c r="C71" s="73" t="s">
        <v>600</v>
      </c>
      <c r="D71" s="63" t="str">
        <f aca="false">CONCATENATE(B71," - ",C71)</f>
        <v>7.3 - [Name of sub-vote]</v>
      </c>
      <c r="E71" s="74"/>
    </row>
    <row r="72" customFormat="false" ht="11.25" hidden="true" customHeight="false" outlineLevel="0" collapsed="false">
      <c r="B72" s="72" t="n">
        <v>7.4</v>
      </c>
      <c r="C72" s="73" t="s">
        <v>600</v>
      </c>
      <c r="D72" s="63" t="str">
        <f aca="false">CONCATENATE(B72," - ",C72)</f>
        <v>7.4 - [Name of sub-vote]</v>
      </c>
      <c r="E72" s="74"/>
    </row>
    <row r="73" customFormat="false" ht="11.25" hidden="true" customHeight="false" outlineLevel="0" collapsed="false">
      <c r="B73" s="72" t="n">
        <v>7.5</v>
      </c>
      <c r="C73" s="73" t="s">
        <v>600</v>
      </c>
      <c r="D73" s="63" t="str">
        <f aca="false">CONCATENATE(B73," - ",C73)</f>
        <v>7.5 - [Name of sub-vote]</v>
      </c>
      <c r="E73" s="74"/>
    </row>
    <row r="74" customFormat="false" ht="11.25" hidden="true" customHeight="false" outlineLevel="0" collapsed="false">
      <c r="B74" s="72" t="n">
        <v>7.6</v>
      </c>
      <c r="C74" s="73" t="s">
        <v>600</v>
      </c>
      <c r="D74" s="63" t="str">
        <f aca="false">CONCATENATE(B74," - ",C74)</f>
        <v>7.6 - [Name of sub-vote]</v>
      </c>
      <c r="E74" s="74"/>
    </row>
    <row r="75" customFormat="false" ht="11.25" hidden="true" customHeight="false" outlineLevel="0" collapsed="false">
      <c r="B75" s="72" t="n">
        <v>7.7</v>
      </c>
      <c r="C75" s="73" t="s">
        <v>600</v>
      </c>
      <c r="D75" s="63" t="str">
        <f aca="false">CONCATENATE(B75," - ",C75)</f>
        <v>7.7 - [Name of sub-vote]</v>
      </c>
      <c r="E75" s="74"/>
    </row>
    <row r="76" customFormat="false" ht="11.25" hidden="true" customHeight="false" outlineLevel="0" collapsed="false">
      <c r="B76" s="72" t="n">
        <v>7.8</v>
      </c>
      <c r="C76" s="73" t="s">
        <v>600</v>
      </c>
      <c r="D76" s="63" t="str">
        <f aca="false">CONCATENATE(B76," - ",C76)</f>
        <v>7.8 - [Name of sub-vote]</v>
      </c>
      <c r="E76" s="74"/>
    </row>
    <row r="77" customFormat="false" ht="11.25" hidden="true" customHeight="false" outlineLevel="0" collapsed="false">
      <c r="B77" s="72" t="n">
        <v>7.9</v>
      </c>
      <c r="C77" s="73" t="s">
        <v>600</v>
      </c>
      <c r="D77" s="63" t="str">
        <f aca="false">CONCATENATE(B77," - ",C77)</f>
        <v>7.9 - [Name of sub-vote]</v>
      </c>
      <c r="E77" s="74"/>
    </row>
    <row r="78" customFormat="false" ht="11.25" hidden="true" customHeight="false" outlineLevel="0" collapsed="false">
      <c r="B78" s="72" t="s">
        <v>685</v>
      </c>
      <c r="C78" s="73" t="s">
        <v>600</v>
      </c>
      <c r="D78" s="63" t="str">
        <f aca="false">CONCATENATE(B78," - ",C78)</f>
        <v>7.10 - [Name of sub-vote]</v>
      </c>
      <c r="E78" s="74"/>
    </row>
    <row r="79" customFormat="false" ht="11.25" hidden="true" customHeight="false" outlineLevel="0" collapsed="false">
      <c r="B79" s="75" t="s">
        <v>686</v>
      </c>
      <c r="C79" s="70" t="s">
        <v>687</v>
      </c>
      <c r="E79" s="74"/>
    </row>
    <row r="80" customFormat="false" ht="11.25" hidden="true" customHeight="false" outlineLevel="0" collapsed="false">
      <c r="B80" s="72" t="n">
        <v>8.1</v>
      </c>
      <c r="C80" s="73" t="s">
        <v>600</v>
      </c>
      <c r="D80" s="63" t="str">
        <f aca="false">CONCATENATE(B80," - ",C80)</f>
        <v>8.1 - [Name of sub-vote]</v>
      </c>
      <c r="E80" s="74" t="s">
        <v>688</v>
      </c>
    </row>
    <row r="81" customFormat="false" ht="11.25" hidden="true" customHeight="false" outlineLevel="0" collapsed="false">
      <c r="B81" s="72" t="n">
        <v>8.2</v>
      </c>
      <c r="C81" s="73" t="s">
        <v>600</v>
      </c>
      <c r="D81" s="63" t="str">
        <f aca="false">CONCATENATE(B81," - ",C81)</f>
        <v>8.2 - [Name of sub-vote]</v>
      </c>
      <c r="E81" s="74"/>
    </row>
    <row r="82" customFormat="false" ht="11.25" hidden="true" customHeight="false" outlineLevel="0" collapsed="false">
      <c r="B82" s="72" t="n">
        <v>8.3</v>
      </c>
      <c r="C82" s="73" t="s">
        <v>600</v>
      </c>
      <c r="D82" s="63" t="str">
        <f aca="false">CONCATENATE(B82," - ",C82)</f>
        <v>8.3 - [Name of sub-vote]</v>
      </c>
      <c r="E82" s="74"/>
    </row>
    <row r="83" customFormat="false" ht="11.25" hidden="true" customHeight="false" outlineLevel="0" collapsed="false">
      <c r="B83" s="72" t="n">
        <v>8.4</v>
      </c>
      <c r="C83" s="73" t="s">
        <v>600</v>
      </c>
      <c r="D83" s="63" t="str">
        <f aca="false">CONCATENATE(B83," - ",C83)</f>
        <v>8.4 - [Name of sub-vote]</v>
      </c>
      <c r="E83" s="74"/>
    </row>
    <row r="84" customFormat="false" ht="11.25" hidden="true" customHeight="false" outlineLevel="0" collapsed="false">
      <c r="B84" s="72" t="n">
        <v>8.5</v>
      </c>
      <c r="C84" s="73" t="s">
        <v>600</v>
      </c>
      <c r="D84" s="63" t="str">
        <f aca="false">CONCATENATE(B84," - ",C84)</f>
        <v>8.5 - [Name of sub-vote]</v>
      </c>
      <c r="E84" s="74"/>
    </row>
    <row r="85" customFormat="false" ht="11.25" hidden="true" customHeight="false" outlineLevel="0" collapsed="false">
      <c r="B85" s="72" t="n">
        <v>8.6</v>
      </c>
      <c r="C85" s="73" t="s">
        <v>600</v>
      </c>
      <c r="D85" s="63" t="str">
        <f aca="false">CONCATENATE(B85," - ",C85)</f>
        <v>8.6 - [Name of sub-vote]</v>
      </c>
      <c r="E85" s="74"/>
    </row>
    <row r="86" customFormat="false" ht="11.25" hidden="true" customHeight="false" outlineLevel="0" collapsed="false">
      <c r="B86" s="72" t="n">
        <v>8.7</v>
      </c>
      <c r="C86" s="73" t="s">
        <v>600</v>
      </c>
      <c r="D86" s="63" t="str">
        <f aca="false">CONCATENATE(B86," - ",C86)</f>
        <v>8.7 - [Name of sub-vote]</v>
      </c>
      <c r="E86" s="74"/>
    </row>
    <row r="87" customFormat="false" ht="11.25" hidden="true" customHeight="false" outlineLevel="0" collapsed="false">
      <c r="B87" s="72" t="n">
        <v>8.8</v>
      </c>
      <c r="C87" s="73" t="s">
        <v>600</v>
      </c>
      <c r="D87" s="63" t="str">
        <f aca="false">CONCATENATE(B87," - ",C87)</f>
        <v>8.8 - [Name of sub-vote]</v>
      </c>
      <c r="E87" s="74"/>
    </row>
    <row r="88" customFormat="false" ht="11.25" hidden="true" customHeight="false" outlineLevel="0" collapsed="false">
      <c r="B88" s="72" t="n">
        <v>8.9</v>
      </c>
      <c r="C88" s="73" t="s">
        <v>600</v>
      </c>
      <c r="D88" s="63" t="str">
        <f aca="false">CONCATENATE(B88," - ",C88)</f>
        <v>8.9 - [Name of sub-vote]</v>
      </c>
      <c r="E88" s="74"/>
    </row>
    <row r="89" customFormat="false" ht="11.25" hidden="true" customHeight="false" outlineLevel="0" collapsed="false">
      <c r="B89" s="72" t="s">
        <v>689</v>
      </c>
      <c r="C89" s="73" t="s">
        <v>600</v>
      </c>
      <c r="D89" s="63" t="str">
        <f aca="false">CONCATENATE(B89," - ",C89)</f>
        <v>8.10 - [Name of sub-vote]</v>
      </c>
      <c r="E89" s="74"/>
    </row>
    <row r="90" customFormat="false" ht="11.25" hidden="true" customHeight="false" outlineLevel="0" collapsed="false">
      <c r="B90" s="75" t="s">
        <v>690</v>
      </c>
      <c r="C90" s="70" t="s">
        <v>691</v>
      </c>
      <c r="E90" s="74"/>
    </row>
    <row r="91" customFormat="false" ht="11.25" hidden="true" customHeight="false" outlineLevel="0" collapsed="false">
      <c r="B91" s="72" t="n">
        <v>9.1</v>
      </c>
      <c r="C91" s="73" t="s">
        <v>600</v>
      </c>
      <c r="D91" s="63" t="str">
        <f aca="false">CONCATENATE(B91," - ",C91)</f>
        <v>9.1 - [Name of sub-vote]</v>
      </c>
      <c r="E91" s="74" t="s">
        <v>692</v>
      </c>
    </row>
    <row r="92" customFormat="false" ht="11.25" hidden="true" customHeight="false" outlineLevel="0" collapsed="false">
      <c r="B92" s="72" t="n">
        <v>9.2</v>
      </c>
      <c r="C92" s="73" t="s">
        <v>600</v>
      </c>
      <c r="D92" s="63" t="str">
        <f aca="false">CONCATENATE(B92," - ",C92)</f>
        <v>9.2 - [Name of sub-vote]</v>
      </c>
      <c r="E92" s="74"/>
    </row>
    <row r="93" customFormat="false" ht="11.25" hidden="true" customHeight="false" outlineLevel="0" collapsed="false">
      <c r="B93" s="72" t="n">
        <v>9.3</v>
      </c>
      <c r="C93" s="73" t="s">
        <v>600</v>
      </c>
      <c r="D93" s="63" t="str">
        <f aca="false">CONCATENATE(B93," - ",C93)</f>
        <v>9.3 - [Name of sub-vote]</v>
      </c>
      <c r="E93" s="74"/>
    </row>
    <row r="94" customFormat="false" ht="11.25" hidden="true" customHeight="false" outlineLevel="0" collapsed="false">
      <c r="B94" s="72" t="n">
        <v>9.4</v>
      </c>
      <c r="C94" s="73" t="s">
        <v>600</v>
      </c>
      <c r="D94" s="63" t="str">
        <f aca="false">CONCATENATE(B94," - ",C94)</f>
        <v>9.4 - [Name of sub-vote]</v>
      </c>
      <c r="E94" s="74"/>
    </row>
    <row r="95" customFormat="false" ht="11.25" hidden="true" customHeight="false" outlineLevel="0" collapsed="false">
      <c r="B95" s="72" t="n">
        <v>9.5</v>
      </c>
      <c r="C95" s="73" t="s">
        <v>600</v>
      </c>
      <c r="D95" s="63" t="str">
        <f aca="false">CONCATENATE(B95," - ",C95)</f>
        <v>9.5 - [Name of sub-vote]</v>
      </c>
      <c r="E95" s="74"/>
    </row>
    <row r="96" customFormat="false" ht="11.25" hidden="true" customHeight="false" outlineLevel="0" collapsed="false">
      <c r="B96" s="72" t="n">
        <v>9.6</v>
      </c>
      <c r="C96" s="73" t="s">
        <v>600</v>
      </c>
      <c r="D96" s="63" t="str">
        <f aca="false">CONCATENATE(B96," - ",C96)</f>
        <v>9.6 - [Name of sub-vote]</v>
      </c>
      <c r="E96" s="74"/>
    </row>
    <row r="97" customFormat="false" ht="11.25" hidden="true" customHeight="false" outlineLevel="0" collapsed="false">
      <c r="B97" s="72" t="n">
        <v>9.7</v>
      </c>
      <c r="C97" s="73" t="s">
        <v>600</v>
      </c>
      <c r="D97" s="63" t="str">
        <f aca="false">CONCATENATE(B97," - ",C97)</f>
        <v>9.7 - [Name of sub-vote]</v>
      </c>
      <c r="E97" s="74"/>
    </row>
    <row r="98" customFormat="false" ht="11.25" hidden="true" customHeight="false" outlineLevel="0" collapsed="false">
      <c r="B98" s="72" t="n">
        <v>9.8</v>
      </c>
      <c r="C98" s="73" t="s">
        <v>600</v>
      </c>
      <c r="D98" s="63" t="str">
        <f aca="false">CONCATENATE(B98," - ",C98)</f>
        <v>9.8 - [Name of sub-vote]</v>
      </c>
      <c r="E98" s="74"/>
    </row>
    <row r="99" customFormat="false" ht="11.25" hidden="true" customHeight="false" outlineLevel="0" collapsed="false">
      <c r="B99" s="72" t="n">
        <v>9.9</v>
      </c>
      <c r="C99" s="73" t="s">
        <v>600</v>
      </c>
      <c r="D99" s="63" t="str">
        <f aca="false">CONCATENATE(B99," - ",C99)</f>
        <v>9.9 - [Name of sub-vote]</v>
      </c>
      <c r="E99" s="74"/>
    </row>
    <row r="100" customFormat="false" ht="11.25" hidden="true" customHeight="false" outlineLevel="0" collapsed="false">
      <c r="B100" s="72" t="s">
        <v>693</v>
      </c>
      <c r="C100" s="73" t="s">
        <v>600</v>
      </c>
      <c r="D100" s="63" t="str">
        <f aca="false">CONCATENATE(B100," - ",C100)</f>
        <v>9.10 - [Name of sub-vote]</v>
      </c>
      <c r="E100" s="74"/>
    </row>
    <row r="101" customFormat="false" ht="11.25" hidden="true" customHeight="false" outlineLevel="0" collapsed="false">
      <c r="B101" s="75" t="s">
        <v>694</v>
      </c>
      <c r="C101" s="70" t="s">
        <v>695</v>
      </c>
      <c r="E101" s="74"/>
    </row>
    <row r="102" customFormat="false" ht="11.25" hidden="true" customHeight="false" outlineLevel="0" collapsed="false">
      <c r="B102" s="72" t="n">
        <v>10.1</v>
      </c>
      <c r="C102" s="73" t="s">
        <v>600</v>
      </c>
      <c r="D102" s="63" t="str">
        <f aca="false">CONCATENATE(B102," - ",C102)</f>
        <v>10.1 - [Name of sub-vote]</v>
      </c>
      <c r="E102" s="74" t="s">
        <v>696</v>
      </c>
    </row>
    <row r="103" customFormat="false" ht="11.25" hidden="true" customHeight="false" outlineLevel="0" collapsed="false">
      <c r="B103" s="72" t="n">
        <v>10.2</v>
      </c>
      <c r="C103" s="73" t="s">
        <v>600</v>
      </c>
      <c r="D103" s="63" t="str">
        <f aca="false">CONCATENATE(B103," - ",C103)</f>
        <v>10.2 - [Name of sub-vote]</v>
      </c>
      <c r="E103" s="74"/>
    </row>
    <row r="104" customFormat="false" ht="11.25" hidden="true" customHeight="false" outlineLevel="0" collapsed="false">
      <c r="B104" s="72" t="n">
        <v>10.3</v>
      </c>
      <c r="C104" s="73" t="s">
        <v>600</v>
      </c>
      <c r="D104" s="63" t="str">
        <f aca="false">CONCATENATE(B104," - ",C104)</f>
        <v>10.3 - [Name of sub-vote]</v>
      </c>
      <c r="E104" s="74"/>
    </row>
    <row r="105" customFormat="false" ht="11.25" hidden="true" customHeight="false" outlineLevel="0" collapsed="false">
      <c r="B105" s="72" t="n">
        <v>10.4</v>
      </c>
      <c r="C105" s="73" t="s">
        <v>600</v>
      </c>
      <c r="D105" s="63" t="str">
        <f aca="false">CONCATENATE(B105," - ",C105)</f>
        <v>10.4 - [Name of sub-vote]</v>
      </c>
      <c r="E105" s="74"/>
    </row>
    <row r="106" customFormat="false" ht="11.25" hidden="true" customHeight="false" outlineLevel="0" collapsed="false">
      <c r="B106" s="72" t="n">
        <v>10.5</v>
      </c>
      <c r="C106" s="73" t="s">
        <v>600</v>
      </c>
      <c r="D106" s="63" t="str">
        <f aca="false">CONCATENATE(B106," - ",C106)</f>
        <v>10.5 - [Name of sub-vote]</v>
      </c>
      <c r="E106" s="74"/>
    </row>
    <row r="107" customFormat="false" ht="11.25" hidden="true" customHeight="false" outlineLevel="0" collapsed="false">
      <c r="B107" s="72" t="n">
        <v>10.6</v>
      </c>
      <c r="C107" s="73" t="s">
        <v>600</v>
      </c>
      <c r="D107" s="63" t="str">
        <f aca="false">CONCATENATE(B107," - ",C107)</f>
        <v>10.6 - [Name of sub-vote]</v>
      </c>
      <c r="E107" s="74"/>
    </row>
    <row r="108" customFormat="false" ht="11.25" hidden="true" customHeight="false" outlineLevel="0" collapsed="false">
      <c r="B108" s="72" t="n">
        <v>10.7</v>
      </c>
      <c r="C108" s="73" t="s">
        <v>600</v>
      </c>
      <c r="D108" s="63" t="str">
        <f aca="false">CONCATENATE(B108," - ",C108)</f>
        <v>10.7 - [Name of sub-vote]</v>
      </c>
      <c r="E108" s="74"/>
    </row>
    <row r="109" customFormat="false" ht="11.25" hidden="true" customHeight="false" outlineLevel="0" collapsed="false">
      <c r="B109" s="72" t="n">
        <v>10.8</v>
      </c>
      <c r="C109" s="73" t="s">
        <v>600</v>
      </c>
      <c r="D109" s="63" t="str">
        <f aca="false">CONCATENATE(B109," - ",C109)</f>
        <v>10.8 - [Name of sub-vote]</v>
      </c>
      <c r="E109" s="74"/>
    </row>
    <row r="110" customFormat="false" ht="11.25" hidden="true" customHeight="false" outlineLevel="0" collapsed="false">
      <c r="B110" s="72" t="n">
        <v>10.9</v>
      </c>
      <c r="C110" s="73" t="s">
        <v>600</v>
      </c>
      <c r="D110" s="63" t="str">
        <f aca="false">CONCATENATE(B110," - ",C110)</f>
        <v>10.9 - [Name of sub-vote]</v>
      </c>
      <c r="E110" s="74"/>
    </row>
    <row r="111" customFormat="false" ht="11.25" hidden="true" customHeight="false" outlineLevel="0" collapsed="false">
      <c r="B111" s="72" t="s">
        <v>697</v>
      </c>
      <c r="C111" s="73" t="s">
        <v>600</v>
      </c>
      <c r="D111" s="63" t="str">
        <f aca="false">CONCATENATE(B111," - ",C111)</f>
        <v>10.10 - [Name of sub-vote]</v>
      </c>
      <c r="E111" s="74"/>
    </row>
    <row r="112" customFormat="false" ht="11.25" hidden="true" customHeight="false" outlineLevel="0" collapsed="false">
      <c r="B112" s="75" t="s">
        <v>698</v>
      </c>
      <c r="C112" s="70" t="s">
        <v>699</v>
      </c>
      <c r="E112" s="74"/>
    </row>
    <row r="113" customFormat="false" ht="11.25" hidden="true" customHeight="false" outlineLevel="0" collapsed="false">
      <c r="B113" s="72" t="n">
        <v>11.1</v>
      </c>
      <c r="C113" s="73" t="s">
        <v>600</v>
      </c>
      <c r="D113" s="63" t="str">
        <f aca="false">CONCATENATE(B113," - ",C113)</f>
        <v>11.1 - [Name of sub-vote]</v>
      </c>
      <c r="E113" s="74" t="s">
        <v>700</v>
      </c>
    </row>
    <row r="114" customFormat="false" ht="11.25" hidden="true" customHeight="false" outlineLevel="0" collapsed="false">
      <c r="B114" s="72" t="n">
        <v>11.2</v>
      </c>
      <c r="C114" s="73" t="s">
        <v>600</v>
      </c>
      <c r="D114" s="63" t="str">
        <f aca="false">CONCATENATE(B114," - ",C114)</f>
        <v>11.2 - [Name of sub-vote]</v>
      </c>
      <c r="E114" s="74"/>
    </row>
    <row r="115" customFormat="false" ht="11.25" hidden="true" customHeight="false" outlineLevel="0" collapsed="false">
      <c r="B115" s="72" t="n">
        <v>11.3</v>
      </c>
      <c r="C115" s="73" t="s">
        <v>600</v>
      </c>
      <c r="D115" s="63" t="str">
        <f aca="false">CONCATENATE(B115," - ",C115)</f>
        <v>11.3 - [Name of sub-vote]</v>
      </c>
      <c r="E115" s="74"/>
    </row>
    <row r="116" customFormat="false" ht="11.25" hidden="true" customHeight="false" outlineLevel="0" collapsed="false">
      <c r="B116" s="72" t="n">
        <v>11.4</v>
      </c>
      <c r="C116" s="73" t="s">
        <v>600</v>
      </c>
      <c r="D116" s="63" t="str">
        <f aca="false">CONCATENATE(B116," - ",C116)</f>
        <v>11.4 - [Name of sub-vote]</v>
      </c>
      <c r="E116" s="74"/>
    </row>
    <row r="117" customFormat="false" ht="11.25" hidden="true" customHeight="false" outlineLevel="0" collapsed="false">
      <c r="B117" s="72" t="n">
        <v>11.5</v>
      </c>
      <c r="C117" s="73" t="s">
        <v>600</v>
      </c>
      <c r="D117" s="63" t="str">
        <f aca="false">CONCATENATE(B117," - ",C117)</f>
        <v>11.5 - [Name of sub-vote]</v>
      </c>
      <c r="E117" s="74"/>
    </row>
    <row r="118" customFormat="false" ht="11.25" hidden="true" customHeight="false" outlineLevel="0" collapsed="false">
      <c r="B118" s="72" t="n">
        <v>11.6</v>
      </c>
      <c r="C118" s="73" t="s">
        <v>600</v>
      </c>
      <c r="D118" s="63" t="str">
        <f aca="false">CONCATENATE(B118," - ",C118)</f>
        <v>11.6 - [Name of sub-vote]</v>
      </c>
      <c r="E118" s="74"/>
    </row>
    <row r="119" customFormat="false" ht="11.25" hidden="true" customHeight="false" outlineLevel="0" collapsed="false">
      <c r="B119" s="72" t="n">
        <v>11.7</v>
      </c>
      <c r="C119" s="73" t="s">
        <v>600</v>
      </c>
      <c r="D119" s="63" t="str">
        <f aca="false">CONCATENATE(B119," - ",C119)</f>
        <v>11.7 - [Name of sub-vote]</v>
      </c>
      <c r="E119" s="74"/>
    </row>
    <row r="120" customFormat="false" ht="11.25" hidden="true" customHeight="false" outlineLevel="0" collapsed="false">
      <c r="B120" s="72" t="n">
        <v>11.8</v>
      </c>
      <c r="C120" s="73" t="s">
        <v>600</v>
      </c>
      <c r="D120" s="63" t="str">
        <f aca="false">CONCATENATE(B120," - ",C120)</f>
        <v>11.8 - [Name of sub-vote]</v>
      </c>
      <c r="E120" s="74"/>
    </row>
    <row r="121" customFormat="false" ht="11.25" hidden="true" customHeight="false" outlineLevel="0" collapsed="false">
      <c r="B121" s="72" t="n">
        <v>11.9</v>
      </c>
      <c r="C121" s="73" t="s">
        <v>600</v>
      </c>
      <c r="D121" s="63" t="str">
        <f aca="false">CONCATENATE(B121," - ",C121)</f>
        <v>11.9 - [Name of sub-vote]</v>
      </c>
      <c r="E121" s="74"/>
    </row>
    <row r="122" customFormat="false" ht="11.25" hidden="true" customHeight="false" outlineLevel="0" collapsed="false">
      <c r="B122" s="72" t="s">
        <v>701</v>
      </c>
      <c r="C122" s="73" t="s">
        <v>600</v>
      </c>
      <c r="D122" s="63" t="str">
        <f aca="false">CONCATENATE(B122," - ",C122)</f>
        <v>11.10 - [Name of sub-vote]</v>
      </c>
      <c r="E122" s="74"/>
    </row>
    <row r="123" customFormat="false" ht="11.25" hidden="true" customHeight="false" outlineLevel="0" collapsed="false">
      <c r="B123" s="75" t="s">
        <v>702</v>
      </c>
      <c r="C123" s="70" t="s">
        <v>703</v>
      </c>
      <c r="E123" s="74"/>
    </row>
    <row r="124" customFormat="false" ht="11.25" hidden="true" customHeight="false" outlineLevel="0" collapsed="false">
      <c r="B124" s="72" t="n">
        <v>12.1</v>
      </c>
      <c r="C124" s="73" t="s">
        <v>600</v>
      </c>
      <c r="D124" s="63" t="str">
        <f aca="false">CONCATENATE(B124," - ",C124)</f>
        <v>12.1 - [Name of sub-vote]</v>
      </c>
      <c r="E124" s="74" t="s">
        <v>704</v>
      </c>
    </row>
    <row r="125" customFormat="false" ht="11.25" hidden="true" customHeight="false" outlineLevel="0" collapsed="false">
      <c r="B125" s="72" t="n">
        <v>12.2</v>
      </c>
      <c r="C125" s="73" t="s">
        <v>600</v>
      </c>
      <c r="D125" s="63" t="str">
        <f aca="false">CONCATENATE(B125," - ",C125)</f>
        <v>12.2 - [Name of sub-vote]</v>
      </c>
      <c r="E125" s="74"/>
    </row>
    <row r="126" customFormat="false" ht="11.25" hidden="true" customHeight="false" outlineLevel="0" collapsed="false">
      <c r="B126" s="72" t="n">
        <v>12.3</v>
      </c>
      <c r="C126" s="73" t="s">
        <v>600</v>
      </c>
      <c r="D126" s="63" t="str">
        <f aca="false">CONCATENATE(B126," - ",C126)</f>
        <v>12.3 - [Name of sub-vote]</v>
      </c>
      <c r="E126" s="74"/>
    </row>
    <row r="127" customFormat="false" ht="11.25" hidden="true" customHeight="false" outlineLevel="0" collapsed="false">
      <c r="B127" s="72" t="n">
        <v>12.4</v>
      </c>
      <c r="C127" s="73" t="s">
        <v>600</v>
      </c>
      <c r="D127" s="63" t="str">
        <f aca="false">CONCATENATE(B127," - ",C127)</f>
        <v>12.4 - [Name of sub-vote]</v>
      </c>
      <c r="E127" s="74"/>
    </row>
    <row r="128" customFormat="false" ht="11.25" hidden="true" customHeight="false" outlineLevel="0" collapsed="false">
      <c r="B128" s="72" t="n">
        <v>12.5</v>
      </c>
      <c r="C128" s="73" t="s">
        <v>600</v>
      </c>
      <c r="D128" s="63" t="str">
        <f aca="false">CONCATENATE(B128," - ",C128)</f>
        <v>12.5 - [Name of sub-vote]</v>
      </c>
      <c r="E128" s="74"/>
    </row>
    <row r="129" customFormat="false" ht="11.25" hidden="true" customHeight="false" outlineLevel="0" collapsed="false">
      <c r="B129" s="72" t="n">
        <v>12.6</v>
      </c>
      <c r="C129" s="73" t="s">
        <v>600</v>
      </c>
      <c r="D129" s="63" t="str">
        <f aca="false">CONCATENATE(B129," - ",C129)</f>
        <v>12.6 - [Name of sub-vote]</v>
      </c>
      <c r="E129" s="74"/>
    </row>
    <row r="130" customFormat="false" ht="11.25" hidden="true" customHeight="false" outlineLevel="0" collapsed="false">
      <c r="B130" s="72" t="n">
        <v>12.7</v>
      </c>
      <c r="C130" s="73" t="s">
        <v>600</v>
      </c>
      <c r="D130" s="63" t="str">
        <f aca="false">CONCATENATE(B130," - ",C130)</f>
        <v>12.7 - [Name of sub-vote]</v>
      </c>
      <c r="E130" s="74"/>
    </row>
    <row r="131" customFormat="false" ht="11.25" hidden="true" customHeight="false" outlineLevel="0" collapsed="false">
      <c r="B131" s="72" t="n">
        <v>12.8</v>
      </c>
      <c r="C131" s="73" t="s">
        <v>600</v>
      </c>
      <c r="D131" s="63" t="str">
        <f aca="false">CONCATENATE(B131," - ",C131)</f>
        <v>12.8 - [Name of sub-vote]</v>
      </c>
      <c r="E131" s="74"/>
    </row>
    <row r="132" customFormat="false" ht="11.25" hidden="true" customHeight="false" outlineLevel="0" collapsed="false">
      <c r="B132" s="72" t="n">
        <v>12.9</v>
      </c>
      <c r="C132" s="73" t="s">
        <v>600</v>
      </c>
      <c r="D132" s="63" t="str">
        <f aca="false">CONCATENATE(B132," - ",C132)</f>
        <v>12.9 - [Name of sub-vote]</v>
      </c>
      <c r="E132" s="74"/>
    </row>
    <row r="133" customFormat="false" ht="11.25" hidden="true" customHeight="false" outlineLevel="0" collapsed="false">
      <c r="B133" s="72" t="s">
        <v>705</v>
      </c>
      <c r="C133" s="73" t="s">
        <v>600</v>
      </c>
      <c r="D133" s="63" t="str">
        <f aca="false">CONCATENATE(B133," - ",C133)</f>
        <v>12.10 - [Name of sub-vote]</v>
      </c>
      <c r="E133" s="74"/>
    </row>
    <row r="134" customFormat="false" ht="11.25" hidden="true" customHeight="false" outlineLevel="0" collapsed="false">
      <c r="B134" s="75" t="s">
        <v>706</v>
      </c>
      <c r="C134" s="70" t="s">
        <v>707</v>
      </c>
      <c r="E134" s="74"/>
    </row>
    <row r="135" customFormat="false" ht="11.25" hidden="true" customHeight="false" outlineLevel="0" collapsed="false">
      <c r="B135" s="72" t="n">
        <v>13.1</v>
      </c>
      <c r="C135" s="73" t="s">
        <v>600</v>
      </c>
      <c r="D135" s="63" t="str">
        <f aca="false">CONCATENATE(B135," - ",C135)</f>
        <v>13.1 - [Name of sub-vote]</v>
      </c>
      <c r="E135" s="74" t="s">
        <v>708</v>
      </c>
    </row>
    <row r="136" customFormat="false" ht="11.25" hidden="true" customHeight="false" outlineLevel="0" collapsed="false">
      <c r="B136" s="72" t="n">
        <v>13.2</v>
      </c>
      <c r="C136" s="73" t="s">
        <v>600</v>
      </c>
      <c r="D136" s="63" t="str">
        <f aca="false">CONCATENATE(B136," - ",C136)</f>
        <v>13.2 - [Name of sub-vote]</v>
      </c>
      <c r="E136" s="74"/>
    </row>
    <row r="137" customFormat="false" ht="11.25" hidden="true" customHeight="false" outlineLevel="0" collapsed="false">
      <c r="B137" s="72" t="n">
        <v>13.3</v>
      </c>
      <c r="C137" s="73" t="s">
        <v>600</v>
      </c>
      <c r="D137" s="63" t="str">
        <f aca="false">CONCATENATE(B137," - ",C137)</f>
        <v>13.3 - [Name of sub-vote]</v>
      </c>
      <c r="E137" s="74"/>
    </row>
    <row r="138" customFormat="false" ht="11.25" hidden="true" customHeight="false" outlineLevel="0" collapsed="false">
      <c r="B138" s="72" t="n">
        <v>13.4</v>
      </c>
      <c r="C138" s="73" t="s">
        <v>600</v>
      </c>
      <c r="D138" s="63" t="str">
        <f aca="false">CONCATENATE(B138," - ",C138)</f>
        <v>13.4 - [Name of sub-vote]</v>
      </c>
      <c r="E138" s="74"/>
    </row>
    <row r="139" customFormat="false" ht="11.25" hidden="true" customHeight="false" outlineLevel="0" collapsed="false">
      <c r="B139" s="72" t="n">
        <v>13.5</v>
      </c>
      <c r="C139" s="73" t="s">
        <v>600</v>
      </c>
      <c r="D139" s="63" t="str">
        <f aca="false">CONCATENATE(B139," - ",C139)</f>
        <v>13.5 - [Name of sub-vote]</v>
      </c>
      <c r="E139" s="74"/>
    </row>
    <row r="140" customFormat="false" ht="11.25" hidden="true" customHeight="false" outlineLevel="0" collapsed="false">
      <c r="B140" s="72" t="n">
        <v>13.6</v>
      </c>
      <c r="C140" s="73" t="s">
        <v>600</v>
      </c>
      <c r="D140" s="63" t="str">
        <f aca="false">CONCATENATE(B140," - ",C140)</f>
        <v>13.6 - [Name of sub-vote]</v>
      </c>
      <c r="E140" s="74"/>
    </row>
    <row r="141" customFormat="false" ht="11.25" hidden="true" customHeight="false" outlineLevel="0" collapsed="false">
      <c r="B141" s="72" t="n">
        <v>13.7</v>
      </c>
      <c r="C141" s="73" t="s">
        <v>600</v>
      </c>
      <c r="D141" s="63" t="str">
        <f aca="false">CONCATENATE(B141," - ",C141)</f>
        <v>13.7 - [Name of sub-vote]</v>
      </c>
      <c r="E141" s="74"/>
    </row>
    <row r="142" customFormat="false" ht="11.25" hidden="true" customHeight="false" outlineLevel="0" collapsed="false">
      <c r="B142" s="72" t="n">
        <v>13.8</v>
      </c>
      <c r="C142" s="73" t="s">
        <v>600</v>
      </c>
      <c r="D142" s="63" t="str">
        <f aca="false">CONCATENATE(B142," - ",C142)</f>
        <v>13.8 - [Name of sub-vote]</v>
      </c>
      <c r="E142" s="74"/>
    </row>
    <row r="143" customFormat="false" ht="11.25" hidden="true" customHeight="false" outlineLevel="0" collapsed="false">
      <c r="B143" s="72" t="n">
        <v>13.9</v>
      </c>
      <c r="C143" s="73" t="s">
        <v>600</v>
      </c>
      <c r="D143" s="63" t="str">
        <f aca="false">CONCATENATE(B143," - ",C143)</f>
        <v>13.9 - [Name of sub-vote]</v>
      </c>
      <c r="E143" s="74"/>
    </row>
    <row r="144" customFormat="false" ht="11.25" hidden="true" customHeight="false" outlineLevel="0" collapsed="false">
      <c r="B144" s="72" t="s">
        <v>709</v>
      </c>
      <c r="C144" s="73" t="s">
        <v>600</v>
      </c>
      <c r="D144" s="63" t="str">
        <f aca="false">CONCATENATE(B144," - ",C144)</f>
        <v>13.10 - [Name of sub-vote]</v>
      </c>
      <c r="E144" s="74"/>
    </row>
    <row r="145" customFormat="false" ht="11.25" hidden="true" customHeight="false" outlineLevel="0" collapsed="false">
      <c r="B145" s="75" t="s">
        <v>710</v>
      </c>
      <c r="C145" s="70" t="s">
        <v>711</v>
      </c>
      <c r="E145" s="74"/>
    </row>
    <row r="146" customFormat="false" ht="11.25" hidden="true" customHeight="false" outlineLevel="0" collapsed="false">
      <c r="B146" s="72" t="n">
        <v>14.1</v>
      </c>
      <c r="C146" s="73" t="s">
        <v>600</v>
      </c>
      <c r="D146" s="63" t="str">
        <f aca="false">CONCATENATE(B146," - ",C146)</f>
        <v>14.1 - [Name of sub-vote]</v>
      </c>
      <c r="E146" s="74" t="s">
        <v>712</v>
      </c>
    </row>
    <row r="147" customFormat="false" ht="11.25" hidden="true" customHeight="false" outlineLevel="0" collapsed="false">
      <c r="B147" s="72" t="n">
        <v>14.2</v>
      </c>
      <c r="C147" s="73" t="s">
        <v>600</v>
      </c>
      <c r="D147" s="63" t="str">
        <f aca="false">CONCATENATE(B147," - ",C147)</f>
        <v>14.2 - [Name of sub-vote]</v>
      </c>
      <c r="E147" s="74"/>
    </row>
    <row r="148" customFormat="false" ht="11.25" hidden="true" customHeight="false" outlineLevel="0" collapsed="false">
      <c r="B148" s="72" t="n">
        <v>14.3</v>
      </c>
      <c r="C148" s="73" t="s">
        <v>600</v>
      </c>
      <c r="D148" s="63" t="str">
        <f aca="false">CONCATENATE(B148," - ",C148)</f>
        <v>14.3 - [Name of sub-vote]</v>
      </c>
      <c r="E148" s="74"/>
    </row>
    <row r="149" customFormat="false" ht="11.25" hidden="true" customHeight="false" outlineLevel="0" collapsed="false">
      <c r="B149" s="72" t="n">
        <v>14.4</v>
      </c>
      <c r="C149" s="73" t="s">
        <v>600</v>
      </c>
      <c r="D149" s="63" t="str">
        <f aca="false">CONCATENATE(B149," - ",C149)</f>
        <v>14.4 - [Name of sub-vote]</v>
      </c>
      <c r="E149" s="74"/>
    </row>
    <row r="150" customFormat="false" ht="11.25" hidden="true" customHeight="false" outlineLevel="0" collapsed="false">
      <c r="B150" s="72" t="n">
        <v>14.5</v>
      </c>
      <c r="C150" s="73" t="s">
        <v>600</v>
      </c>
      <c r="D150" s="63" t="str">
        <f aca="false">CONCATENATE(B150," - ",C150)</f>
        <v>14.5 - [Name of sub-vote]</v>
      </c>
      <c r="E150" s="74"/>
    </row>
    <row r="151" customFormat="false" ht="11.25" hidden="true" customHeight="false" outlineLevel="0" collapsed="false">
      <c r="B151" s="72" t="n">
        <v>14.6</v>
      </c>
      <c r="C151" s="73" t="s">
        <v>600</v>
      </c>
      <c r="D151" s="63" t="str">
        <f aca="false">CONCATENATE(B151," - ",C151)</f>
        <v>14.6 - [Name of sub-vote]</v>
      </c>
      <c r="E151" s="74"/>
    </row>
    <row r="152" customFormat="false" ht="11.25" hidden="true" customHeight="false" outlineLevel="0" collapsed="false">
      <c r="B152" s="72" t="n">
        <v>14.7</v>
      </c>
      <c r="C152" s="73" t="s">
        <v>600</v>
      </c>
      <c r="D152" s="63" t="str">
        <f aca="false">CONCATENATE(B152," - ",C152)</f>
        <v>14.7 - [Name of sub-vote]</v>
      </c>
      <c r="E152" s="74"/>
    </row>
    <row r="153" customFormat="false" ht="11.25" hidden="true" customHeight="false" outlineLevel="0" collapsed="false">
      <c r="B153" s="72" t="n">
        <v>14.8</v>
      </c>
      <c r="C153" s="73" t="s">
        <v>600</v>
      </c>
      <c r="D153" s="63" t="str">
        <f aca="false">CONCATENATE(B153," - ",C153)</f>
        <v>14.8 - [Name of sub-vote]</v>
      </c>
      <c r="E153" s="74"/>
    </row>
    <row r="154" customFormat="false" ht="11.25" hidden="true" customHeight="false" outlineLevel="0" collapsed="false">
      <c r="B154" s="72" t="n">
        <v>14.9</v>
      </c>
      <c r="C154" s="73" t="s">
        <v>600</v>
      </c>
      <c r="D154" s="63" t="str">
        <f aca="false">CONCATENATE(B154," - ",C154)</f>
        <v>14.9 - [Name of sub-vote]</v>
      </c>
      <c r="E154" s="74"/>
    </row>
    <row r="155" customFormat="false" ht="11.25" hidden="true" customHeight="false" outlineLevel="0" collapsed="false">
      <c r="B155" s="72" t="s">
        <v>713</v>
      </c>
      <c r="C155" s="73" t="s">
        <v>600</v>
      </c>
      <c r="D155" s="63" t="str">
        <f aca="false">CONCATENATE(B155," - ",C155)</f>
        <v>14.10 - [Name of sub-vote]</v>
      </c>
      <c r="E155" s="74"/>
    </row>
    <row r="156" customFormat="false" ht="11.25" hidden="true" customHeight="false" outlineLevel="0" collapsed="false">
      <c r="B156" s="75" t="s">
        <v>714</v>
      </c>
      <c r="C156" s="70" t="s">
        <v>715</v>
      </c>
      <c r="E156" s="74"/>
    </row>
    <row r="157" customFormat="false" ht="11.25" hidden="true" customHeight="false" outlineLevel="0" collapsed="false">
      <c r="B157" s="72" t="n">
        <v>15.1</v>
      </c>
      <c r="C157" s="73" t="s">
        <v>600</v>
      </c>
      <c r="D157" s="63" t="str">
        <f aca="false">CONCATENATE(B157," - ",C157)</f>
        <v>15.1 - [Name of sub-vote]</v>
      </c>
      <c r="E157" s="74" t="s">
        <v>716</v>
      </c>
    </row>
    <row r="158" customFormat="false" ht="11.25" hidden="true" customHeight="false" outlineLevel="0" collapsed="false">
      <c r="B158" s="72" t="n">
        <v>15.2</v>
      </c>
      <c r="C158" s="73" t="s">
        <v>600</v>
      </c>
      <c r="D158" s="63" t="str">
        <f aca="false">CONCATENATE(B158," - ",C158)</f>
        <v>15.2 - [Name of sub-vote]</v>
      </c>
      <c r="E158" s="74"/>
    </row>
    <row r="159" customFormat="false" ht="11.25" hidden="true" customHeight="false" outlineLevel="0" collapsed="false">
      <c r="B159" s="72" t="n">
        <v>15.3</v>
      </c>
      <c r="C159" s="73" t="s">
        <v>600</v>
      </c>
      <c r="D159" s="63" t="str">
        <f aca="false">CONCATENATE(B159," - ",C159)</f>
        <v>15.3 - [Name of sub-vote]</v>
      </c>
      <c r="E159" s="74"/>
    </row>
    <row r="160" customFormat="false" ht="11.25" hidden="true" customHeight="false" outlineLevel="0" collapsed="false">
      <c r="B160" s="72" t="n">
        <v>15.4</v>
      </c>
      <c r="C160" s="73" t="s">
        <v>600</v>
      </c>
      <c r="D160" s="63" t="str">
        <f aca="false">CONCATENATE(B160," - ",C160)</f>
        <v>15.4 - [Name of sub-vote]</v>
      </c>
      <c r="E160" s="74"/>
    </row>
    <row r="161" customFormat="false" ht="11.25" hidden="true" customHeight="false" outlineLevel="0" collapsed="false">
      <c r="B161" s="72" t="n">
        <v>15.5</v>
      </c>
      <c r="C161" s="73" t="s">
        <v>600</v>
      </c>
      <c r="D161" s="63" t="str">
        <f aca="false">CONCATENATE(B161," - ",C161)</f>
        <v>15.5 - [Name of sub-vote]</v>
      </c>
      <c r="E161" s="74"/>
    </row>
    <row r="162" customFormat="false" ht="11.25" hidden="true" customHeight="false" outlineLevel="0" collapsed="false">
      <c r="B162" s="72" t="n">
        <v>15.6</v>
      </c>
      <c r="C162" s="73" t="s">
        <v>600</v>
      </c>
      <c r="D162" s="63" t="str">
        <f aca="false">CONCATENATE(B162," - ",C162)</f>
        <v>15.6 - [Name of sub-vote]</v>
      </c>
      <c r="E162" s="74"/>
    </row>
    <row r="163" customFormat="false" ht="11.25" hidden="true" customHeight="false" outlineLevel="0" collapsed="false">
      <c r="B163" s="72" t="n">
        <v>15.7</v>
      </c>
      <c r="C163" s="73" t="s">
        <v>600</v>
      </c>
      <c r="D163" s="63" t="str">
        <f aca="false">CONCATENATE(B163," - ",C163)</f>
        <v>15.7 - [Name of sub-vote]</v>
      </c>
      <c r="E163" s="74"/>
    </row>
    <row r="164" customFormat="false" ht="11.25" hidden="true" customHeight="false" outlineLevel="0" collapsed="false">
      <c r="B164" s="72" t="n">
        <v>15.8</v>
      </c>
      <c r="C164" s="73" t="s">
        <v>600</v>
      </c>
      <c r="D164" s="63" t="str">
        <f aca="false">CONCATENATE(B164," - ",C164)</f>
        <v>15.8 - [Name of sub-vote]</v>
      </c>
      <c r="E164" s="74"/>
    </row>
    <row r="165" customFormat="false" ht="11.25" hidden="true" customHeight="false" outlineLevel="0" collapsed="false">
      <c r="B165" s="72" t="n">
        <v>15.9</v>
      </c>
      <c r="C165" s="73" t="s">
        <v>600</v>
      </c>
      <c r="D165" s="63" t="str">
        <f aca="false">CONCATENATE(B165," - ",C165)</f>
        <v>15.9 - [Name of sub-vote]</v>
      </c>
      <c r="E165" s="74"/>
    </row>
    <row r="166" customFormat="false" ht="11.25" hidden="true" customHeight="false" outlineLevel="0" collapsed="false">
      <c r="B166" s="72" t="s">
        <v>717</v>
      </c>
      <c r="C166" s="73" t="s">
        <v>600</v>
      </c>
      <c r="D166" s="63" t="str">
        <f aca="false">CONCATENATE(B166," - ",C166)</f>
        <v>15.10 - [Name of sub-vote]</v>
      </c>
      <c r="E166" s="74"/>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B68" activeCellId="0" sqref="B68"/>
    </sheetView>
  </sheetViews>
  <sheetFormatPr defaultColWidth="9.13671875" defaultRowHeight="12.75" zeroHeight="false" outlineLevelRow="0" outlineLevelCol="0"/>
  <cols>
    <col collapsed="false" customWidth="true" hidden="false" outlineLevel="0" max="1" min="1" style="76" width="20.7"/>
    <col collapsed="false" customWidth="true" hidden="false" outlineLevel="0" max="2" min="2" style="76" width="40.7"/>
    <col collapsed="false" customWidth="true" hidden="false" outlineLevel="0" max="3" min="3" style="76" width="20.7"/>
    <col collapsed="false" customWidth="true" hidden="false" outlineLevel="0" max="4" min="4" style="76" width="40.7"/>
    <col collapsed="false" customWidth="true" hidden="false" outlineLevel="0" max="5" min="5" style="76" width="8.85"/>
    <col collapsed="false" customWidth="true" hidden="false" outlineLevel="0" max="10" min="6" style="77" width="8.7"/>
    <col collapsed="false" customWidth="true" hidden="false" outlineLevel="0" max="15" min="11" style="77" width="12.85"/>
    <col collapsed="false" customWidth="true" hidden="false" outlineLevel="0" max="17" min="16" style="77" width="30.7"/>
    <col collapsed="false" customWidth="false" hidden="false" outlineLevel="0" max="257" min="18" style="78" width="9.14"/>
  </cols>
  <sheetData>
    <row r="1" customFormat="false" ht="13.5" hidden="false" customHeight="true" outlineLevel="0" collapsed="false">
      <c r="A1" s="79" t="str">
        <f aca="false">'Template names'!$B$63&amp;" - "&amp;" Contact Information"</f>
        <v>NC094 Phokwane -  Contact Information</v>
      </c>
      <c r="B1" s="80"/>
    </row>
    <row r="2" customFormat="false" ht="13.5" hidden="false" customHeight="true" outlineLevel="0" collapsed="false">
      <c r="A2" s="81"/>
      <c r="B2" s="82"/>
      <c r="C2" s="81"/>
      <c r="D2" s="81"/>
    </row>
    <row r="3" customFormat="false" ht="13.5" hidden="false" customHeight="true" outlineLevel="0" collapsed="false">
      <c r="A3" s="83" t="s">
        <v>718</v>
      </c>
      <c r="B3" s="84"/>
      <c r="C3" s="81"/>
      <c r="D3" s="81"/>
    </row>
    <row r="4" customFormat="false" ht="13.5" hidden="false" customHeight="true" outlineLevel="0" collapsed="false">
      <c r="A4" s="85" t="s">
        <v>719</v>
      </c>
      <c r="B4" s="86" t="str">
        <f aca="false">'Template names'!$B$63</f>
        <v>NC094 Phokwane</v>
      </c>
      <c r="C4" s="87" t="s">
        <v>273</v>
      </c>
      <c r="D4" s="88"/>
      <c r="F4" s="89"/>
      <c r="G4" s="89"/>
      <c r="H4" s="89"/>
      <c r="I4" s="90"/>
      <c r="J4" s="89"/>
      <c r="K4" s="91"/>
      <c r="L4" s="91"/>
      <c r="M4" s="91"/>
      <c r="N4" s="91"/>
      <c r="O4" s="91"/>
      <c r="P4" s="92"/>
      <c r="Q4" s="93"/>
    </row>
    <row r="5" customFormat="false" ht="13.5" hidden="false" customHeight="true" outlineLevel="0" collapsed="false">
      <c r="A5" s="94"/>
      <c r="B5" s="95"/>
      <c r="C5" s="88"/>
      <c r="D5" s="88"/>
      <c r="F5" s="89"/>
      <c r="G5" s="89"/>
      <c r="H5" s="89"/>
      <c r="I5" s="90"/>
      <c r="J5" s="89"/>
      <c r="K5" s="91"/>
      <c r="L5" s="91"/>
      <c r="M5" s="91"/>
      <c r="N5" s="91"/>
      <c r="O5" s="91"/>
      <c r="P5" s="92"/>
      <c r="Q5" s="96"/>
    </row>
    <row r="6" s="102" customFormat="true" ht="13.5" hidden="false" customHeight="true" outlineLevel="0" collapsed="false">
      <c r="A6" s="97" t="s">
        <v>720</v>
      </c>
      <c r="B6" s="98" t="n">
        <v>2</v>
      </c>
      <c r="C6" s="99" t="s">
        <v>721</v>
      </c>
      <c r="D6" s="100"/>
      <c r="E6" s="101"/>
      <c r="F6" s="89"/>
      <c r="G6" s="89"/>
      <c r="H6" s="90"/>
      <c r="I6" s="90"/>
      <c r="J6" s="89"/>
      <c r="K6" s="91"/>
      <c r="L6" s="91"/>
      <c r="M6" s="91"/>
      <c r="N6" s="91"/>
      <c r="O6" s="91"/>
      <c r="P6" s="92"/>
      <c r="Q6" s="93"/>
    </row>
    <row r="7" s="102" customFormat="true" ht="13.5" hidden="false" customHeight="true" outlineLevel="0" collapsed="false">
      <c r="A7" s="103"/>
      <c r="B7" s="104"/>
      <c r="C7" s="100"/>
      <c r="D7" s="100"/>
      <c r="E7" s="101"/>
      <c r="F7" s="89"/>
      <c r="G7" s="89"/>
      <c r="H7" s="90"/>
      <c r="I7" s="90"/>
      <c r="J7" s="89"/>
      <c r="K7" s="91"/>
      <c r="L7" s="91"/>
      <c r="M7" s="91"/>
      <c r="N7" s="91"/>
      <c r="O7" s="91"/>
      <c r="P7" s="92"/>
      <c r="Q7" s="93"/>
    </row>
    <row r="8" s="102" customFormat="true" ht="13.5" hidden="false" customHeight="true" outlineLevel="0" collapsed="false">
      <c r="A8" s="105" t="s">
        <v>722</v>
      </c>
      <c r="B8" s="106" t="s">
        <v>723</v>
      </c>
      <c r="C8" s="107"/>
      <c r="D8" s="107"/>
      <c r="E8" s="101"/>
      <c r="F8" s="89"/>
      <c r="G8" s="89"/>
      <c r="H8" s="90"/>
      <c r="I8" s="90"/>
      <c r="J8" s="89"/>
      <c r="K8" s="91"/>
      <c r="L8" s="91"/>
      <c r="M8" s="91"/>
      <c r="N8" s="91"/>
      <c r="O8" s="91"/>
      <c r="P8" s="92"/>
      <c r="Q8" s="93"/>
    </row>
    <row r="9" s="102" customFormat="true" ht="13.5" hidden="false" customHeight="true" outlineLevel="0" collapsed="false">
      <c r="A9" s="108"/>
      <c r="B9" s="109"/>
      <c r="C9" s="107"/>
      <c r="D9" s="107"/>
      <c r="E9" s="101"/>
      <c r="F9" s="89"/>
      <c r="G9" s="89"/>
      <c r="H9" s="90"/>
      <c r="I9" s="90"/>
      <c r="J9" s="89"/>
      <c r="K9" s="91"/>
      <c r="L9" s="91"/>
      <c r="M9" s="91"/>
      <c r="N9" s="91"/>
      <c r="O9" s="91"/>
      <c r="P9" s="92"/>
      <c r="Q9" s="93"/>
    </row>
    <row r="10" customFormat="false" ht="13.5" hidden="false" customHeight="true" outlineLevel="0" collapsed="false">
      <c r="A10" s="110" t="s">
        <v>724</v>
      </c>
      <c r="B10" s="111" t="s">
        <v>725</v>
      </c>
      <c r="C10" s="112"/>
      <c r="D10" s="113"/>
      <c r="F10" s="90"/>
      <c r="G10" s="89"/>
      <c r="H10" s="90"/>
      <c r="I10" s="90"/>
      <c r="J10" s="89"/>
      <c r="K10" s="91"/>
      <c r="L10" s="91"/>
      <c r="M10" s="91"/>
      <c r="N10" s="91"/>
      <c r="O10" s="91"/>
      <c r="P10" s="92"/>
      <c r="Q10" s="93"/>
    </row>
    <row r="11" customFormat="false" ht="13.5" hidden="false" customHeight="true" outlineLevel="0" collapsed="false">
      <c r="A11" s="114"/>
      <c r="B11" s="115"/>
      <c r="C11" s="116"/>
      <c r="D11" s="116"/>
      <c r="F11" s="90"/>
      <c r="G11" s="89"/>
      <c r="H11" s="90"/>
      <c r="I11" s="90"/>
      <c r="J11" s="89"/>
      <c r="K11" s="91"/>
      <c r="L11" s="91"/>
      <c r="M11" s="91"/>
      <c r="N11" s="91"/>
      <c r="O11" s="91"/>
      <c r="P11" s="92"/>
      <c r="Q11" s="96"/>
    </row>
    <row r="12" customFormat="false" ht="13.5" hidden="false" customHeight="true" outlineLevel="0" collapsed="false">
      <c r="A12" s="110" t="s">
        <v>726</v>
      </c>
      <c r="B12" s="117"/>
      <c r="C12" s="118"/>
      <c r="D12" s="118"/>
      <c r="F12" s="90"/>
      <c r="G12" s="90"/>
      <c r="H12" s="90"/>
      <c r="I12" s="90"/>
      <c r="J12" s="89"/>
      <c r="K12" s="91"/>
      <c r="L12" s="91"/>
      <c r="M12" s="91"/>
      <c r="N12" s="91"/>
      <c r="O12" s="91"/>
      <c r="P12" s="92"/>
      <c r="Q12" s="93"/>
    </row>
    <row r="13" customFormat="false" ht="13.5" hidden="false" customHeight="true" outlineLevel="0" collapsed="false">
      <c r="A13" s="119"/>
      <c r="B13" s="120"/>
      <c r="C13" s="121"/>
      <c r="D13" s="121"/>
      <c r="F13" s="90"/>
      <c r="G13" s="90"/>
      <c r="H13" s="90"/>
      <c r="I13" s="122"/>
      <c r="J13" s="90"/>
      <c r="K13" s="91"/>
      <c r="L13" s="91"/>
      <c r="M13" s="91"/>
      <c r="N13" s="91"/>
      <c r="O13" s="91"/>
      <c r="P13" s="92"/>
    </row>
    <row r="14" customFormat="false" ht="13.5" hidden="false" customHeight="true" outlineLevel="0" collapsed="false">
      <c r="A14" s="123" t="s">
        <v>727</v>
      </c>
      <c r="B14" s="123"/>
      <c r="C14" s="101"/>
      <c r="D14" s="101"/>
      <c r="F14" s="90"/>
      <c r="G14" s="90"/>
      <c r="H14" s="122"/>
      <c r="I14" s="124"/>
      <c r="J14" s="90"/>
      <c r="K14" s="91"/>
      <c r="L14" s="91"/>
      <c r="M14" s="91"/>
      <c r="N14" s="91"/>
      <c r="O14" s="91"/>
      <c r="P14" s="92"/>
    </row>
    <row r="15" customFormat="false" ht="13.5" hidden="false" customHeight="true" outlineLevel="0" collapsed="false">
      <c r="A15" s="125" t="s">
        <v>728</v>
      </c>
      <c r="B15" s="126"/>
      <c r="F15" s="122"/>
      <c r="G15" s="90"/>
      <c r="H15" s="124"/>
      <c r="I15" s="124"/>
      <c r="J15" s="90"/>
      <c r="K15" s="91"/>
      <c r="L15" s="91"/>
      <c r="M15" s="91"/>
      <c r="N15" s="91"/>
      <c r="O15" s="91"/>
      <c r="P15" s="92"/>
    </row>
    <row r="16" s="102" customFormat="true" ht="13.5" hidden="false" customHeight="true" outlineLevel="0" collapsed="false">
      <c r="A16" s="127" t="s">
        <v>729</v>
      </c>
      <c r="B16" s="128" t="s">
        <v>730</v>
      </c>
      <c r="C16" s="76"/>
      <c r="D16" s="76"/>
      <c r="E16" s="101"/>
      <c r="F16" s="124"/>
      <c r="G16" s="122"/>
      <c r="H16" s="124"/>
      <c r="I16" s="124"/>
      <c r="J16" s="90"/>
      <c r="K16" s="91"/>
      <c r="L16" s="91"/>
      <c r="M16" s="91"/>
      <c r="N16" s="91"/>
      <c r="O16" s="91"/>
      <c r="P16" s="92"/>
      <c r="Q16" s="77"/>
    </row>
    <row r="17" customFormat="false" ht="13.5" hidden="false" customHeight="true" outlineLevel="0" collapsed="false">
      <c r="A17" s="127" t="s">
        <v>731</v>
      </c>
      <c r="B17" s="128" t="s">
        <v>732</v>
      </c>
      <c r="F17" s="124"/>
      <c r="G17" s="124"/>
      <c r="H17" s="124"/>
      <c r="I17" s="124"/>
      <c r="J17" s="122"/>
      <c r="K17" s="91"/>
      <c r="L17" s="91"/>
      <c r="M17" s="91"/>
      <c r="N17" s="91"/>
      <c r="O17" s="91"/>
      <c r="P17" s="92"/>
    </row>
    <row r="18" customFormat="false" ht="13.5" hidden="false" customHeight="true" outlineLevel="0" collapsed="false">
      <c r="A18" s="129" t="s">
        <v>733</v>
      </c>
      <c r="B18" s="130" t="n">
        <v>8570</v>
      </c>
      <c r="F18" s="124"/>
      <c r="G18" s="124"/>
      <c r="H18" s="124"/>
      <c r="I18" s="124"/>
      <c r="J18" s="124"/>
      <c r="K18" s="91"/>
      <c r="L18" s="91"/>
      <c r="M18" s="91"/>
      <c r="N18" s="91"/>
      <c r="O18" s="91"/>
      <c r="P18" s="92"/>
    </row>
    <row r="19" customFormat="false" ht="13.5" hidden="false" customHeight="true" outlineLevel="0" collapsed="false">
      <c r="A19" s="131"/>
      <c r="B19" s="132"/>
      <c r="F19" s="124"/>
      <c r="G19" s="124"/>
      <c r="H19" s="124"/>
      <c r="I19" s="124"/>
      <c r="J19" s="124"/>
      <c r="K19" s="91"/>
      <c r="L19" s="91"/>
      <c r="M19" s="91"/>
      <c r="N19" s="91"/>
      <c r="O19" s="91"/>
      <c r="P19" s="92"/>
    </row>
    <row r="20" customFormat="false" ht="13.5" hidden="false" customHeight="true" outlineLevel="0" collapsed="false">
      <c r="A20" s="133" t="s">
        <v>734</v>
      </c>
      <c r="B20" s="134"/>
      <c r="F20" s="124"/>
      <c r="G20" s="124"/>
      <c r="H20" s="124"/>
      <c r="I20" s="124"/>
      <c r="J20" s="124"/>
      <c r="K20" s="91"/>
      <c r="L20" s="91"/>
      <c r="M20" s="91"/>
      <c r="N20" s="91"/>
      <c r="O20" s="91"/>
      <c r="P20" s="92"/>
    </row>
    <row r="21" customFormat="false" ht="13.5" hidden="false" customHeight="true" outlineLevel="0" collapsed="false">
      <c r="A21" s="127" t="s">
        <v>735</v>
      </c>
      <c r="B21" s="128" t="s">
        <v>736</v>
      </c>
      <c r="F21" s="124"/>
      <c r="G21" s="124"/>
      <c r="H21" s="124"/>
      <c r="I21" s="124"/>
      <c r="J21" s="124"/>
      <c r="K21" s="91"/>
      <c r="L21" s="91"/>
      <c r="M21" s="91"/>
      <c r="N21" s="91"/>
      <c r="O21" s="91"/>
      <c r="P21" s="92"/>
    </row>
    <row r="22" customFormat="false" ht="13.5" hidden="false" customHeight="true" outlineLevel="0" collapsed="false">
      <c r="A22" s="127" t="s">
        <v>737</v>
      </c>
      <c r="B22" s="128" t="s">
        <v>738</v>
      </c>
      <c r="F22" s="124"/>
      <c r="G22" s="124"/>
      <c r="H22" s="124"/>
      <c r="I22" s="124"/>
      <c r="J22" s="124"/>
      <c r="K22" s="91"/>
      <c r="L22" s="91"/>
      <c r="M22" s="91"/>
      <c r="N22" s="91"/>
      <c r="O22" s="91"/>
      <c r="P22" s="92"/>
    </row>
    <row r="23" customFormat="false" ht="13.5" hidden="false" customHeight="true" outlineLevel="0" collapsed="false">
      <c r="A23" s="127" t="s">
        <v>731</v>
      </c>
      <c r="B23" s="128" t="s">
        <v>732</v>
      </c>
      <c r="F23" s="124"/>
      <c r="G23" s="124"/>
      <c r="H23" s="124"/>
      <c r="I23" s="124"/>
      <c r="J23" s="124"/>
      <c r="K23" s="91"/>
      <c r="L23" s="91"/>
      <c r="M23" s="91"/>
      <c r="N23" s="91"/>
      <c r="O23" s="91"/>
      <c r="P23" s="92"/>
    </row>
    <row r="24" customFormat="false" ht="13.5" hidden="false" customHeight="true" outlineLevel="0" collapsed="false">
      <c r="A24" s="129" t="s">
        <v>733</v>
      </c>
      <c r="B24" s="130" t="n">
        <v>8570</v>
      </c>
      <c r="F24" s="124"/>
      <c r="G24" s="124"/>
      <c r="H24" s="124"/>
      <c r="I24" s="124"/>
      <c r="J24" s="124"/>
      <c r="K24" s="91"/>
      <c r="L24" s="91"/>
      <c r="M24" s="91"/>
      <c r="N24" s="91"/>
      <c r="O24" s="91"/>
      <c r="P24" s="92"/>
    </row>
    <row r="25" customFormat="false" ht="13.5" hidden="false" customHeight="true" outlineLevel="0" collapsed="false">
      <c r="A25" s="131"/>
      <c r="B25" s="132"/>
      <c r="F25" s="124"/>
      <c r="G25" s="124"/>
      <c r="H25" s="124"/>
      <c r="I25" s="124"/>
      <c r="J25" s="124"/>
      <c r="K25" s="91"/>
      <c r="L25" s="91"/>
      <c r="M25" s="91"/>
      <c r="N25" s="91"/>
      <c r="O25" s="91"/>
      <c r="P25" s="92"/>
    </row>
    <row r="26" customFormat="false" ht="13.5" hidden="false" customHeight="true" outlineLevel="0" collapsed="false">
      <c r="A26" s="133" t="s">
        <v>739</v>
      </c>
      <c r="B26" s="135"/>
      <c r="F26" s="124"/>
      <c r="G26" s="124"/>
      <c r="H26" s="124"/>
      <c r="I26" s="124"/>
      <c r="J26" s="124"/>
      <c r="K26" s="91"/>
      <c r="L26" s="91"/>
      <c r="M26" s="91"/>
      <c r="N26" s="91"/>
      <c r="O26" s="91"/>
      <c r="P26" s="92"/>
    </row>
    <row r="27" customFormat="false" ht="13.5" hidden="false" customHeight="true" outlineLevel="0" collapsed="false">
      <c r="A27" s="127" t="s">
        <v>740</v>
      </c>
      <c r="B27" s="128" t="s">
        <v>741</v>
      </c>
      <c r="F27" s="124"/>
      <c r="G27" s="124"/>
      <c r="H27" s="124"/>
      <c r="I27" s="124"/>
      <c r="J27" s="124"/>
      <c r="K27" s="91"/>
      <c r="L27" s="91"/>
      <c r="M27" s="91"/>
      <c r="N27" s="91"/>
      <c r="O27" s="91"/>
      <c r="P27" s="92"/>
    </row>
    <row r="28" customFormat="false" ht="13.5" hidden="false" customHeight="true" outlineLevel="0" collapsed="false">
      <c r="A28" s="129" t="s">
        <v>742</v>
      </c>
      <c r="B28" s="136" t="s">
        <v>743</v>
      </c>
      <c r="J28" s="124"/>
      <c r="K28" s="124"/>
      <c r="L28" s="124"/>
      <c r="M28" s="124"/>
      <c r="N28" s="124"/>
      <c r="O28" s="124"/>
      <c r="P28" s="92"/>
    </row>
    <row r="29" customFormat="false" ht="13.5" hidden="false" customHeight="true" outlineLevel="0" collapsed="false">
      <c r="A29" s="131"/>
      <c r="B29" s="137"/>
      <c r="P29" s="92"/>
    </row>
    <row r="30" customFormat="false" ht="13.5" hidden="false" customHeight="true" outlineLevel="0" collapsed="false">
      <c r="A30" s="138" t="s">
        <v>744</v>
      </c>
      <c r="B30" s="138"/>
      <c r="C30" s="139"/>
      <c r="D30" s="139"/>
      <c r="P30" s="92"/>
    </row>
    <row r="31" customFormat="false" ht="13.5" hidden="false" customHeight="true" outlineLevel="0" collapsed="false">
      <c r="A31" s="133" t="s">
        <v>745</v>
      </c>
      <c r="B31" s="134"/>
      <c r="C31" s="140" t="s">
        <v>746</v>
      </c>
      <c r="D31" s="140"/>
      <c r="P31" s="92"/>
    </row>
    <row r="32" customFormat="false" ht="13.5" hidden="false" customHeight="true" outlineLevel="0" collapsed="false">
      <c r="A32" s="127" t="s">
        <v>747</v>
      </c>
      <c r="B32" s="141" t="s">
        <v>748</v>
      </c>
      <c r="C32" s="127" t="s">
        <v>747</v>
      </c>
      <c r="D32" s="141" t="s">
        <v>749</v>
      </c>
      <c r="P32" s="92"/>
    </row>
    <row r="33" customFormat="false" ht="13.5" hidden="false" customHeight="true" outlineLevel="0" collapsed="false">
      <c r="A33" s="127" t="s">
        <v>740</v>
      </c>
      <c r="B33" s="141" t="s">
        <v>741</v>
      </c>
      <c r="C33" s="127" t="s">
        <v>740</v>
      </c>
      <c r="D33" s="141" t="s">
        <v>741</v>
      </c>
      <c r="F33" s="89"/>
      <c r="G33" s="91"/>
      <c r="P33" s="92"/>
    </row>
    <row r="34" customFormat="false" ht="13.5" hidden="false" customHeight="true" outlineLevel="0" collapsed="false">
      <c r="A34" s="127" t="s">
        <v>750</v>
      </c>
      <c r="B34" s="141" t="s">
        <v>751</v>
      </c>
      <c r="C34" s="127" t="s">
        <v>750</v>
      </c>
      <c r="D34" s="141" t="s">
        <v>752</v>
      </c>
      <c r="F34" s="89"/>
      <c r="G34" s="91"/>
      <c r="P34" s="92"/>
    </row>
    <row r="35" customFormat="false" ht="13.5" hidden="false" customHeight="true" outlineLevel="0" collapsed="false">
      <c r="A35" s="127" t="s">
        <v>742</v>
      </c>
      <c r="B35" s="141" t="s">
        <v>743</v>
      </c>
      <c r="C35" s="127" t="s">
        <v>742</v>
      </c>
      <c r="D35" s="141" t="s">
        <v>743</v>
      </c>
      <c r="F35" s="90"/>
      <c r="G35" s="91"/>
      <c r="P35" s="92"/>
    </row>
    <row r="36" customFormat="false" ht="13.5" hidden="false" customHeight="true" outlineLevel="0" collapsed="false">
      <c r="A36" s="127" t="s">
        <v>753</v>
      </c>
      <c r="B36" s="141"/>
      <c r="C36" s="127" t="s">
        <v>753</v>
      </c>
      <c r="D36" s="141"/>
      <c r="F36" s="90"/>
      <c r="G36" s="91"/>
      <c r="P36" s="92"/>
    </row>
    <row r="37" customFormat="false" ht="13.5" hidden="false" customHeight="true" outlineLevel="0" collapsed="false">
      <c r="A37" s="127"/>
      <c r="B37" s="142"/>
      <c r="C37" s="127"/>
      <c r="D37" s="142"/>
      <c r="F37" s="90"/>
      <c r="G37" s="91"/>
      <c r="P37" s="92"/>
    </row>
    <row r="38" customFormat="false" ht="13.5" hidden="false" customHeight="true" outlineLevel="0" collapsed="false">
      <c r="A38" s="143" t="s">
        <v>754</v>
      </c>
      <c r="B38" s="143"/>
      <c r="C38" s="143" t="s">
        <v>755</v>
      </c>
      <c r="D38" s="143"/>
      <c r="F38" s="90"/>
      <c r="G38" s="91"/>
      <c r="P38" s="92"/>
    </row>
    <row r="39" customFormat="false" ht="13.5" hidden="false" customHeight="true" outlineLevel="0" collapsed="false">
      <c r="A39" s="127" t="s">
        <v>747</v>
      </c>
      <c r="B39" s="128" t="s">
        <v>756</v>
      </c>
      <c r="C39" s="127" t="s">
        <v>747</v>
      </c>
      <c r="D39" s="128" t="s">
        <v>757</v>
      </c>
      <c r="F39" s="90"/>
      <c r="G39" s="91"/>
      <c r="P39" s="92"/>
    </row>
    <row r="40" customFormat="false" ht="13.5" hidden="false" customHeight="true" outlineLevel="0" collapsed="false">
      <c r="A40" s="127" t="s">
        <v>740</v>
      </c>
      <c r="B40" s="128" t="s">
        <v>741</v>
      </c>
      <c r="C40" s="127" t="s">
        <v>740</v>
      </c>
      <c r="D40" s="128" t="s">
        <v>741</v>
      </c>
      <c r="F40" s="122"/>
      <c r="G40" s="91"/>
      <c r="P40" s="92"/>
    </row>
    <row r="41" customFormat="false" ht="13.5" hidden="false" customHeight="true" outlineLevel="0" collapsed="false">
      <c r="A41" s="127" t="s">
        <v>750</v>
      </c>
      <c r="B41" s="128" t="s">
        <v>758</v>
      </c>
      <c r="C41" s="127" t="s">
        <v>750</v>
      </c>
      <c r="D41" s="128" t="s">
        <v>759</v>
      </c>
      <c r="F41" s="124"/>
      <c r="G41" s="91"/>
      <c r="P41" s="92"/>
    </row>
    <row r="42" customFormat="false" ht="13.5" hidden="false" customHeight="true" outlineLevel="0" collapsed="false">
      <c r="A42" s="127" t="s">
        <v>742</v>
      </c>
      <c r="B42" s="128" t="s">
        <v>760</v>
      </c>
      <c r="C42" s="127" t="s">
        <v>742</v>
      </c>
      <c r="D42" s="128" t="s">
        <v>743</v>
      </c>
      <c r="F42" s="124"/>
      <c r="G42" s="91"/>
      <c r="P42" s="92"/>
    </row>
    <row r="43" customFormat="false" ht="13.5" hidden="false" customHeight="true" outlineLevel="0" collapsed="false">
      <c r="A43" s="144" t="s">
        <v>753</v>
      </c>
      <c r="B43" s="145" t="s">
        <v>761</v>
      </c>
      <c r="C43" s="144" t="s">
        <v>753</v>
      </c>
      <c r="D43" s="146" t="s">
        <v>762</v>
      </c>
      <c r="F43" s="124"/>
      <c r="G43" s="91"/>
      <c r="P43" s="92"/>
    </row>
    <row r="44" customFormat="false" ht="13.5" hidden="false" customHeight="true" outlineLevel="0" collapsed="false">
      <c r="A44" s="131"/>
      <c r="B44" s="137"/>
      <c r="C44" s="131"/>
      <c r="D44" s="137"/>
      <c r="F44" s="124"/>
      <c r="G44" s="91"/>
      <c r="P44" s="92"/>
    </row>
    <row r="45" customFormat="false" ht="13.5" hidden="false" customHeight="true" outlineLevel="0" collapsed="false">
      <c r="A45" s="143" t="s">
        <v>763</v>
      </c>
      <c r="B45" s="143"/>
      <c r="C45" s="143" t="s">
        <v>764</v>
      </c>
      <c r="D45" s="143"/>
      <c r="F45" s="124"/>
      <c r="G45" s="91"/>
      <c r="P45" s="92"/>
    </row>
    <row r="46" customFormat="false" ht="13.5" hidden="false" customHeight="true" outlineLevel="0" collapsed="false">
      <c r="A46" s="127" t="s">
        <v>747</v>
      </c>
      <c r="B46" s="128" t="s">
        <v>765</v>
      </c>
      <c r="C46" s="127" t="s">
        <v>747</v>
      </c>
      <c r="D46" s="128" t="s">
        <v>765</v>
      </c>
      <c r="F46" s="124"/>
      <c r="G46" s="91"/>
      <c r="P46" s="92"/>
    </row>
    <row r="47" s="77" customFormat="true" ht="13.5" hidden="false" customHeight="true" outlineLevel="0" collapsed="false">
      <c r="A47" s="127" t="s">
        <v>740</v>
      </c>
      <c r="B47" s="128" t="s">
        <v>765</v>
      </c>
      <c r="C47" s="127" t="s">
        <v>740</v>
      </c>
      <c r="D47" s="128" t="s">
        <v>765</v>
      </c>
      <c r="E47" s="76"/>
      <c r="F47" s="124"/>
      <c r="G47" s="91"/>
      <c r="P47" s="92"/>
    </row>
    <row r="48" s="77" customFormat="true" ht="13.5" hidden="false" customHeight="true" outlineLevel="0" collapsed="false">
      <c r="A48" s="127" t="s">
        <v>750</v>
      </c>
      <c r="B48" s="128" t="s">
        <v>765</v>
      </c>
      <c r="C48" s="127" t="s">
        <v>750</v>
      </c>
      <c r="D48" s="128" t="s">
        <v>765</v>
      </c>
      <c r="E48" s="76"/>
      <c r="F48" s="124"/>
      <c r="G48" s="91"/>
      <c r="P48" s="92"/>
    </row>
    <row r="49" s="77" customFormat="true" ht="13.5" hidden="false" customHeight="true" outlineLevel="0" collapsed="false">
      <c r="A49" s="127" t="s">
        <v>742</v>
      </c>
      <c r="B49" s="128" t="s">
        <v>765</v>
      </c>
      <c r="C49" s="127" t="s">
        <v>742</v>
      </c>
      <c r="D49" s="128" t="s">
        <v>765</v>
      </c>
      <c r="E49" s="76"/>
      <c r="F49" s="124"/>
      <c r="G49" s="91"/>
      <c r="P49" s="92"/>
    </row>
    <row r="50" s="77" customFormat="true" ht="13.5" hidden="false" customHeight="true" outlineLevel="0" collapsed="false">
      <c r="A50" s="129" t="s">
        <v>753</v>
      </c>
      <c r="B50" s="136" t="s">
        <v>765</v>
      </c>
      <c r="C50" s="129" t="s">
        <v>753</v>
      </c>
      <c r="D50" s="136" t="s">
        <v>765</v>
      </c>
      <c r="E50" s="76"/>
      <c r="F50" s="124"/>
      <c r="G50" s="91"/>
      <c r="P50" s="92"/>
    </row>
    <row r="51" s="77" customFormat="true" ht="13.5" hidden="false" customHeight="true" outlineLevel="0" collapsed="false">
      <c r="A51" s="131"/>
      <c r="B51" s="137"/>
      <c r="C51" s="131"/>
      <c r="D51" s="137"/>
      <c r="E51" s="76"/>
      <c r="F51" s="124"/>
      <c r="G51" s="91"/>
      <c r="P51" s="92"/>
    </row>
    <row r="52" s="77" customFormat="true" ht="13.5" hidden="false" customHeight="true" outlineLevel="0" collapsed="false">
      <c r="A52" s="147" t="s">
        <v>766</v>
      </c>
      <c r="B52" s="147"/>
      <c r="C52" s="148"/>
      <c r="D52" s="148"/>
      <c r="E52" s="76"/>
      <c r="F52" s="124"/>
      <c r="G52" s="91"/>
      <c r="P52" s="92"/>
    </row>
    <row r="53" s="151" customFormat="true" ht="13.5" hidden="false" customHeight="true" outlineLevel="0" collapsed="false">
      <c r="A53" s="133" t="s">
        <v>767</v>
      </c>
      <c r="B53" s="134"/>
      <c r="C53" s="143" t="s">
        <v>768</v>
      </c>
      <c r="D53" s="143"/>
      <c r="E53" s="81"/>
      <c r="F53" s="149"/>
      <c r="G53" s="150"/>
      <c r="P53" s="92"/>
      <c r="Q53" s="77"/>
    </row>
    <row r="54" s="151" customFormat="true" ht="13.5" hidden="false" customHeight="true" outlineLevel="0" collapsed="false">
      <c r="A54" s="127" t="s">
        <v>747</v>
      </c>
      <c r="B54" s="128" t="s">
        <v>769</v>
      </c>
      <c r="C54" s="127" t="s">
        <v>747</v>
      </c>
      <c r="D54" s="128" t="s">
        <v>770</v>
      </c>
      <c r="E54" s="81"/>
      <c r="F54" s="149"/>
      <c r="G54" s="150"/>
      <c r="P54" s="92"/>
      <c r="Q54" s="77"/>
    </row>
    <row r="55" s="77" customFormat="true" ht="13.5" hidden="false" customHeight="true" outlineLevel="0" collapsed="false">
      <c r="A55" s="127" t="s">
        <v>740</v>
      </c>
      <c r="B55" s="128" t="s">
        <v>741</v>
      </c>
      <c r="C55" s="127" t="s">
        <v>740</v>
      </c>
      <c r="D55" s="128" t="s">
        <v>741</v>
      </c>
      <c r="E55" s="76"/>
      <c r="F55" s="124"/>
      <c r="G55" s="91"/>
      <c r="P55" s="92"/>
    </row>
    <row r="56" s="77" customFormat="true" ht="13.5" hidden="false" customHeight="true" outlineLevel="0" collapsed="false">
      <c r="A56" s="127" t="s">
        <v>750</v>
      </c>
      <c r="B56" s="128" t="s">
        <v>771</v>
      </c>
      <c r="C56" s="127" t="s">
        <v>750</v>
      </c>
      <c r="D56" s="128" t="s">
        <v>772</v>
      </c>
      <c r="E56" s="76"/>
      <c r="F56" s="124"/>
      <c r="G56" s="91"/>
      <c r="P56" s="92"/>
    </row>
    <row r="57" s="77" customFormat="true" ht="13.5" hidden="false" customHeight="true" outlineLevel="0" collapsed="false">
      <c r="A57" s="127" t="s">
        <v>742</v>
      </c>
      <c r="B57" s="128" t="s">
        <v>760</v>
      </c>
      <c r="C57" s="127" t="s">
        <v>742</v>
      </c>
      <c r="D57" s="128" t="s">
        <v>743</v>
      </c>
      <c r="E57" s="76"/>
      <c r="F57" s="124"/>
      <c r="G57" s="91"/>
      <c r="P57" s="92"/>
    </row>
    <row r="58" customFormat="false" ht="13.5" hidden="false" customHeight="true" outlineLevel="0" collapsed="false">
      <c r="A58" s="129" t="s">
        <v>753</v>
      </c>
      <c r="B58" s="152" t="s">
        <v>773</v>
      </c>
      <c r="C58" s="129" t="s">
        <v>753</v>
      </c>
      <c r="D58" s="152" t="s">
        <v>774</v>
      </c>
      <c r="F58" s="124"/>
      <c r="G58" s="91"/>
      <c r="P58" s="92"/>
    </row>
    <row r="59" customFormat="false" ht="13.5" hidden="false" customHeight="true" outlineLevel="0" collapsed="false">
      <c r="A59" s="131"/>
      <c r="B59" s="137"/>
      <c r="C59" s="131"/>
      <c r="D59" s="137"/>
      <c r="F59" s="124"/>
      <c r="G59" s="91"/>
      <c r="P59" s="92"/>
    </row>
    <row r="60" customFormat="false" ht="13.5" hidden="false" customHeight="true" outlineLevel="0" collapsed="false">
      <c r="A60" s="153" t="s">
        <v>775</v>
      </c>
      <c r="B60" s="135"/>
      <c r="C60" s="143" t="s">
        <v>776</v>
      </c>
      <c r="D60" s="143"/>
      <c r="F60" s="124"/>
      <c r="G60" s="91"/>
      <c r="P60" s="92"/>
    </row>
    <row r="61" s="154" customFormat="true" ht="13.5" hidden="false" customHeight="true" outlineLevel="0" collapsed="false">
      <c r="A61" s="127" t="s">
        <v>747</v>
      </c>
      <c r="B61" s="128" t="s">
        <v>777</v>
      </c>
      <c r="C61" s="127" t="s">
        <v>747</v>
      </c>
      <c r="D61" s="128" t="s">
        <v>765</v>
      </c>
      <c r="E61" s="81"/>
      <c r="F61" s="149"/>
      <c r="G61" s="150"/>
      <c r="H61" s="151"/>
      <c r="I61" s="151"/>
      <c r="J61" s="151"/>
      <c r="K61" s="151"/>
      <c r="L61" s="151"/>
      <c r="M61" s="151"/>
      <c r="N61" s="151"/>
      <c r="O61" s="151"/>
      <c r="P61" s="92"/>
      <c r="Q61" s="77"/>
    </row>
    <row r="62" customFormat="false" ht="13.5" hidden="false" customHeight="true" outlineLevel="0" collapsed="false">
      <c r="A62" s="127" t="s">
        <v>740</v>
      </c>
      <c r="B62" s="128" t="s">
        <v>741</v>
      </c>
      <c r="C62" s="127" t="s">
        <v>740</v>
      </c>
      <c r="D62" s="128" t="s">
        <v>765</v>
      </c>
      <c r="F62" s="124"/>
      <c r="G62" s="91"/>
      <c r="P62" s="92"/>
    </row>
    <row r="63" customFormat="false" ht="13.5" hidden="false" customHeight="true" outlineLevel="0" collapsed="false">
      <c r="A63" s="127" t="s">
        <v>750</v>
      </c>
      <c r="B63" s="128" t="s">
        <v>778</v>
      </c>
      <c r="C63" s="127" t="s">
        <v>750</v>
      </c>
      <c r="D63" s="128" t="s">
        <v>765</v>
      </c>
      <c r="F63" s="124"/>
      <c r="G63" s="91"/>
      <c r="P63" s="92"/>
    </row>
    <row r="64" customFormat="false" ht="13.5" hidden="false" customHeight="true" outlineLevel="0" collapsed="false">
      <c r="A64" s="127" t="s">
        <v>742</v>
      </c>
      <c r="B64" s="128" t="s">
        <v>743</v>
      </c>
      <c r="C64" s="127" t="s">
        <v>742</v>
      </c>
      <c r="D64" s="128" t="s">
        <v>765</v>
      </c>
      <c r="F64" s="124"/>
      <c r="G64" s="91"/>
      <c r="P64" s="92"/>
    </row>
    <row r="65" customFormat="false" ht="13.5" hidden="false" customHeight="true" outlineLevel="0" collapsed="false">
      <c r="A65" s="129" t="s">
        <v>753</v>
      </c>
      <c r="B65" s="152" t="s">
        <v>779</v>
      </c>
      <c r="C65" s="129" t="s">
        <v>753</v>
      </c>
      <c r="D65" s="128" t="s">
        <v>765</v>
      </c>
      <c r="F65" s="124"/>
      <c r="G65" s="91"/>
      <c r="P65" s="92"/>
    </row>
    <row r="66" customFormat="false" ht="13.5" hidden="false" customHeight="true" outlineLevel="0" collapsed="false">
      <c r="A66" s="131"/>
      <c r="B66" s="137"/>
      <c r="C66" s="131"/>
      <c r="D66" s="137"/>
      <c r="F66" s="124"/>
      <c r="G66" s="91"/>
      <c r="P66" s="92"/>
    </row>
    <row r="67" customFormat="false" ht="13.5" hidden="false" customHeight="true" outlineLevel="0" collapsed="false">
      <c r="A67" s="143" t="s">
        <v>780</v>
      </c>
      <c r="B67" s="143"/>
      <c r="C67" s="155"/>
      <c r="D67" s="155"/>
      <c r="F67" s="124"/>
      <c r="G67" s="91"/>
      <c r="P67" s="92"/>
    </row>
    <row r="68" s="154" customFormat="true" ht="13.5" hidden="false" customHeight="true" outlineLevel="0" collapsed="false">
      <c r="A68" s="127" t="s">
        <v>747</v>
      </c>
      <c r="B68" s="128" t="s">
        <v>777</v>
      </c>
      <c r="C68" s="156"/>
      <c r="D68" s="157"/>
      <c r="E68" s="81"/>
      <c r="F68" s="149"/>
      <c r="G68" s="150"/>
      <c r="H68" s="151"/>
      <c r="I68" s="151"/>
      <c r="J68" s="151"/>
      <c r="K68" s="151"/>
      <c r="L68" s="151"/>
      <c r="M68" s="151"/>
      <c r="N68" s="151"/>
      <c r="O68" s="151"/>
      <c r="P68" s="92"/>
      <c r="Q68" s="77"/>
    </row>
    <row r="69" customFormat="false" ht="13.5" hidden="false" customHeight="true" outlineLevel="0" collapsed="false">
      <c r="A69" s="127" t="s">
        <v>740</v>
      </c>
      <c r="B69" s="128" t="s">
        <v>741</v>
      </c>
      <c r="C69" s="156"/>
      <c r="D69" s="157"/>
      <c r="F69" s="124"/>
      <c r="G69" s="91"/>
      <c r="P69" s="92"/>
    </row>
    <row r="70" customFormat="false" ht="13.5" hidden="false" customHeight="true" outlineLevel="0" collapsed="false">
      <c r="A70" s="127" t="s">
        <v>750</v>
      </c>
      <c r="B70" s="128" t="s">
        <v>778</v>
      </c>
      <c r="C70" s="156"/>
      <c r="D70" s="157"/>
      <c r="F70" s="124"/>
      <c r="G70" s="91"/>
      <c r="P70" s="92"/>
    </row>
    <row r="71" customFormat="false" ht="13.5" hidden="false" customHeight="true" outlineLevel="0" collapsed="false">
      <c r="A71" s="127" t="s">
        <v>742</v>
      </c>
      <c r="B71" s="128" t="s">
        <v>743</v>
      </c>
      <c r="C71" s="156"/>
      <c r="D71" s="157"/>
      <c r="F71" s="124"/>
      <c r="G71" s="91"/>
      <c r="P71" s="92"/>
    </row>
    <row r="72" customFormat="false" ht="13.5" hidden="false" customHeight="true" outlineLevel="0" collapsed="false">
      <c r="A72" s="127" t="s">
        <v>753</v>
      </c>
      <c r="B72" s="152" t="s">
        <v>779</v>
      </c>
      <c r="C72" s="156"/>
      <c r="D72" s="157"/>
      <c r="F72" s="124"/>
      <c r="G72" s="91"/>
      <c r="P72" s="92"/>
    </row>
    <row r="73" customFormat="false" ht="13.5" hidden="false" customHeight="true" outlineLevel="0" collapsed="false">
      <c r="A73" s="143" t="s">
        <v>780</v>
      </c>
      <c r="B73" s="143"/>
      <c r="C73" s="158"/>
      <c r="D73" s="158"/>
      <c r="F73" s="124"/>
      <c r="G73" s="91"/>
      <c r="P73" s="92"/>
    </row>
    <row r="74" customFormat="false" ht="13.5" hidden="false" customHeight="true" outlineLevel="0" collapsed="false">
      <c r="A74" s="127" t="s">
        <v>747</v>
      </c>
      <c r="B74" s="159" t="s">
        <v>781</v>
      </c>
      <c r="C74" s="156"/>
      <c r="D74" s="157"/>
      <c r="F74" s="124"/>
      <c r="G74" s="91"/>
      <c r="P74" s="92"/>
    </row>
    <row r="75" customFormat="false" ht="13.5" hidden="false" customHeight="true" outlineLevel="0" collapsed="false">
      <c r="A75" s="127" t="s">
        <v>740</v>
      </c>
      <c r="B75" s="128" t="s">
        <v>741</v>
      </c>
      <c r="C75" s="156"/>
      <c r="D75" s="157"/>
      <c r="F75" s="124"/>
      <c r="G75" s="91"/>
      <c r="P75" s="92"/>
    </row>
    <row r="76" s="77" customFormat="true" ht="13.5" hidden="false" customHeight="true" outlineLevel="0" collapsed="false">
      <c r="A76" s="127" t="s">
        <v>750</v>
      </c>
      <c r="B76" s="160" t="n">
        <v>794269531</v>
      </c>
      <c r="C76" s="156"/>
      <c r="D76" s="157"/>
      <c r="E76" s="76"/>
      <c r="F76" s="124"/>
      <c r="G76" s="91"/>
      <c r="P76" s="92"/>
    </row>
    <row r="77" s="77" customFormat="true" ht="13.5" hidden="false" customHeight="true" outlineLevel="0" collapsed="false">
      <c r="A77" s="127" t="s">
        <v>742</v>
      </c>
      <c r="B77" s="128" t="s">
        <v>743</v>
      </c>
      <c r="C77" s="156"/>
      <c r="D77" s="157"/>
      <c r="E77" s="76"/>
      <c r="F77" s="124"/>
      <c r="G77" s="91"/>
      <c r="P77" s="92"/>
    </row>
    <row r="78" s="77" customFormat="true" ht="13.5" hidden="false" customHeight="true" outlineLevel="0" collapsed="false">
      <c r="A78" s="127" t="s">
        <v>753</v>
      </c>
      <c r="B78" s="159" t="s">
        <v>782</v>
      </c>
      <c r="C78" s="156"/>
      <c r="D78" s="157"/>
      <c r="E78" s="76"/>
      <c r="F78" s="124"/>
      <c r="G78" s="91"/>
      <c r="P78" s="92"/>
    </row>
    <row r="79" s="77" customFormat="true" ht="13.5" hidden="false" customHeight="true" outlineLevel="0" collapsed="false">
      <c r="A79" s="143" t="s">
        <v>780</v>
      </c>
      <c r="B79" s="143"/>
      <c r="C79" s="158"/>
      <c r="D79" s="158"/>
      <c r="E79" s="76"/>
      <c r="F79" s="124"/>
      <c r="G79" s="91"/>
      <c r="P79" s="92"/>
    </row>
    <row r="80" s="77" customFormat="true" ht="13.5" hidden="false" customHeight="true" outlineLevel="0" collapsed="false">
      <c r="A80" s="127" t="s">
        <v>747</v>
      </c>
      <c r="B80" s="159" t="s">
        <v>783</v>
      </c>
      <c r="C80" s="156"/>
      <c r="D80" s="157"/>
      <c r="E80" s="76"/>
      <c r="F80" s="124"/>
      <c r="G80" s="91"/>
      <c r="P80" s="92"/>
    </row>
    <row r="81" s="77" customFormat="true" ht="13.5" hidden="false" customHeight="true" outlineLevel="0" collapsed="false">
      <c r="A81" s="127" t="s">
        <v>740</v>
      </c>
      <c r="B81" s="128" t="s">
        <v>741</v>
      </c>
      <c r="C81" s="156"/>
      <c r="D81" s="157"/>
      <c r="E81" s="76"/>
      <c r="F81" s="124"/>
      <c r="G81" s="91"/>
      <c r="P81" s="92"/>
    </row>
    <row r="82" s="77" customFormat="true" ht="13.5" hidden="false" customHeight="true" outlineLevel="0" collapsed="false">
      <c r="A82" s="127" t="s">
        <v>750</v>
      </c>
      <c r="B82" s="160" t="n">
        <v>834730214</v>
      </c>
      <c r="C82" s="156"/>
      <c r="D82" s="157"/>
      <c r="E82" s="76"/>
      <c r="F82" s="124"/>
      <c r="G82" s="91"/>
      <c r="P82" s="92"/>
    </row>
    <row r="83" s="77" customFormat="true" ht="13.5" hidden="false" customHeight="true" outlineLevel="0" collapsed="false">
      <c r="A83" s="127" t="s">
        <v>742</v>
      </c>
      <c r="B83" s="128" t="s">
        <v>743</v>
      </c>
      <c r="C83" s="156"/>
      <c r="D83" s="157"/>
      <c r="E83" s="76"/>
      <c r="F83" s="124"/>
      <c r="G83" s="91"/>
      <c r="P83" s="92"/>
    </row>
    <row r="84" s="77" customFormat="true" ht="13.5" hidden="false" customHeight="true" outlineLevel="0" collapsed="false">
      <c r="A84" s="127" t="s">
        <v>753</v>
      </c>
      <c r="B84" s="159" t="s">
        <v>784</v>
      </c>
      <c r="C84" s="131"/>
      <c r="D84" s="137"/>
      <c r="E84" s="76"/>
      <c r="F84" s="124"/>
      <c r="G84" s="91"/>
      <c r="P84" s="92"/>
    </row>
    <row r="85" s="77" customFormat="true" ht="12.75" hidden="false" customHeight="true" outlineLevel="0" collapsed="false">
      <c r="C85" s="76"/>
      <c r="D85" s="76"/>
      <c r="E85" s="76"/>
      <c r="F85" s="124"/>
      <c r="G85" s="91"/>
      <c r="P85" s="92"/>
    </row>
    <row r="86" s="77" customFormat="true" ht="12.75" hidden="false" customHeight="true" outlineLevel="0" collapsed="false">
      <c r="E86" s="76"/>
      <c r="F86" s="124"/>
      <c r="G86" s="91"/>
      <c r="P86" s="92"/>
    </row>
    <row r="87" s="77" customFormat="true" ht="12.75" hidden="false" customHeight="true" outlineLevel="0" collapsed="false">
      <c r="A87" s="99"/>
      <c r="B87" s="161"/>
      <c r="C87" s="161"/>
      <c r="D87" s="161"/>
      <c r="E87" s="76"/>
      <c r="F87" s="124"/>
      <c r="G87" s="91"/>
      <c r="P87" s="92"/>
    </row>
    <row r="88" s="77" customFormat="true" ht="12.75" hidden="false" customHeight="true" outlineLevel="0" collapsed="false">
      <c r="E88" s="76"/>
      <c r="F88" s="124"/>
      <c r="G88" s="91"/>
      <c r="P88" s="92"/>
    </row>
    <row r="89" s="161" customFormat="true" ht="12.75" hidden="false" customHeight="true" outlineLevel="0" collapsed="false">
      <c r="A89" s="76"/>
      <c r="B89" s="76"/>
      <c r="C89" s="76"/>
      <c r="D89" s="76"/>
      <c r="E89" s="162"/>
      <c r="F89" s="124"/>
      <c r="G89" s="91"/>
      <c r="I89" s="77"/>
      <c r="J89" s="77"/>
      <c r="K89" s="77"/>
      <c r="L89" s="77"/>
      <c r="M89" s="77"/>
      <c r="N89" s="77"/>
      <c r="O89" s="77"/>
      <c r="P89" s="92"/>
      <c r="Q89" s="77"/>
    </row>
    <row r="90" s="77" customFormat="true" ht="12.75" hidden="false" customHeight="true" outlineLevel="0" collapsed="false">
      <c r="A90" s="76"/>
      <c r="B90" s="76"/>
      <c r="C90" s="76"/>
      <c r="D90" s="76"/>
      <c r="E90" s="76"/>
      <c r="F90" s="124"/>
      <c r="G90" s="91"/>
      <c r="P90" s="92"/>
    </row>
    <row r="91" s="77" customFormat="true" ht="12.75" hidden="false" customHeight="true" outlineLevel="0" collapsed="false">
      <c r="A91" s="76"/>
      <c r="B91" s="76"/>
      <c r="C91" s="76"/>
      <c r="D91" s="76"/>
      <c r="E91" s="76"/>
      <c r="F91" s="124"/>
      <c r="G91" s="91"/>
      <c r="P91" s="92"/>
    </row>
    <row r="92" s="77" customFormat="true" ht="12.75" hidden="false" customHeight="true" outlineLevel="0" collapsed="false">
      <c r="A92" s="163"/>
      <c r="B92" s="76"/>
      <c r="C92" s="76"/>
      <c r="D92" s="76"/>
      <c r="E92" s="76"/>
      <c r="P92" s="92"/>
    </row>
    <row r="93" s="77" customFormat="true" ht="12.75" hidden="false" customHeight="true" outlineLevel="0" collapsed="false">
      <c r="A93" s="164"/>
      <c r="B93" s="76"/>
      <c r="C93" s="76"/>
      <c r="D93" s="76"/>
      <c r="E93" s="76"/>
      <c r="P93" s="92"/>
    </row>
    <row r="94" s="77" customFormat="true" ht="12.75" hidden="false" customHeight="true" outlineLevel="0" collapsed="false">
      <c r="A94" s="164"/>
      <c r="B94" s="76"/>
      <c r="C94" s="76"/>
      <c r="D94" s="76"/>
      <c r="E94" s="76"/>
      <c r="P94" s="92"/>
    </row>
    <row r="95" s="77" customFormat="true" ht="12.75" hidden="false" customHeight="true" outlineLevel="0" collapsed="false">
      <c r="A95" s="164"/>
      <c r="B95" s="76"/>
      <c r="C95" s="76"/>
      <c r="D95" s="76"/>
      <c r="E95" s="76"/>
      <c r="P95" s="92"/>
    </row>
    <row r="96" customFormat="false" ht="12.75" hidden="false" customHeight="true" outlineLevel="0" collapsed="false">
      <c r="A96" s="164"/>
      <c r="E96" s="165"/>
      <c r="P96" s="92"/>
      <c r="R96" s="166"/>
      <c r="S96" s="166"/>
      <c r="T96" s="166"/>
      <c r="U96" s="166"/>
      <c r="V96" s="166"/>
      <c r="W96" s="166"/>
      <c r="X96" s="166"/>
      <c r="Y96" s="166"/>
    </row>
    <row r="97" customFormat="false" ht="12.75" hidden="false" customHeight="true" outlineLevel="0" collapsed="false">
      <c r="A97" s="167"/>
      <c r="B97" s="165"/>
      <c r="C97" s="165"/>
      <c r="D97" s="165"/>
      <c r="E97" s="165"/>
      <c r="P97" s="92"/>
      <c r="R97" s="166"/>
      <c r="S97" s="166"/>
      <c r="T97" s="166"/>
      <c r="U97" s="166"/>
      <c r="V97" s="166"/>
      <c r="W97" s="166"/>
      <c r="X97" s="166"/>
      <c r="Y97" s="166"/>
    </row>
    <row r="98" customFormat="false" ht="12.75" hidden="false" customHeight="true" outlineLevel="0" collapsed="false">
      <c r="A98" s="167"/>
      <c r="B98" s="165"/>
      <c r="C98" s="165"/>
      <c r="D98" s="165"/>
      <c r="E98" s="165"/>
      <c r="P98" s="92"/>
      <c r="R98" s="166"/>
      <c r="S98" s="166"/>
      <c r="T98" s="166"/>
      <c r="U98" s="166"/>
      <c r="V98" s="166"/>
      <c r="W98" s="166"/>
      <c r="X98" s="166"/>
      <c r="Y98" s="166"/>
    </row>
    <row r="99" customFormat="false" ht="12.75" hidden="false" customHeight="true" outlineLevel="0" collapsed="false">
      <c r="A99" s="167"/>
      <c r="B99" s="165"/>
      <c r="C99" s="165"/>
      <c r="D99" s="165"/>
      <c r="E99" s="165"/>
      <c r="P99" s="92"/>
      <c r="R99" s="166"/>
      <c r="S99" s="166"/>
      <c r="T99" s="166"/>
      <c r="U99" s="166"/>
      <c r="V99" s="166"/>
      <c r="W99" s="166"/>
      <c r="X99" s="166"/>
      <c r="Y99" s="166"/>
    </row>
    <row r="100" customFormat="false" ht="12.75" hidden="false" customHeight="true" outlineLevel="0" collapsed="false">
      <c r="A100" s="167"/>
      <c r="B100" s="165"/>
      <c r="C100" s="165"/>
      <c r="D100" s="165"/>
      <c r="E100" s="165"/>
      <c r="P100" s="92"/>
      <c r="R100" s="166"/>
      <c r="S100" s="166"/>
      <c r="T100" s="166"/>
      <c r="U100" s="166"/>
      <c r="V100" s="166"/>
      <c r="W100" s="166"/>
      <c r="X100" s="166"/>
      <c r="Y100" s="166"/>
    </row>
    <row r="101" customFormat="false" ht="12.75" hidden="false" customHeight="true" outlineLevel="0" collapsed="false">
      <c r="A101" s="167"/>
      <c r="B101" s="165"/>
      <c r="C101" s="165"/>
      <c r="D101" s="165"/>
      <c r="E101" s="165"/>
      <c r="P101" s="92"/>
      <c r="R101" s="166"/>
      <c r="S101" s="166"/>
      <c r="T101" s="166"/>
      <c r="U101" s="166"/>
      <c r="V101" s="166"/>
      <c r="W101" s="166"/>
      <c r="X101" s="166"/>
      <c r="Y101" s="166"/>
    </row>
    <row r="102" customFormat="false" ht="12.75" hidden="false" customHeight="true" outlineLevel="0" collapsed="false">
      <c r="A102" s="167"/>
      <c r="B102" s="165"/>
      <c r="C102" s="165"/>
      <c r="D102" s="165"/>
      <c r="E102" s="165"/>
      <c r="P102" s="92"/>
      <c r="R102" s="166"/>
      <c r="S102" s="166"/>
      <c r="T102" s="166"/>
      <c r="U102" s="166"/>
      <c r="V102" s="166"/>
      <c r="W102" s="166"/>
      <c r="X102" s="166"/>
      <c r="Y102" s="166"/>
    </row>
    <row r="103" customFormat="false" ht="12.75" hidden="false" customHeight="true" outlineLevel="0" collapsed="false">
      <c r="A103" s="167"/>
      <c r="B103" s="165"/>
      <c r="C103" s="165"/>
      <c r="D103" s="165"/>
      <c r="E103" s="165"/>
      <c r="P103" s="92"/>
      <c r="R103" s="166"/>
      <c r="S103" s="166"/>
      <c r="T103" s="166"/>
      <c r="U103" s="166"/>
      <c r="V103" s="166"/>
      <c r="W103" s="166"/>
      <c r="X103" s="166"/>
      <c r="Y103" s="166"/>
    </row>
    <row r="104" customFormat="false" ht="12.75" hidden="false" customHeight="true" outlineLevel="0" collapsed="false">
      <c r="A104" s="167"/>
      <c r="B104" s="165"/>
      <c r="C104" s="165"/>
      <c r="D104" s="165"/>
      <c r="E104" s="165"/>
      <c r="P104" s="92"/>
      <c r="R104" s="166"/>
      <c r="S104" s="166"/>
      <c r="T104" s="166"/>
      <c r="U104" s="166"/>
      <c r="V104" s="166"/>
      <c r="W104" s="166"/>
      <c r="X104" s="166"/>
      <c r="Y104" s="166"/>
    </row>
    <row r="105" customFormat="false" ht="12.75" hidden="false" customHeight="true" outlineLevel="0" collapsed="false">
      <c r="A105" s="167"/>
      <c r="B105" s="165"/>
      <c r="C105" s="165"/>
      <c r="D105" s="165"/>
      <c r="E105" s="165"/>
      <c r="P105" s="92"/>
      <c r="R105" s="166"/>
      <c r="S105" s="166"/>
      <c r="T105" s="166"/>
      <c r="U105" s="166"/>
      <c r="V105" s="166"/>
      <c r="W105" s="166"/>
      <c r="X105" s="166"/>
      <c r="Y105" s="166"/>
    </row>
    <row r="106" customFormat="false" ht="12.75" hidden="false" customHeight="true" outlineLevel="0" collapsed="false">
      <c r="A106" s="167"/>
      <c r="B106" s="165"/>
      <c r="C106" s="165"/>
      <c r="D106" s="165"/>
      <c r="E106" s="165"/>
      <c r="P106" s="92"/>
      <c r="R106" s="166"/>
      <c r="S106" s="166"/>
      <c r="T106" s="166"/>
      <c r="U106" s="166"/>
      <c r="V106" s="166"/>
      <c r="W106" s="166"/>
      <c r="X106" s="166"/>
      <c r="Y106" s="166"/>
    </row>
    <row r="107" customFormat="false" ht="12.75" hidden="false" customHeight="true" outlineLevel="0" collapsed="false">
      <c r="A107" s="167"/>
      <c r="B107" s="165"/>
      <c r="C107" s="165"/>
      <c r="D107" s="165"/>
      <c r="E107" s="165"/>
      <c r="P107" s="92"/>
      <c r="R107" s="166"/>
      <c r="S107" s="166"/>
      <c r="T107" s="166"/>
      <c r="U107" s="166"/>
      <c r="V107" s="166"/>
      <c r="W107" s="166"/>
      <c r="X107" s="166"/>
      <c r="Y107" s="166"/>
    </row>
    <row r="108" customFormat="false" ht="12.75" hidden="false" customHeight="true" outlineLevel="0" collapsed="false">
      <c r="A108" s="167"/>
      <c r="B108" s="165"/>
      <c r="C108" s="165"/>
      <c r="D108" s="165"/>
      <c r="E108" s="165"/>
      <c r="P108" s="92"/>
      <c r="R108" s="166"/>
      <c r="S108" s="166"/>
      <c r="T108" s="166"/>
      <c r="U108" s="166"/>
      <c r="V108" s="166"/>
      <c r="W108" s="166"/>
      <c r="X108" s="166"/>
      <c r="Y108" s="166"/>
    </row>
    <row r="109" customFormat="false" ht="12.75" hidden="false" customHeight="true" outlineLevel="0" collapsed="false">
      <c r="A109" s="167"/>
      <c r="B109" s="165"/>
      <c r="C109" s="165"/>
      <c r="D109" s="165"/>
      <c r="E109" s="165"/>
      <c r="P109" s="92"/>
      <c r="R109" s="166"/>
      <c r="S109" s="166"/>
      <c r="T109" s="166"/>
      <c r="U109" s="166"/>
      <c r="V109" s="166"/>
      <c r="W109" s="166"/>
      <c r="X109" s="166"/>
      <c r="Y109" s="166"/>
    </row>
    <row r="110" customFormat="false" ht="12.75" hidden="false" customHeight="true" outlineLevel="0" collapsed="false">
      <c r="A110" s="167"/>
      <c r="B110" s="165"/>
      <c r="C110" s="165"/>
      <c r="D110" s="165"/>
      <c r="E110" s="165"/>
      <c r="P110" s="92"/>
      <c r="R110" s="166"/>
      <c r="S110" s="166"/>
      <c r="T110" s="166"/>
      <c r="U110" s="166"/>
      <c r="V110" s="166"/>
      <c r="W110" s="166"/>
      <c r="X110" s="166"/>
      <c r="Y110" s="166"/>
    </row>
    <row r="111" customFormat="false" ht="12.75" hidden="false" customHeight="true" outlineLevel="0" collapsed="false">
      <c r="A111" s="167"/>
      <c r="B111" s="165"/>
      <c r="C111" s="165"/>
      <c r="D111" s="165"/>
      <c r="E111" s="165"/>
      <c r="P111" s="92"/>
      <c r="R111" s="166"/>
      <c r="S111" s="166"/>
      <c r="T111" s="166"/>
      <c r="U111" s="166"/>
      <c r="V111" s="166"/>
      <c r="W111" s="166"/>
      <c r="X111" s="166"/>
      <c r="Y111" s="166"/>
    </row>
    <row r="112" customFormat="false" ht="12.75" hidden="false" customHeight="true" outlineLevel="0" collapsed="false">
      <c r="A112" s="167"/>
      <c r="B112" s="165"/>
      <c r="C112" s="165"/>
      <c r="D112" s="165"/>
      <c r="E112" s="165"/>
      <c r="P112" s="92"/>
      <c r="R112" s="166"/>
      <c r="S112" s="166"/>
      <c r="T112" s="166"/>
      <c r="U112" s="166"/>
      <c r="V112" s="166"/>
      <c r="W112" s="166"/>
      <c r="X112" s="166"/>
      <c r="Y112" s="166"/>
    </row>
    <row r="113" customFormat="false" ht="12.75" hidden="false" customHeight="true" outlineLevel="0" collapsed="false">
      <c r="A113" s="167"/>
      <c r="B113" s="165"/>
      <c r="C113" s="165"/>
      <c r="D113" s="165"/>
      <c r="E113" s="165"/>
      <c r="P113" s="92"/>
      <c r="R113" s="166"/>
      <c r="S113" s="166"/>
      <c r="T113" s="166"/>
      <c r="U113" s="166"/>
      <c r="V113" s="166"/>
      <c r="W113" s="166"/>
      <c r="X113" s="166"/>
      <c r="Y113" s="166"/>
    </row>
    <row r="114" customFormat="false" ht="12.75" hidden="false" customHeight="true" outlineLevel="0" collapsed="false">
      <c r="A114" s="167"/>
      <c r="B114" s="165"/>
      <c r="C114" s="165"/>
      <c r="D114" s="165"/>
      <c r="E114" s="165"/>
      <c r="P114" s="92"/>
      <c r="R114" s="166"/>
      <c r="S114" s="166"/>
      <c r="T114" s="166"/>
      <c r="U114" s="166"/>
      <c r="V114" s="166"/>
      <c r="W114" s="166"/>
      <c r="X114" s="166"/>
      <c r="Y114" s="166"/>
    </row>
    <row r="115" customFormat="false" ht="12.75" hidden="false" customHeight="true" outlineLevel="0" collapsed="false">
      <c r="A115" s="167"/>
      <c r="B115" s="165"/>
      <c r="C115" s="165"/>
      <c r="D115" s="165"/>
      <c r="E115" s="165"/>
      <c r="P115" s="92"/>
      <c r="R115" s="166"/>
      <c r="S115" s="166"/>
      <c r="T115" s="166"/>
      <c r="U115" s="166"/>
      <c r="V115" s="166"/>
      <c r="W115" s="166"/>
      <c r="X115" s="166"/>
      <c r="Y115" s="166"/>
    </row>
    <row r="116" customFormat="false" ht="12.75" hidden="false" customHeight="true" outlineLevel="0" collapsed="false">
      <c r="A116" s="167"/>
      <c r="B116" s="165"/>
      <c r="C116" s="165"/>
      <c r="D116" s="165"/>
      <c r="E116" s="165"/>
      <c r="P116" s="92"/>
      <c r="R116" s="166"/>
      <c r="S116" s="166"/>
      <c r="T116" s="166"/>
      <c r="U116" s="166"/>
      <c r="V116" s="166"/>
      <c r="W116" s="166"/>
      <c r="X116" s="166"/>
      <c r="Y116" s="166"/>
    </row>
    <row r="117" customFormat="false" ht="12.75" hidden="false" customHeight="true" outlineLevel="0" collapsed="false">
      <c r="A117" s="167"/>
      <c r="B117" s="165"/>
      <c r="C117" s="165"/>
      <c r="D117" s="165"/>
      <c r="E117" s="165"/>
      <c r="P117" s="92"/>
      <c r="R117" s="166"/>
      <c r="S117" s="166"/>
      <c r="T117" s="166"/>
      <c r="U117" s="166"/>
      <c r="V117" s="166"/>
      <c r="W117" s="166"/>
      <c r="X117" s="166"/>
      <c r="Y117" s="166"/>
    </row>
    <row r="118" customFormat="false" ht="12.75" hidden="false" customHeight="true" outlineLevel="0" collapsed="false">
      <c r="A118" s="167"/>
      <c r="B118" s="165"/>
      <c r="C118" s="165"/>
      <c r="D118" s="165"/>
      <c r="E118" s="165"/>
      <c r="P118" s="92"/>
      <c r="R118" s="166"/>
      <c r="S118" s="166"/>
      <c r="T118" s="166"/>
      <c r="U118" s="166"/>
      <c r="V118" s="166"/>
      <c r="W118" s="166"/>
      <c r="X118" s="166"/>
      <c r="Y118" s="166"/>
    </row>
    <row r="119" customFormat="false" ht="12.75" hidden="false" customHeight="true" outlineLevel="0" collapsed="false">
      <c r="A119" s="165"/>
      <c r="B119" s="165"/>
      <c r="C119" s="165"/>
      <c r="D119" s="165"/>
      <c r="E119" s="165"/>
      <c r="P119" s="92"/>
      <c r="R119" s="166"/>
      <c r="S119" s="166"/>
      <c r="T119" s="166"/>
      <c r="U119" s="166"/>
      <c r="V119" s="166"/>
      <c r="W119" s="166"/>
      <c r="X119" s="166"/>
      <c r="Y119" s="166"/>
    </row>
    <row r="120" customFormat="false" ht="12.75" hidden="false" customHeight="true" outlineLevel="0" collapsed="false">
      <c r="A120" s="165"/>
      <c r="B120" s="165"/>
      <c r="C120" s="165"/>
      <c r="D120" s="165"/>
      <c r="E120" s="165"/>
      <c r="P120" s="92"/>
      <c r="R120" s="166"/>
      <c r="S120" s="166"/>
      <c r="T120" s="166"/>
      <c r="U120" s="166"/>
      <c r="V120" s="166"/>
      <c r="W120" s="166"/>
      <c r="X120" s="166"/>
      <c r="Y120" s="166"/>
    </row>
    <row r="121" customFormat="false" ht="12.75" hidden="false" customHeight="true" outlineLevel="0" collapsed="false">
      <c r="A121" s="165"/>
      <c r="B121" s="165"/>
      <c r="C121" s="165"/>
      <c r="D121" s="165"/>
      <c r="E121" s="165"/>
      <c r="P121" s="92"/>
      <c r="R121" s="166"/>
      <c r="S121" s="166"/>
      <c r="T121" s="166"/>
      <c r="U121" s="166"/>
      <c r="V121" s="166"/>
      <c r="W121" s="166"/>
      <c r="X121" s="166"/>
      <c r="Y121" s="166"/>
    </row>
    <row r="122" customFormat="false" ht="12.75" hidden="false" customHeight="true" outlineLevel="0" collapsed="false">
      <c r="A122" s="165"/>
      <c r="B122" s="165"/>
      <c r="C122" s="165"/>
      <c r="D122" s="165"/>
      <c r="E122" s="165"/>
      <c r="P122" s="92"/>
      <c r="R122" s="166"/>
      <c r="S122" s="166"/>
      <c r="T122" s="166"/>
      <c r="U122" s="166"/>
      <c r="V122" s="166"/>
      <c r="W122" s="166"/>
      <c r="X122" s="166"/>
      <c r="Y122" s="166"/>
    </row>
    <row r="123" customFormat="false" ht="12.75" hidden="false" customHeight="true" outlineLevel="0" collapsed="false">
      <c r="A123" s="165"/>
      <c r="B123" s="165"/>
      <c r="C123" s="165"/>
      <c r="D123" s="165"/>
      <c r="E123" s="165"/>
      <c r="P123" s="92"/>
      <c r="R123" s="166"/>
      <c r="S123" s="166"/>
      <c r="T123" s="166"/>
      <c r="U123" s="166"/>
      <c r="V123" s="166"/>
      <c r="W123" s="166"/>
      <c r="X123" s="166"/>
      <c r="Y123" s="166"/>
    </row>
    <row r="124" customFormat="false" ht="12.75" hidden="false" customHeight="true" outlineLevel="0" collapsed="false">
      <c r="A124" s="165"/>
      <c r="B124" s="165"/>
      <c r="C124" s="165"/>
      <c r="D124" s="165"/>
      <c r="E124" s="165"/>
      <c r="P124" s="92"/>
      <c r="R124" s="166"/>
      <c r="S124" s="166"/>
      <c r="T124" s="166"/>
      <c r="U124" s="166"/>
      <c r="V124" s="166"/>
      <c r="W124" s="166"/>
      <c r="X124" s="166"/>
      <c r="Y124" s="166"/>
    </row>
    <row r="125" customFormat="false" ht="12.75" hidden="false" customHeight="true" outlineLevel="0" collapsed="false">
      <c r="A125" s="165"/>
      <c r="B125" s="165"/>
      <c r="C125" s="165"/>
      <c r="D125" s="165"/>
      <c r="E125" s="165"/>
      <c r="P125" s="92"/>
      <c r="R125" s="166"/>
      <c r="S125" s="166"/>
      <c r="T125" s="166"/>
      <c r="U125" s="166"/>
      <c r="V125" s="166"/>
      <c r="W125" s="166"/>
      <c r="X125" s="166"/>
      <c r="Y125" s="166"/>
    </row>
    <row r="126" customFormat="false" ht="12.75" hidden="false" customHeight="true" outlineLevel="0" collapsed="false">
      <c r="A126" s="165"/>
      <c r="B126" s="165"/>
      <c r="C126" s="165"/>
      <c r="D126" s="165"/>
      <c r="E126" s="165"/>
      <c r="P126" s="92"/>
      <c r="R126" s="166"/>
      <c r="S126" s="166"/>
      <c r="T126" s="166"/>
      <c r="U126" s="166"/>
      <c r="V126" s="166"/>
      <c r="W126" s="166"/>
      <c r="X126" s="166"/>
      <c r="Y126" s="166"/>
    </row>
    <row r="127" customFormat="false" ht="12.75" hidden="false" customHeight="true" outlineLevel="0" collapsed="false">
      <c r="A127" s="165"/>
      <c r="B127" s="165"/>
      <c r="C127" s="165"/>
      <c r="D127" s="165"/>
      <c r="E127" s="165"/>
      <c r="P127" s="92"/>
      <c r="R127" s="166"/>
      <c r="S127" s="166"/>
      <c r="T127" s="166"/>
      <c r="U127" s="166"/>
      <c r="V127" s="166"/>
      <c r="W127" s="166"/>
      <c r="X127" s="166"/>
      <c r="Y127" s="166"/>
    </row>
    <row r="128" customFormat="false" ht="12.75" hidden="false" customHeight="false" outlineLevel="0" collapsed="false">
      <c r="A128" s="165"/>
      <c r="B128" s="165"/>
      <c r="C128" s="165"/>
      <c r="D128" s="165"/>
      <c r="E128" s="165"/>
      <c r="P128" s="92"/>
      <c r="R128" s="166"/>
      <c r="S128" s="166"/>
      <c r="T128" s="166"/>
      <c r="U128" s="166"/>
      <c r="V128" s="166"/>
      <c r="W128" s="166"/>
      <c r="X128" s="166"/>
      <c r="Y128" s="166"/>
    </row>
    <row r="129" customFormat="false" ht="12.75" hidden="false" customHeight="false" outlineLevel="0" collapsed="false">
      <c r="A129" s="165"/>
      <c r="B129" s="165"/>
      <c r="C129" s="165"/>
      <c r="D129" s="165"/>
      <c r="E129" s="165"/>
      <c r="P129" s="92"/>
      <c r="R129" s="166"/>
      <c r="S129" s="166"/>
      <c r="T129" s="166"/>
      <c r="U129" s="166"/>
      <c r="V129" s="166"/>
      <c r="W129" s="166"/>
      <c r="X129" s="166"/>
      <c r="Y129" s="166"/>
    </row>
    <row r="130" customFormat="false" ht="12.75" hidden="false" customHeight="false" outlineLevel="0" collapsed="false">
      <c r="A130" s="165"/>
      <c r="B130" s="165"/>
      <c r="C130" s="165"/>
      <c r="D130" s="165"/>
      <c r="E130" s="165"/>
      <c r="P130" s="92"/>
      <c r="R130" s="166"/>
      <c r="S130" s="166"/>
      <c r="T130" s="166"/>
      <c r="U130" s="166"/>
      <c r="V130" s="166"/>
      <c r="W130" s="166"/>
      <c r="X130" s="166"/>
      <c r="Y130" s="166"/>
    </row>
    <row r="131" customFormat="false" ht="12.75" hidden="false" customHeight="false" outlineLevel="0" collapsed="false">
      <c r="A131" s="165"/>
      <c r="B131" s="165"/>
      <c r="C131" s="165"/>
      <c r="D131" s="165"/>
      <c r="E131" s="165"/>
      <c r="P131" s="92"/>
      <c r="R131" s="166"/>
      <c r="S131" s="166"/>
      <c r="T131" s="166"/>
      <c r="U131" s="166"/>
      <c r="V131" s="166"/>
      <c r="W131" s="166"/>
      <c r="X131" s="166"/>
      <c r="Y131" s="166"/>
    </row>
    <row r="132" customFormat="false" ht="12.75" hidden="false" customHeight="false" outlineLevel="0" collapsed="false">
      <c r="A132" s="165"/>
      <c r="B132" s="165"/>
      <c r="C132" s="165"/>
      <c r="D132" s="165"/>
      <c r="E132" s="165"/>
      <c r="P132" s="92"/>
      <c r="R132" s="166"/>
      <c r="S132" s="166"/>
      <c r="T132" s="166"/>
      <c r="U132" s="166"/>
      <c r="V132" s="166"/>
      <c r="W132" s="166"/>
      <c r="X132" s="166"/>
      <c r="Y132" s="166"/>
    </row>
    <row r="133" customFormat="false" ht="12.75" hidden="false" customHeight="false" outlineLevel="0" collapsed="false">
      <c r="A133" s="165"/>
      <c r="B133" s="165"/>
      <c r="C133" s="165"/>
      <c r="D133" s="165"/>
      <c r="E133" s="165"/>
      <c r="P133" s="92"/>
      <c r="R133" s="166"/>
      <c r="S133" s="166"/>
      <c r="T133" s="166"/>
      <c r="U133" s="166"/>
      <c r="V133" s="166"/>
      <c r="W133" s="166"/>
      <c r="X133" s="166"/>
      <c r="Y133" s="166"/>
    </row>
    <row r="134" customFormat="false" ht="12.75" hidden="false" customHeight="false" outlineLevel="0" collapsed="false">
      <c r="A134" s="165"/>
      <c r="B134" s="165"/>
      <c r="C134" s="165"/>
      <c r="D134" s="165"/>
      <c r="E134" s="165"/>
      <c r="P134" s="92"/>
      <c r="R134" s="166"/>
      <c r="S134" s="166"/>
      <c r="T134" s="166"/>
      <c r="U134" s="166"/>
      <c r="V134" s="166"/>
      <c r="W134" s="166"/>
      <c r="X134" s="166"/>
      <c r="Y134" s="166"/>
    </row>
    <row r="135" customFormat="false" ht="12.75" hidden="false" customHeight="false" outlineLevel="0" collapsed="false">
      <c r="A135" s="165"/>
      <c r="B135" s="165"/>
      <c r="C135" s="165"/>
      <c r="D135" s="165"/>
      <c r="E135" s="165"/>
      <c r="P135" s="92"/>
      <c r="R135" s="166"/>
      <c r="S135" s="166"/>
      <c r="T135" s="166"/>
      <c r="U135" s="166"/>
      <c r="V135" s="166"/>
      <c r="W135" s="166"/>
      <c r="X135" s="166"/>
      <c r="Y135" s="166"/>
    </row>
    <row r="136" customFormat="false" ht="12.75" hidden="false" customHeight="false" outlineLevel="0" collapsed="false">
      <c r="A136" s="165"/>
      <c r="B136" s="165"/>
      <c r="C136" s="165"/>
      <c r="D136" s="165"/>
      <c r="E136" s="165"/>
      <c r="P136" s="92"/>
      <c r="R136" s="166"/>
      <c r="S136" s="166"/>
      <c r="T136" s="166"/>
      <c r="U136" s="166"/>
      <c r="V136" s="166"/>
      <c r="W136" s="166"/>
      <c r="X136" s="166"/>
      <c r="Y136" s="166"/>
    </row>
    <row r="137" customFormat="false" ht="12.75" hidden="false" customHeight="false" outlineLevel="0" collapsed="false">
      <c r="A137" s="165"/>
      <c r="B137" s="165"/>
      <c r="C137" s="165"/>
      <c r="D137" s="165"/>
      <c r="E137" s="165"/>
      <c r="P137" s="92"/>
      <c r="R137" s="166"/>
      <c r="S137" s="166"/>
      <c r="T137" s="166"/>
      <c r="U137" s="166"/>
      <c r="V137" s="166"/>
      <c r="W137" s="166"/>
      <c r="X137" s="166"/>
      <c r="Y137" s="166"/>
    </row>
    <row r="138" customFormat="false" ht="12.75" hidden="false" customHeight="false" outlineLevel="0" collapsed="false">
      <c r="A138" s="165"/>
      <c r="B138" s="165"/>
      <c r="C138" s="165"/>
      <c r="D138" s="165"/>
      <c r="E138" s="165"/>
      <c r="P138" s="92"/>
      <c r="R138" s="166"/>
      <c r="S138" s="166"/>
      <c r="T138" s="166"/>
      <c r="U138" s="166"/>
      <c r="V138" s="166"/>
      <c r="W138" s="166"/>
      <c r="X138" s="166"/>
      <c r="Y138" s="166"/>
    </row>
    <row r="139" customFormat="false" ht="12.75" hidden="false" customHeight="false" outlineLevel="0" collapsed="false">
      <c r="A139" s="165"/>
      <c r="B139" s="165"/>
      <c r="C139" s="165"/>
      <c r="D139" s="165"/>
      <c r="E139" s="165"/>
      <c r="P139" s="92"/>
      <c r="R139" s="166"/>
      <c r="S139" s="166"/>
      <c r="T139" s="166"/>
      <c r="U139" s="166"/>
      <c r="V139" s="166"/>
      <c r="W139" s="166"/>
      <c r="X139" s="166"/>
      <c r="Y139" s="166"/>
    </row>
    <row r="140" customFormat="false" ht="12.75" hidden="false" customHeight="false" outlineLevel="0" collapsed="false">
      <c r="A140" s="165"/>
      <c r="B140" s="165"/>
      <c r="C140" s="165"/>
      <c r="D140" s="165"/>
      <c r="E140" s="165"/>
      <c r="P140" s="92"/>
      <c r="R140" s="166"/>
      <c r="S140" s="166"/>
      <c r="T140" s="166"/>
      <c r="U140" s="166"/>
      <c r="V140" s="166"/>
      <c r="W140" s="166"/>
      <c r="X140" s="166"/>
      <c r="Y140" s="166"/>
    </row>
    <row r="141" customFormat="false" ht="12.75" hidden="false" customHeight="false" outlineLevel="0" collapsed="false">
      <c r="A141" s="165"/>
      <c r="B141" s="165"/>
      <c r="C141" s="165"/>
      <c r="D141" s="165"/>
      <c r="E141" s="165"/>
      <c r="P141" s="92"/>
      <c r="R141" s="166"/>
      <c r="S141" s="166"/>
      <c r="T141" s="166"/>
      <c r="U141" s="166"/>
      <c r="V141" s="166"/>
      <c r="W141" s="166"/>
      <c r="X141" s="166"/>
      <c r="Y141" s="166"/>
    </row>
    <row r="142" customFormat="false" ht="12.75" hidden="false" customHeight="false" outlineLevel="0" collapsed="false">
      <c r="A142" s="165"/>
      <c r="B142" s="165"/>
      <c r="C142" s="165"/>
      <c r="D142" s="165"/>
      <c r="E142" s="165"/>
      <c r="P142" s="92"/>
      <c r="R142" s="166"/>
      <c r="S142" s="166"/>
      <c r="T142" s="166"/>
      <c r="U142" s="166"/>
      <c r="V142" s="166"/>
      <c r="W142" s="166"/>
      <c r="X142" s="166"/>
      <c r="Y142" s="166"/>
    </row>
    <row r="143" customFormat="false" ht="12.75" hidden="false" customHeight="false" outlineLevel="0" collapsed="false">
      <c r="A143" s="165"/>
      <c r="B143" s="165"/>
      <c r="C143" s="165"/>
      <c r="D143" s="165"/>
      <c r="E143" s="165"/>
      <c r="P143" s="92"/>
      <c r="R143" s="166"/>
      <c r="S143" s="166"/>
      <c r="T143" s="166"/>
      <c r="U143" s="166"/>
      <c r="V143" s="166"/>
      <c r="W143" s="166"/>
      <c r="X143" s="166"/>
      <c r="Y143" s="166"/>
    </row>
    <row r="144" customFormat="false" ht="12.75" hidden="false" customHeight="false" outlineLevel="0" collapsed="false">
      <c r="A144" s="165"/>
      <c r="B144" s="165"/>
      <c r="C144" s="165"/>
      <c r="D144" s="165"/>
      <c r="E144" s="165"/>
      <c r="P144" s="92"/>
      <c r="R144" s="166"/>
      <c r="S144" s="166"/>
      <c r="T144" s="166"/>
      <c r="U144" s="166"/>
      <c r="V144" s="166"/>
      <c r="W144" s="166"/>
      <c r="X144" s="166"/>
      <c r="Y144" s="166"/>
    </row>
    <row r="145" customFormat="false" ht="12.75" hidden="false" customHeight="false" outlineLevel="0" collapsed="false">
      <c r="A145" s="165"/>
      <c r="B145" s="165"/>
      <c r="C145" s="165"/>
      <c r="D145" s="165"/>
      <c r="E145" s="165"/>
      <c r="P145" s="92"/>
      <c r="R145" s="166"/>
      <c r="S145" s="166"/>
      <c r="T145" s="166"/>
      <c r="U145" s="166"/>
      <c r="V145" s="166"/>
      <c r="W145" s="166"/>
      <c r="X145" s="166"/>
      <c r="Y145" s="166"/>
    </row>
    <row r="146" customFormat="false" ht="12.75" hidden="false" customHeight="false" outlineLevel="0" collapsed="false">
      <c r="A146" s="165"/>
      <c r="B146" s="165"/>
      <c r="C146" s="165"/>
      <c r="D146" s="165"/>
      <c r="E146" s="165"/>
      <c r="P146" s="92"/>
      <c r="R146" s="166"/>
      <c r="S146" s="166"/>
      <c r="T146" s="166"/>
      <c r="U146" s="166"/>
      <c r="V146" s="166"/>
      <c r="W146" s="166"/>
      <c r="X146" s="166"/>
      <c r="Y146" s="166"/>
    </row>
    <row r="147" customFormat="false" ht="12.75" hidden="false" customHeight="false" outlineLevel="0" collapsed="false">
      <c r="A147" s="165"/>
      <c r="B147" s="165"/>
      <c r="C147" s="165"/>
      <c r="D147" s="165"/>
      <c r="E147" s="165"/>
      <c r="P147" s="92"/>
      <c r="R147" s="166"/>
      <c r="S147" s="166"/>
      <c r="T147" s="166"/>
      <c r="U147" s="166"/>
      <c r="V147" s="166"/>
      <c r="W147" s="166"/>
      <c r="X147" s="166"/>
      <c r="Y147" s="166"/>
    </row>
    <row r="148" customFormat="false" ht="12.75" hidden="false" customHeight="false" outlineLevel="0" collapsed="false">
      <c r="A148" s="165"/>
      <c r="B148" s="165"/>
      <c r="C148" s="165"/>
      <c r="D148" s="165"/>
      <c r="E148" s="165"/>
      <c r="P148" s="92"/>
      <c r="R148" s="166"/>
      <c r="S148" s="166"/>
      <c r="T148" s="166"/>
      <c r="U148" s="166"/>
      <c r="V148" s="166"/>
      <c r="W148" s="166"/>
      <c r="X148" s="166"/>
      <c r="Y148" s="166"/>
    </row>
    <row r="149" customFormat="false" ht="12.75" hidden="false" customHeight="false" outlineLevel="0" collapsed="false">
      <c r="A149" s="165"/>
      <c r="B149" s="165"/>
      <c r="C149" s="165"/>
      <c r="D149" s="165"/>
      <c r="E149" s="165"/>
      <c r="P149" s="92"/>
      <c r="R149" s="166"/>
      <c r="S149" s="166"/>
      <c r="T149" s="166"/>
      <c r="U149" s="166"/>
      <c r="V149" s="166"/>
      <c r="W149" s="166"/>
      <c r="X149" s="166"/>
      <c r="Y149" s="166"/>
    </row>
    <row r="150" customFormat="false" ht="12.75" hidden="false" customHeight="false" outlineLevel="0" collapsed="false">
      <c r="A150" s="165"/>
      <c r="B150" s="165"/>
      <c r="C150" s="165"/>
      <c r="D150" s="165"/>
      <c r="E150" s="165"/>
      <c r="P150" s="92"/>
      <c r="R150" s="166"/>
      <c r="S150" s="166"/>
      <c r="T150" s="166"/>
      <c r="U150" s="166"/>
      <c r="V150" s="166"/>
      <c r="W150" s="166"/>
      <c r="X150" s="166"/>
      <c r="Y150" s="166"/>
    </row>
    <row r="151" customFormat="false" ht="12.75" hidden="false" customHeight="false" outlineLevel="0" collapsed="false">
      <c r="A151" s="165"/>
      <c r="B151" s="165"/>
      <c r="C151" s="165"/>
      <c r="D151" s="165"/>
      <c r="E151" s="165"/>
      <c r="P151" s="92"/>
      <c r="R151" s="166"/>
      <c r="S151" s="166"/>
      <c r="T151" s="166"/>
      <c r="U151" s="166"/>
      <c r="V151" s="166"/>
      <c r="W151" s="166"/>
      <c r="X151" s="166"/>
      <c r="Y151" s="166"/>
    </row>
    <row r="152" customFormat="false" ht="12.75" hidden="false" customHeight="false" outlineLevel="0" collapsed="false">
      <c r="A152" s="165"/>
      <c r="B152" s="165"/>
      <c r="C152" s="165"/>
      <c r="D152" s="165"/>
      <c r="E152" s="165"/>
      <c r="P152" s="92"/>
      <c r="R152" s="166"/>
      <c r="S152" s="166"/>
      <c r="T152" s="166"/>
      <c r="U152" s="166"/>
      <c r="V152" s="166"/>
      <c r="W152" s="166"/>
      <c r="X152" s="166"/>
      <c r="Y152" s="166"/>
    </row>
    <row r="153" customFormat="false" ht="12.75" hidden="false" customHeight="false" outlineLevel="0" collapsed="false">
      <c r="A153" s="165"/>
      <c r="B153" s="165"/>
      <c r="C153" s="165"/>
      <c r="D153" s="165"/>
      <c r="E153" s="165"/>
      <c r="P153" s="92"/>
      <c r="R153" s="166"/>
      <c r="S153" s="166"/>
      <c r="T153" s="166"/>
      <c r="U153" s="166"/>
      <c r="V153" s="166"/>
      <c r="W153" s="166"/>
      <c r="X153" s="166"/>
      <c r="Y153" s="166"/>
    </row>
    <row r="154" customFormat="false" ht="12.75" hidden="false" customHeight="false" outlineLevel="0" collapsed="false">
      <c r="A154" s="165"/>
      <c r="B154" s="165"/>
      <c r="C154" s="165"/>
      <c r="D154" s="165"/>
      <c r="E154" s="165"/>
      <c r="P154" s="92"/>
      <c r="R154" s="166"/>
      <c r="S154" s="166"/>
      <c r="T154" s="166"/>
      <c r="U154" s="166"/>
      <c r="V154" s="166"/>
      <c r="W154" s="166"/>
      <c r="X154" s="166"/>
      <c r="Y154" s="166"/>
    </row>
    <row r="155" customFormat="false" ht="12.75" hidden="false" customHeight="false" outlineLevel="0" collapsed="false">
      <c r="A155" s="165"/>
      <c r="B155" s="165"/>
      <c r="C155" s="165"/>
      <c r="D155" s="165"/>
      <c r="E155" s="165"/>
      <c r="P155" s="92"/>
      <c r="R155" s="166"/>
      <c r="S155" s="166"/>
      <c r="T155" s="166"/>
      <c r="U155" s="166"/>
      <c r="V155" s="166"/>
      <c r="W155" s="166"/>
      <c r="X155" s="166"/>
      <c r="Y155" s="166"/>
    </row>
    <row r="156" customFormat="false" ht="12.75" hidden="false" customHeight="false" outlineLevel="0" collapsed="false">
      <c r="A156" s="165"/>
      <c r="B156" s="165"/>
      <c r="C156" s="165"/>
      <c r="D156" s="165"/>
      <c r="E156" s="165"/>
      <c r="P156" s="92"/>
      <c r="R156" s="166"/>
      <c r="S156" s="166"/>
      <c r="T156" s="166"/>
      <c r="U156" s="166"/>
      <c r="V156" s="166"/>
      <c r="W156" s="166"/>
      <c r="X156" s="166"/>
      <c r="Y156" s="166"/>
    </row>
    <row r="157" customFormat="false" ht="12.75" hidden="false" customHeight="false" outlineLevel="0" collapsed="false">
      <c r="A157" s="165"/>
      <c r="B157" s="165"/>
      <c r="C157" s="165"/>
      <c r="D157" s="165"/>
      <c r="E157" s="165"/>
      <c r="P157" s="92"/>
      <c r="R157" s="166"/>
      <c r="S157" s="166"/>
      <c r="T157" s="166"/>
      <c r="U157" s="166"/>
      <c r="V157" s="166"/>
      <c r="W157" s="166"/>
      <c r="X157" s="166"/>
      <c r="Y157" s="166"/>
    </row>
    <row r="158" customFormat="false" ht="12.75" hidden="false" customHeight="false" outlineLevel="0" collapsed="false">
      <c r="A158" s="165"/>
      <c r="B158" s="165"/>
      <c r="C158" s="165"/>
      <c r="D158" s="165"/>
      <c r="E158" s="165"/>
      <c r="P158" s="92"/>
      <c r="R158" s="166"/>
      <c r="S158" s="166"/>
      <c r="T158" s="166"/>
      <c r="U158" s="166"/>
      <c r="V158" s="166"/>
      <c r="W158" s="166"/>
      <c r="X158" s="166"/>
      <c r="Y158" s="166"/>
    </row>
    <row r="159" customFormat="false" ht="12.75" hidden="false" customHeight="false" outlineLevel="0" collapsed="false">
      <c r="A159" s="165"/>
      <c r="B159" s="165"/>
      <c r="C159" s="165"/>
      <c r="D159" s="165"/>
      <c r="E159" s="165"/>
      <c r="P159" s="92"/>
      <c r="R159" s="166"/>
      <c r="S159" s="166"/>
      <c r="T159" s="166"/>
      <c r="U159" s="166"/>
      <c r="V159" s="166"/>
      <c r="W159" s="166"/>
      <c r="X159" s="166"/>
      <c r="Y159" s="166"/>
    </row>
    <row r="160" customFormat="false" ht="12.75" hidden="false" customHeight="false" outlineLevel="0" collapsed="false">
      <c r="A160" s="165"/>
      <c r="B160" s="165"/>
      <c r="C160" s="165"/>
      <c r="D160" s="165"/>
      <c r="E160" s="165"/>
      <c r="P160" s="92"/>
      <c r="R160" s="166"/>
      <c r="S160" s="166"/>
      <c r="T160" s="166"/>
      <c r="U160" s="166"/>
      <c r="V160" s="166"/>
      <c r="W160" s="166"/>
      <c r="X160" s="166"/>
      <c r="Y160" s="166"/>
    </row>
    <row r="161" customFormat="false" ht="12.75" hidden="false" customHeight="false" outlineLevel="0" collapsed="false">
      <c r="A161" s="165"/>
      <c r="B161" s="165"/>
      <c r="C161" s="165"/>
      <c r="D161" s="165"/>
      <c r="E161" s="165"/>
      <c r="P161" s="92"/>
      <c r="R161" s="166"/>
      <c r="S161" s="166"/>
      <c r="T161" s="166"/>
      <c r="U161" s="166"/>
      <c r="V161" s="166"/>
      <c r="W161" s="166"/>
      <c r="X161" s="166"/>
      <c r="Y161" s="166"/>
    </row>
    <row r="162" customFormat="false" ht="12.75" hidden="false" customHeight="false" outlineLevel="0" collapsed="false">
      <c r="A162" s="165"/>
      <c r="B162" s="165"/>
      <c r="C162" s="165"/>
      <c r="D162" s="165"/>
      <c r="E162" s="165"/>
      <c r="P162" s="92"/>
      <c r="R162" s="166"/>
      <c r="S162" s="166"/>
      <c r="T162" s="166"/>
      <c r="U162" s="166"/>
      <c r="V162" s="166"/>
      <c r="W162" s="166"/>
      <c r="X162" s="166"/>
      <c r="Y162" s="166"/>
    </row>
    <row r="163" customFormat="false" ht="12.75" hidden="false" customHeight="false" outlineLevel="0" collapsed="false">
      <c r="A163" s="165"/>
      <c r="B163" s="165"/>
      <c r="C163" s="165"/>
      <c r="D163" s="165"/>
      <c r="E163" s="165"/>
      <c r="P163" s="92"/>
      <c r="R163" s="166"/>
      <c r="S163" s="166"/>
      <c r="T163" s="166"/>
      <c r="U163" s="166"/>
      <c r="V163" s="166"/>
      <c r="W163" s="166"/>
      <c r="X163" s="166"/>
      <c r="Y163" s="166"/>
    </row>
    <row r="164" customFormat="false" ht="12.75" hidden="false" customHeight="false" outlineLevel="0" collapsed="false">
      <c r="A164" s="165"/>
      <c r="B164" s="165"/>
      <c r="C164" s="165"/>
      <c r="D164" s="165"/>
      <c r="E164" s="165"/>
      <c r="P164" s="92"/>
      <c r="R164" s="166"/>
      <c r="S164" s="166"/>
      <c r="T164" s="166"/>
      <c r="U164" s="166"/>
      <c r="V164" s="166"/>
      <c r="W164" s="166"/>
      <c r="X164" s="166"/>
      <c r="Y164" s="166"/>
    </row>
    <row r="165" customFormat="false" ht="12.75" hidden="false" customHeight="false" outlineLevel="0" collapsed="false">
      <c r="A165" s="165"/>
      <c r="B165" s="165"/>
      <c r="C165" s="165"/>
      <c r="D165" s="165"/>
      <c r="E165" s="165"/>
      <c r="P165" s="92"/>
      <c r="R165" s="166"/>
      <c r="S165" s="166"/>
      <c r="T165" s="166"/>
      <c r="U165" s="166"/>
      <c r="V165" s="166"/>
      <c r="W165" s="166"/>
      <c r="X165" s="166"/>
      <c r="Y165" s="166"/>
    </row>
    <row r="166" customFormat="false" ht="12.75" hidden="false" customHeight="false" outlineLevel="0" collapsed="false">
      <c r="A166" s="165"/>
      <c r="B166" s="165"/>
      <c r="C166" s="165"/>
      <c r="D166" s="165"/>
      <c r="E166" s="165"/>
      <c r="P166" s="92"/>
      <c r="R166" s="166"/>
      <c r="S166" s="166"/>
      <c r="T166" s="166"/>
      <c r="U166" s="166"/>
      <c r="V166" s="166"/>
      <c r="W166" s="166"/>
      <c r="X166" s="166"/>
      <c r="Y166" s="166"/>
    </row>
    <row r="167" customFormat="false" ht="12.75" hidden="false" customHeight="false" outlineLevel="0" collapsed="false">
      <c r="A167" s="165"/>
      <c r="B167" s="165"/>
      <c r="C167" s="165"/>
      <c r="D167" s="165"/>
      <c r="E167" s="165"/>
      <c r="P167" s="92"/>
      <c r="R167" s="166"/>
      <c r="S167" s="166"/>
      <c r="T167" s="166"/>
      <c r="U167" s="166"/>
      <c r="V167" s="166"/>
      <c r="W167" s="166"/>
      <c r="X167" s="166"/>
      <c r="Y167" s="166"/>
    </row>
    <row r="168" customFormat="false" ht="12.75" hidden="false" customHeight="false" outlineLevel="0" collapsed="false">
      <c r="A168" s="165"/>
      <c r="B168" s="165"/>
      <c r="C168" s="165"/>
      <c r="D168" s="165"/>
      <c r="E168" s="165"/>
      <c r="P168" s="92"/>
      <c r="R168" s="166"/>
      <c r="S168" s="166"/>
      <c r="T168" s="166"/>
      <c r="U168" s="166"/>
      <c r="V168" s="166"/>
      <c r="W168" s="166"/>
      <c r="X168" s="166"/>
      <c r="Y168" s="166"/>
    </row>
    <row r="169" customFormat="false" ht="12.75" hidden="false" customHeight="false" outlineLevel="0" collapsed="false">
      <c r="A169" s="165"/>
      <c r="B169" s="165"/>
      <c r="C169" s="165"/>
      <c r="D169" s="165"/>
      <c r="E169" s="165"/>
      <c r="P169" s="92"/>
      <c r="R169" s="166"/>
      <c r="S169" s="166"/>
      <c r="T169" s="166"/>
      <c r="U169" s="166"/>
      <c r="V169" s="166"/>
      <c r="W169" s="166"/>
      <c r="X169" s="166"/>
      <c r="Y169" s="166"/>
    </row>
    <row r="170" customFormat="false" ht="12.75" hidden="false" customHeight="false" outlineLevel="0" collapsed="false">
      <c r="A170" s="165"/>
      <c r="B170" s="165"/>
      <c r="C170" s="165"/>
      <c r="D170" s="165"/>
      <c r="E170" s="165"/>
      <c r="P170" s="92"/>
      <c r="R170" s="166"/>
      <c r="S170" s="166"/>
      <c r="T170" s="166"/>
      <c r="U170" s="166"/>
      <c r="V170" s="166"/>
      <c r="W170" s="166"/>
      <c r="X170" s="166"/>
      <c r="Y170" s="166"/>
    </row>
    <row r="171" customFormat="false" ht="12.75" hidden="false" customHeight="false" outlineLevel="0" collapsed="false">
      <c r="A171" s="165"/>
      <c r="B171" s="165"/>
      <c r="C171" s="165"/>
      <c r="D171" s="165"/>
      <c r="E171" s="165"/>
      <c r="P171" s="92"/>
      <c r="R171" s="166"/>
      <c r="S171" s="166"/>
      <c r="T171" s="166"/>
      <c r="U171" s="166"/>
      <c r="V171" s="166"/>
      <c r="W171" s="166"/>
      <c r="X171" s="166"/>
      <c r="Y171" s="166"/>
    </row>
    <row r="172" customFormat="false" ht="12.75" hidden="false" customHeight="false" outlineLevel="0" collapsed="false">
      <c r="A172" s="165"/>
      <c r="B172" s="165"/>
      <c r="C172" s="165"/>
      <c r="D172" s="165"/>
      <c r="E172" s="165"/>
      <c r="P172" s="92"/>
      <c r="R172" s="166"/>
      <c r="S172" s="166"/>
      <c r="T172" s="166"/>
      <c r="U172" s="166"/>
      <c r="V172" s="166"/>
      <c r="W172" s="166"/>
      <c r="X172" s="166"/>
      <c r="Y172" s="166"/>
    </row>
    <row r="173" customFormat="false" ht="12.75" hidden="false" customHeight="false" outlineLevel="0" collapsed="false">
      <c r="A173" s="165"/>
      <c r="B173" s="165"/>
      <c r="C173" s="165"/>
      <c r="D173" s="165"/>
      <c r="E173" s="165"/>
      <c r="P173" s="92"/>
      <c r="R173" s="166"/>
      <c r="S173" s="166"/>
      <c r="T173" s="166"/>
      <c r="U173" s="166"/>
      <c r="V173" s="166"/>
      <c r="W173" s="166"/>
      <c r="X173" s="166"/>
      <c r="Y173" s="166"/>
    </row>
    <row r="174" customFormat="false" ht="12.75" hidden="false" customHeight="false" outlineLevel="0" collapsed="false">
      <c r="A174" s="165"/>
      <c r="B174" s="165"/>
      <c r="C174" s="165"/>
      <c r="D174" s="165"/>
      <c r="E174" s="165"/>
      <c r="P174" s="92"/>
      <c r="R174" s="166"/>
      <c r="S174" s="166"/>
      <c r="T174" s="166"/>
      <c r="U174" s="166"/>
      <c r="V174" s="166"/>
      <c r="W174" s="166"/>
      <c r="X174" s="166"/>
      <c r="Y174" s="166"/>
    </row>
    <row r="175" customFormat="false" ht="12.75" hidden="false" customHeight="false" outlineLevel="0" collapsed="false">
      <c r="A175" s="165"/>
      <c r="B175" s="165"/>
      <c r="C175" s="165"/>
      <c r="D175" s="165"/>
      <c r="E175" s="165"/>
      <c r="P175" s="92"/>
      <c r="R175" s="166"/>
      <c r="S175" s="166"/>
      <c r="T175" s="166"/>
      <c r="U175" s="166"/>
      <c r="V175" s="166"/>
      <c r="W175" s="166"/>
      <c r="X175" s="166"/>
      <c r="Y175" s="166"/>
    </row>
    <row r="176" customFormat="false" ht="12.75" hidden="false" customHeight="false" outlineLevel="0" collapsed="false">
      <c r="A176" s="165"/>
      <c r="B176" s="165"/>
      <c r="C176" s="165"/>
      <c r="D176" s="165"/>
      <c r="E176" s="165"/>
      <c r="P176" s="92"/>
      <c r="R176" s="166"/>
      <c r="S176" s="166"/>
      <c r="T176" s="166"/>
      <c r="U176" s="166"/>
      <c r="V176" s="166"/>
      <c r="W176" s="166"/>
      <c r="X176" s="166"/>
      <c r="Y176" s="166"/>
    </row>
    <row r="177" customFormat="false" ht="12.75" hidden="false" customHeight="false" outlineLevel="0" collapsed="false">
      <c r="A177" s="165"/>
      <c r="B177" s="165"/>
      <c r="C177" s="165"/>
      <c r="D177" s="165"/>
      <c r="E177" s="165"/>
      <c r="P177" s="92"/>
      <c r="R177" s="166"/>
      <c r="S177" s="166"/>
      <c r="T177" s="166"/>
      <c r="U177" s="166"/>
      <c r="V177" s="166"/>
      <c r="W177" s="166"/>
      <c r="X177" s="166"/>
      <c r="Y177" s="166"/>
    </row>
    <row r="178" customFormat="false" ht="12.75" hidden="false" customHeight="false" outlineLevel="0" collapsed="false">
      <c r="A178" s="165"/>
      <c r="B178" s="165"/>
      <c r="C178" s="165"/>
      <c r="D178" s="165"/>
      <c r="E178" s="165"/>
      <c r="P178" s="92"/>
      <c r="R178" s="166"/>
      <c r="S178" s="166"/>
      <c r="T178" s="166"/>
      <c r="U178" s="166"/>
      <c r="V178" s="166"/>
      <c r="W178" s="166"/>
      <c r="X178" s="166"/>
      <c r="Y178" s="166"/>
    </row>
    <row r="179" customFormat="false" ht="12.75" hidden="false" customHeight="false" outlineLevel="0" collapsed="false">
      <c r="A179" s="165"/>
      <c r="B179" s="165"/>
      <c r="C179" s="165"/>
      <c r="D179" s="165"/>
      <c r="E179" s="165"/>
      <c r="P179" s="92"/>
      <c r="R179" s="166"/>
      <c r="S179" s="166"/>
      <c r="T179" s="166"/>
      <c r="U179" s="166"/>
      <c r="V179" s="166"/>
      <c r="W179" s="166"/>
      <c r="X179" s="166"/>
      <c r="Y179" s="166"/>
    </row>
    <row r="180" customFormat="false" ht="12.75" hidden="false" customHeight="false" outlineLevel="0" collapsed="false">
      <c r="A180" s="165"/>
      <c r="B180" s="165"/>
      <c r="C180" s="165"/>
      <c r="D180" s="165"/>
      <c r="E180" s="165"/>
      <c r="P180" s="92"/>
      <c r="R180" s="166"/>
      <c r="S180" s="166"/>
      <c r="T180" s="166"/>
      <c r="U180" s="166"/>
      <c r="V180" s="166"/>
      <c r="W180" s="166"/>
      <c r="X180" s="166"/>
      <c r="Y180" s="166"/>
    </row>
    <row r="181" customFormat="false" ht="12.75" hidden="false" customHeight="false" outlineLevel="0" collapsed="false">
      <c r="A181" s="165"/>
      <c r="B181" s="165"/>
      <c r="C181" s="165"/>
      <c r="D181" s="165"/>
      <c r="E181" s="165"/>
      <c r="P181" s="92"/>
      <c r="R181" s="166"/>
      <c r="S181" s="166"/>
      <c r="T181" s="166"/>
      <c r="U181" s="166"/>
      <c r="V181" s="166"/>
      <c r="W181" s="166"/>
      <c r="X181" s="166"/>
      <c r="Y181" s="166"/>
    </row>
    <row r="182" customFormat="false" ht="12.75" hidden="false" customHeight="false" outlineLevel="0" collapsed="false">
      <c r="A182" s="165"/>
      <c r="B182" s="165"/>
      <c r="C182" s="165"/>
      <c r="D182" s="165"/>
      <c r="E182" s="165"/>
      <c r="P182" s="92"/>
      <c r="R182" s="166"/>
      <c r="S182" s="166"/>
      <c r="T182" s="166"/>
      <c r="U182" s="166"/>
      <c r="V182" s="166"/>
      <c r="W182" s="166"/>
      <c r="X182" s="166"/>
      <c r="Y182" s="166"/>
    </row>
    <row r="183" customFormat="false" ht="12.75" hidden="false" customHeight="false" outlineLevel="0" collapsed="false">
      <c r="A183" s="165"/>
      <c r="B183" s="165"/>
      <c r="C183" s="165"/>
      <c r="D183" s="165"/>
      <c r="E183" s="165"/>
      <c r="P183" s="92"/>
      <c r="R183" s="166"/>
      <c r="S183" s="166"/>
      <c r="T183" s="166"/>
      <c r="U183" s="166"/>
      <c r="V183" s="166"/>
      <c r="W183" s="166"/>
      <c r="X183" s="166"/>
      <c r="Y183" s="166"/>
    </row>
    <row r="184" customFormat="false" ht="12.75" hidden="false" customHeight="false" outlineLevel="0" collapsed="false">
      <c r="A184" s="165"/>
      <c r="B184" s="165"/>
      <c r="C184" s="165"/>
      <c r="D184" s="165"/>
      <c r="E184" s="165"/>
      <c r="P184" s="92"/>
      <c r="R184" s="166"/>
      <c r="S184" s="166"/>
      <c r="T184" s="166"/>
      <c r="U184" s="166"/>
      <c r="V184" s="166"/>
      <c r="W184" s="166"/>
      <c r="X184" s="166"/>
      <c r="Y184" s="166"/>
    </row>
    <row r="185" customFormat="false" ht="12.75" hidden="false" customHeight="false" outlineLevel="0" collapsed="false">
      <c r="A185" s="165"/>
      <c r="B185" s="165"/>
      <c r="C185" s="165"/>
      <c r="D185" s="165"/>
      <c r="E185" s="165"/>
      <c r="P185" s="92"/>
      <c r="R185" s="166"/>
      <c r="S185" s="166"/>
      <c r="T185" s="166"/>
      <c r="U185" s="166"/>
      <c r="V185" s="166"/>
      <c r="W185" s="166"/>
      <c r="X185" s="166"/>
      <c r="Y185" s="166"/>
    </row>
    <row r="186" customFormat="false" ht="12.75" hidden="false" customHeight="false" outlineLevel="0" collapsed="false">
      <c r="A186" s="165"/>
      <c r="B186" s="165"/>
      <c r="C186" s="165"/>
      <c r="D186" s="165"/>
      <c r="E186" s="165"/>
      <c r="P186" s="92"/>
      <c r="R186" s="166"/>
      <c r="S186" s="166"/>
      <c r="T186" s="166"/>
      <c r="U186" s="166"/>
      <c r="V186" s="166"/>
      <c r="W186" s="166"/>
      <c r="X186" s="166"/>
      <c r="Y186" s="166"/>
    </row>
    <row r="187" customFormat="false" ht="12.75" hidden="false" customHeight="false" outlineLevel="0" collapsed="false">
      <c r="A187" s="165"/>
      <c r="B187" s="165"/>
      <c r="C187" s="165"/>
      <c r="D187" s="165"/>
      <c r="E187" s="165"/>
      <c r="P187" s="92"/>
      <c r="R187" s="166"/>
      <c r="S187" s="166"/>
      <c r="T187" s="166"/>
      <c r="U187" s="166"/>
      <c r="V187" s="166"/>
      <c r="W187" s="166"/>
      <c r="X187" s="166"/>
      <c r="Y187" s="166"/>
    </row>
    <row r="188" customFormat="false" ht="12.75" hidden="false" customHeight="false" outlineLevel="0" collapsed="false">
      <c r="A188" s="165"/>
      <c r="B188" s="165"/>
      <c r="C188" s="165"/>
      <c r="D188" s="165"/>
      <c r="E188" s="165"/>
      <c r="P188" s="92"/>
      <c r="R188" s="166"/>
      <c r="S188" s="166"/>
      <c r="T188" s="166"/>
      <c r="U188" s="166"/>
      <c r="V188" s="166"/>
      <c r="W188" s="166"/>
      <c r="X188" s="166"/>
      <c r="Y188" s="166"/>
    </row>
    <row r="189" customFormat="false" ht="12.75" hidden="false" customHeight="false" outlineLevel="0" collapsed="false">
      <c r="A189" s="165"/>
      <c r="B189" s="165"/>
      <c r="C189" s="165"/>
      <c r="D189" s="165"/>
      <c r="E189" s="165"/>
      <c r="P189" s="92"/>
      <c r="R189" s="166"/>
      <c r="S189" s="166"/>
      <c r="T189" s="166"/>
      <c r="U189" s="166"/>
      <c r="V189" s="166"/>
      <c r="W189" s="166"/>
      <c r="X189" s="166"/>
      <c r="Y189" s="166"/>
    </row>
    <row r="190" customFormat="false" ht="12.75" hidden="false" customHeight="false" outlineLevel="0" collapsed="false">
      <c r="A190" s="165"/>
      <c r="B190" s="165"/>
      <c r="C190" s="165"/>
      <c r="D190" s="165"/>
      <c r="E190" s="165"/>
      <c r="P190" s="92"/>
      <c r="R190" s="166"/>
      <c r="S190" s="166"/>
      <c r="T190" s="166"/>
      <c r="U190" s="166"/>
      <c r="V190" s="166"/>
      <c r="W190" s="166"/>
      <c r="X190" s="166"/>
      <c r="Y190" s="166"/>
    </row>
    <row r="191" customFormat="false" ht="12.75" hidden="false" customHeight="false" outlineLevel="0" collapsed="false">
      <c r="A191" s="165"/>
      <c r="B191" s="165"/>
      <c r="C191" s="165"/>
      <c r="D191" s="165"/>
      <c r="E191" s="165"/>
      <c r="P191" s="92"/>
      <c r="R191" s="166"/>
      <c r="S191" s="166"/>
      <c r="T191" s="166"/>
      <c r="U191" s="166"/>
      <c r="V191" s="166"/>
      <c r="W191" s="166"/>
      <c r="X191" s="166"/>
      <c r="Y191" s="166"/>
    </row>
    <row r="192" customFormat="false" ht="12.75" hidden="false" customHeight="false" outlineLevel="0" collapsed="false">
      <c r="A192" s="165"/>
      <c r="B192" s="165"/>
      <c r="C192" s="165"/>
      <c r="D192" s="165"/>
      <c r="E192" s="165"/>
      <c r="P192" s="92"/>
      <c r="R192" s="166"/>
      <c r="S192" s="166"/>
      <c r="T192" s="166"/>
      <c r="U192" s="166"/>
      <c r="V192" s="166"/>
      <c r="W192" s="166"/>
      <c r="X192" s="166"/>
      <c r="Y192" s="166"/>
    </row>
    <row r="193" customFormat="false" ht="12.75" hidden="false" customHeight="false" outlineLevel="0" collapsed="false">
      <c r="A193" s="165"/>
      <c r="B193" s="165"/>
      <c r="C193" s="165"/>
      <c r="D193" s="165"/>
      <c r="E193" s="165"/>
      <c r="P193" s="92"/>
      <c r="R193" s="166"/>
      <c r="S193" s="166"/>
      <c r="T193" s="166"/>
      <c r="U193" s="166"/>
      <c r="V193" s="166"/>
      <c r="W193" s="166"/>
      <c r="X193" s="166"/>
      <c r="Y193" s="166"/>
    </row>
    <row r="194" customFormat="false" ht="12.75" hidden="false" customHeight="false" outlineLevel="0" collapsed="false">
      <c r="A194" s="165"/>
      <c r="B194" s="165"/>
      <c r="C194" s="165"/>
      <c r="D194" s="165"/>
      <c r="E194" s="165"/>
      <c r="P194" s="92"/>
      <c r="R194" s="166"/>
      <c r="S194" s="166"/>
      <c r="T194" s="166"/>
      <c r="U194" s="166"/>
      <c r="V194" s="166"/>
      <c r="W194" s="166"/>
      <c r="X194" s="166"/>
      <c r="Y194" s="166"/>
    </row>
    <row r="195" customFormat="false" ht="12.75" hidden="false" customHeight="false" outlineLevel="0" collapsed="false">
      <c r="A195" s="165"/>
      <c r="B195" s="165"/>
      <c r="C195" s="165"/>
      <c r="D195" s="165"/>
      <c r="E195" s="165"/>
      <c r="P195" s="92"/>
      <c r="R195" s="166"/>
      <c r="S195" s="166"/>
      <c r="T195" s="166"/>
      <c r="U195" s="166"/>
      <c r="V195" s="166"/>
      <c r="W195" s="166"/>
      <c r="X195" s="166"/>
      <c r="Y195" s="166"/>
    </row>
    <row r="196" customFormat="false" ht="12.75" hidden="false" customHeight="false" outlineLevel="0" collapsed="false">
      <c r="A196" s="165"/>
      <c r="B196" s="165"/>
      <c r="C196" s="165"/>
      <c r="D196" s="165"/>
      <c r="E196" s="165"/>
      <c r="P196" s="92"/>
      <c r="R196" s="166"/>
      <c r="S196" s="166"/>
      <c r="T196" s="166"/>
      <c r="U196" s="166"/>
      <c r="V196" s="166"/>
      <c r="W196" s="166"/>
      <c r="X196" s="166"/>
      <c r="Y196" s="166"/>
    </row>
    <row r="197" customFormat="false" ht="12.75" hidden="false" customHeight="false" outlineLevel="0" collapsed="false">
      <c r="A197" s="165"/>
      <c r="B197" s="165"/>
      <c r="C197" s="165"/>
      <c r="D197" s="165"/>
      <c r="E197" s="165"/>
      <c r="P197" s="92"/>
      <c r="R197" s="166"/>
      <c r="S197" s="166"/>
      <c r="T197" s="166"/>
      <c r="U197" s="166"/>
      <c r="V197" s="166"/>
      <c r="W197" s="166"/>
      <c r="X197" s="166"/>
      <c r="Y197" s="166"/>
    </row>
    <row r="198" customFormat="false" ht="12.75" hidden="false" customHeight="false" outlineLevel="0" collapsed="false">
      <c r="A198" s="165"/>
      <c r="B198" s="165"/>
      <c r="C198" s="165"/>
      <c r="D198" s="165"/>
      <c r="E198" s="165"/>
      <c r="P198" s="92"/>
      <c r="R198" s="166"/>
      <c r="S198" s="166"/>
      <c r="T198" s="166"/>
      <c r="U198" s="166"/>
      <c r="V198" s="166"/>
      <c r="W198" s="166"/>
      <c r="X198" s="166"/>
      <c r="Y198" s="166"/>
    </row>
    <row r="199" customFormat="false" ht="12.75" hidden="false" customHeight="false" outlineLevel="0" collapsed="false">
      <c r="A199" s="165"/>
      <c r="B199" s="165"/>
      <c r="C199" s="165"/>
      <c r="D199" s="165"/>
      <c r="E199" s="165"/>
      <c r="P199" s="92"/>
      <c r="R199" s="166"/>
      <c r="S199" s="166"/>
      <c r="T199" s="166"/>
      <c r="U199" s="166"/>
      <c r="V199" s="166"/>
      <c r="W199" s="166"/>
      <c r="X199" s="166"/>
      <c r="Y199" s="166"/>
    </row>
    <row r="200" customFormat="false" ht="12.75" hidden="false" customHeight="false" outlineLevel="0" collapsed="false">
      <c r="A200" s="165"/>
      <c r="B200" s="165"/>
      <c r="C200" s="165"/>
      <c r="D200" s="165"/>
      <c r="E200" s="165"/>
      <c r="P200" s="92"/>
      <c r="R200" s="166"/>
      <c r="S200" s="166"/>
      <c r="T200" s="166"/>
      <c r="U200" s="166"/>
      <c r="V200" s="166"/>
      <c r="W200" s="166"/>
      <c r="X200" s="166"/>
      <c r="Y200" s="166"/>
    </row>
    <row r="201" customFormat="false" ht="12.75" hidden="false" customHeight="false" outlineLevel="0" collapsed="false">
      <c r="A201" s="165"/>
      <c r="B201" s="165"/>
      <c r="C201" s="165"/>
      <c r="D201" s="165"/>
      <c r="E201" s="165"/>
      <c r="P201" s="92"/>
      <c r="R201" s="166"/>
      <c r="S201" s="166"/>
      <c r="T201" s="166"/>
      <c r="U201" s="166"/>
      <c r="V201" s="166"/>
      <c r="W201" s="166"/>
      <c r="X201" s="166"/>
      <c r="Y201" s="166"/>
    </row>
    <row r="202" customFormat="false" ht="12.75" hidden="false" customHeight="false" outlineLevel="0" collapsed="false">
      <c r="A202" s="165"/>
      <c r="B202" s="165"/>
      <c r="C202" s="165"/>
      <c r="D202" s="165"/>
      <c r="E202" s="165"/>
      <c r="P202" s="92"/>
      <c r="R202" s="166"/>
      <c r="S202" s="166"/>
      <c r="T202" s="166"/>
      <c r="U202" s="166"/>
      <c r="V202" s="166"/>
      <c r="W202" s="166"/>
      <c r="X202" s="166"/>
      <c r="Y202" s="166"/>
    </row>
    <row r="203" customFormat="false" ht="12.75" hidden="false" customHeight="false" outlineLevel="0" collapsed="false">
      <c r="A203" s="165"/>
      <c r="B203" s="165"/>
      <c r="C203" s="165"/>
      <c r="D203" s="165"/>
      <c r="E203" s="165"/>
      <c r="P203" s="92"/>
      <c r="R203" s="166"/>
      <c r="S203" s="166"/>
      <c r="T203" s="166"/>
      <c r="U203" s="166"/>
      <c r="V203" s="166"/>
      <c r="W203" s="166"/>
      <c r="X203" s="166"/>
      <c r="Y203" s="166"/>
    </row>
    <row r="204" customFormat="false" ht="12.75" hidden="false" customHeight="false" outlineLevel="0" collapsed="false">
      <c r="A204" s="165"/>
      <c r="B204" s="165"/>
      <c r="C204" s="165"/>
      <c r="D204" s="165"/>
      <c r="E204" s="165"/>
      <c r="P204" s="92"/>
      <c r="R204" s="166"/>
      <c r="S204" s="166"/>
      <c r="T204" s="166"/>
      <c r="U204" s="166"/>
      <c r="V204" s="166"/>
      <c r="W204" s="166"/>
      <c r="X204" s="166"/>
      <c r="Y204" s="166"/>
    </row>
    <row r="205" customFormat="false" ht="12.75" hidden="false" customHeight="false" outlineLevel="0" collapsed="false">
      <c r="A205" s="165"/>
      <c r="B205" s="165"/>
      <c r="C205" s="165"/>
      <c r="D205" s="165"/>
      <c r="E205" s="165"/>
      <c r="P205" s="92"/>
      <c r="R205" s="166"/>
      <c r="S205" s="166"/>
      <c r="T205" s="166"/>
      <c r="U205" s="166"/>
      <c r="V205" s="166"/>
      <c r="W205" s="166"/>
      <c r="X205" s="166"/>
      <c r="Y205" s="166"/>
    </row>
    <row r="206" customFormat="false" ht="12.75" hidden="false" customHeight="false" outlineLevel="0" collapsed="false">
      <c r="A206" s="165"/>
      <c r="B206" s="165"/>
      <c r="C206" s="165"/>
      <c r="D206" s="165"/>
      <c r="E206" s="165"/>
      <c r="P206" s="92"/>
      <c r="R206" s="166"/>
      <c r="S206" s="166"/>
      <c r="T206" s="166"/>
      <c r="U206" s="166"/>
      <c r="V206" s="166"/>
      <c r="W206" s="166"/>
      <c r="X206" s="166"/>
      <c r="Y206" s="166"/>
    </row>
    <row r="207" customFormat="false" ht="12.75" hidden="false" customHeight="false" outlineLevel="0" collapsed="false">
      <c r="A207" s="165"/>
      <c r="B207" s="165"/>
      <c r="C207" s="165"/>
      <c r="D207" s="165"/>
      <c r="E207" s="165"/>
      <c r="P207" s="92"/>
      <c r="R207" s="166"/>
      <c r="S207" s="166"/>
      <c r="T207" s="166"/>
      <c r="U207" s="166"/>
      <c r="V207" s="166"/>
      <c r="W207" s="166"/>
      <c r="X207" s="166"/>
      <c r="Y207" s="166"/>
    </row>
    <row r="208" customFormat="false" ht="12.75" hidden="false" customHeight="false" outlineLevel="0" collapsed="false">
      <c r="A208" s="165"/>
      <c r="B208" s="165"/>
      <c r="C208" s="165"/>
      <c r="D208" s="165"/>
      <c r="E208" s="165"/>
      <c r="P208" s="92"/>
      <c r="R208" s="166"/>
      <c r="S208" s="166"/>
      <c r="T208" s="166"/>
      <c r="U208" s="166"/>
      <c r="V208" s="166"/>
      <c r="W208" s="166"/>
      <c r="X208" s="166"/>
      <c r="Y208" s="166"/>
    </row>
    <row r="209" customFormat="false" ht="12.75" hidden="false" customHeight="false" outlineLevel="0" collapsed="false">
      <c r="A209" s="165"/>
      <c r="B209" s="165"/>
      <c r="C209" s="165"/>
      <c r="D209" s="165"/>
      <c r="E209" s="165"/>
      <c r="P209" s="92"/>
      <c r="R209" s="166"/>
      <c r="S209" s="166"/>
      <c r="T209" s="166"/>
      <c r="U209" s="166"/>
      <c r="V209" s="166"/>
      <c r="W209" s="166"/>
      <c r="X209" s="166"/>
      <c r="Y209" s="166"/>
    </row>
    <row r="210" customFormat="false" ht="12.75" hidden="false" customHeight="false" outlineLevel="0" collapsed="false">
      <c r="A210" s="165"/>
      <c r="B210" s="165"/>
      <c r="C210" s="165"/>
      <c r="D210" s="165"/>
      <c r="E210" s="165"/>
      <c r="P210" s="92"/>
      <c r="R210" s="166"/>
      <c r="S210" s="166"/>
      <c r="T210" s="166"/>
      <c r="U210" s="166"/>
      <c r="V210" s="166"/>
      <c r="W210" s="166"/>
      <c r="X210" s="166"/>
      <c r="Y210" s="166"/>
    </row>
    <row r="211" customFormat="false" ht="12.75" hidden="false" customHeight="false" outlineLevel="0" collapsed="false">
      <c r="A211" s="165"/>
      <c r="B211" s="165"/>
      <c r="C211" s="165"/>
      <c r="D211" s="165"/>
      <c r="E211" s="165"/>
      <c r="P211" s="92"/>
      <c r="R211" s="166"/>
      <c r="S211" s="166"/>
      <c r="T211" s="166"/>
      <c r="U211" s="166"/>
      <c r="V211" s="166"/>
      <c r="W211" s="166"/>
      <c r="X211" s="166"/>
      <c r="Y211" s="166"/>
    </row>
    <row r="212" customFormat="false" ht="12.75" hidden="false" customHeight="false" outlineLevel="0" collapsed="false">
      <c r="A212" s="165"/>
      <c r="B212" s="165"/>
      <c r="C212" s="165"/>
      <c r="D212" s="165"/>
      <c r="E212" s="165"/>
      <c r="P212" s="92"/>
      <c r="R212" s="166"/>
      <c r="S212" s="166"/>
      <c r="T212" s="166"/>
      <c r="U212" s="166"/>
      <c r="V212" s="166"/>
      <c r="W212" s="166"/>
      <c r="X212" s="166"/>
      <c r="Y212" s="166"/>
    </row>
    <row r="213" customFormat="false" ht="12.75" hidden="false" customHeight="false" outlineLevel="0" collapsed="false">
      <c r="A213" s="165"/>
      <c r="B213" s="165"/>
      <c r="C213" s="165"/>
      <c r="D213" s="165"/>
      <c r="E213" s="165"/>
      <c r="P213" s="92"/>
      <c r="R213" s="166"/>
      <c r="S213" s="166"/>
      <c r="T213" s="166"/>
      <c r="U213" s="166"/>
      <c r="V213" s="166"/>
      <c r="W213" s="166"/>
      <c r="X213" s="166"/>
      <c r="Y213" s="166"/>
    </row>
    <row r="214" customFormat="false" ht="12.75" hidden="false" customHeight="false" outlineLevel="0" collapsed="false">
      <c r="A214" s="165"/>
      <c r="B214" s="165"/>
      <c r="C214" s="165"/>
      <c r="D214" s="165"/>
      <c r="E214" s="165"/>
      <c r="P214" s="92"/>
      <c r="R214" s="166"/>
      <c r="S214" s="166"/>
      <c r="T214" s="166"/>
      <c r="U214" s="166"/>
      <c r="V214" s="166"/>
      <c r="W214" s="166"/>
      <c r="X214" s="166"/>
      <c r="Y214" s="166"/>
    </row>
    <row r="215" customFormat="false" ht="12.75" hidden="false" customHeight="false" outlineLevel="0" collapsed="false">
      <c r="A215" s="165"/>
      <c r="B215" s="165"/>
      <c r="C215" s="165"/>
      <c r="D215" s="165"/>
      <c r="E215" s="165"/>
      <c r="P215" s="92"/>
      <c r="R215" s="166"/>
      <c r="S215" s="166"/>
      <c r="T215" s="166"/>
      <c r="U215" s="166"/>
      <c r="V215" s="166"/>
      <c r="W215" s="166"/>
      <c r="X215" s="166"/>
      <c r="Y215" s="166"/>
    </row>
    <row r="216" customFormat="false" ht="12.75" hidden="false" customHeight="false" outlineLevel="0" collapsed="false">
      <c r="A216" s="165"/>
      <c r="B216" s="165"/>
      <c r="C216" s="165"/>
      <c r="D216" s="165"/>
      <c r="E216" s="165"/>
      <c r="P216" s="92"/>
      <c r="R216" s="166"/>
      <c r="S216" s="166"/>
      <c r="T216" s="166"/>
      <c r="U216" s="166"/>
      <c r="V216" s="166"/>
      <c r="W216" s="166"/>
      <c r="X216" s="166"/>
      <c r="Y216" s="166"/>
    </row>
    <row r="217" customFormat="false" ht="12.75" hidden="false" customHeight="false" outlineLevel="0" collapsed="false">
      <c r="A217" s="165"/>
      <c r="B217" s="165"/>
      <c r="C217" s="165"/>
      <c r="D217" s="165"/>
      <c r="E217" s="165"/>
      <c r="P217" s="92"/>
      <c r="R217" s="166"/>
      <c r="S217" s="166"/>
      <c r="T217" s="166"/>
      <c r="U217" s="166"/>
      <c r="V217" s="166"/>
      <c r="W217" s="166"/>
      <c r="X217" s="166"/>
      <c r="Y217" s="166"/>
    </row>
    <row r="218" customFormat="false" ht="12.75" hidden="false" customHeight="false" outlineLevel="0" collapsed="false">
      <c r="A218" s="165"/>
      <c r="B218" s="165"/>
      <c r="C218" s="165"/>
      <c r="D218" s="165"/>
      <c r="E218" s="165"/>
      <c r="P218" s="92"/>
      <c r="R218" s="166"/>
      <c r="S218" s="166"/>
      <c r="T218" s="166"/>
      <c r="U218" s="166"/>
      <c r="V218" s="166"/>
      <c r="W218" s="166"/>
      <c r="X218" s="166"/>
      <c r="Y218" s="166"/>
    </row>
    <row r="219" customFormat="false" ht="12.75" hidden="false" customHeight="false" outlineLevel="0" collapsed="false">
      <c r="A219" s="165"/>
      <c r="B219" s="165"/>
      <c r="C219" s="165"/>
      <c r="D219" s="165"/>
      <c r="E219" s="165"/>
      <c r="P219" s="92"/>
      <c r="R219" s="166"/>
      <c r="S219" s="166"/>
      <c r="T219" s="166"/>
      <c r="U219" s="166"/>
      <c r="V219" s="166"/>
      <c r="W219" s="166"/>
      <c r="X219" s="166"/>
      <c r="Y219" s="166"/>
    </row>
    <row r="220" customFormat="false" ht="12.75" hidden="false" customHeight="false" outlineLevel="0" collapsed="false">
      <c r="A220" s="165"/>
      <c r="B220" s="165"/>
      <c r="C220" s="165"/>
      <c r="D220" s="165"/>
      <c r="E220" s="165"/>
      <c r="P220" s="92"/>
      <c r="R220" s="166"/>
      <c r="S220" s="166"/>
      <c r="T220" s="166"/>
      <c r="U220" s="166"/>
      <c r="V220" s="166"/>
      <c r="W220" s="166"/>
      <c r="X220" s="166"/>
      <c r="Y220" s="166"/>
    </row>
    <row r="221" customFormat="false" ht="12.75" hidden="false" customHeight="false" outlineLevel="0" collapsed="false">
      <c r="A221" s="165"/>
      <c r="B221" s="165"/>
      <c r="C221" s="165"/>
      <c r="D221" s="165"/>
      <c r="E221" s="165"/>
      <c r="P221" s="92"/>
      <c r="R221" s="166"/>
      <c r="S221" s="166"/>
      <c r="T221" s="166"/>
      <c r="U221" s="166"/>
      <c r="V221" s="166"/>
      <c r="W221" s="166"/>
      <c r="X221" s="166"/>
      <c r="Y221" s="166"/>
    </row>
    <row r="222" customFormat="false" ht="12.75" hidden="false" customHeight="false" outlineLevel="0" collapsed="false">
      <c r="A222" s="165"/>
      <c r="B222" s="165"/>
      <c r="C222" s="165"/>
      <c r="D222" s="165"/>
      <c r="E222" s="165"/>
      <c r="P222" s="92"/>
      <c r="R222" s="166"/>
      <c r="S222" s="166"/>
      <c r="T222" s="166"/>
      <c r="U222" s="166"/>
      <c r="V222" s="166"/>
      <c r="W222" s="166"/>
      <c r="X222" s="166"/>
      <c r="Y222" s="166"/>
    </row>
    <row r="223" customFormat="false" ht="12.75" hidden="false" customHeight="false" outlineLevel="0" collapsed="false">
      <c r="A223" s="165"/>
      <c r="B223" s="165"/>
      <c r="C223" s="165"/>
      <c r="D223" s="165"/>
      <c r="E223" s="165"/>
      <c r="P223" s="92"/>
      <c r="R223" s="166"/>
      <c r="S223" s="166"/>
      <c r="T223" s="166"/>
      <c r="U223" s="166"/>
      <c r="V223" s="166"/>
      <c r="W223" s="166"/>
      <c r="X223" s="166"/>
      <c r="Y223" s="166"/>
    </row>
    <row r="224" customFormat="false" ht="12.75" hidden="false" customHeight="false" outlineLevel="0" collapsed="false">
      <c r="A224" s="165"/>
      <c r="B224" s="165"/>
      <c r="C224" s="165"/>
      <c r="D224" s="165"/>
      <c r="E224" s="165"/>
      <c r="P224" s="92"/>
      <c r="R224" s="166"/>
      <c r="S224" s="166"/>
      <c r="T224" s="166"/>
      <c r="U224" s="166"/>
      <c r="V224" s="166"/>
      <c r="W224" s="166"/>
      <c r="X224" s="166"/>
      <c r="Y224" s="166"/>
    </row>
    <row r="225" customFormat="false" ht="12.75" hidden="false" customHeight="false" outlineLevel="0" collapsed="false">
      <c r="A225" s="165"/>
      <c r="B225" s="165"/>
      <c r="C225" s="165"/>
      <c r="D225" s="165"/>
      <c r="E225" s="165"/>
      <c r="P225" s="92"/>
      <c r="R225" s="166"/>
      <c r="S225" s="166"/>
      <c r="T225" s="166"/>
      <c r="U225" s="166"/>
      <c r="V225" s="166"/>
      <c r="W225" s="166"/>
      <c r="X225" s="166"/>
      <c r="Y225" s="166"/>
    </row>
    <row r="226" customFormat="false" ht="12.75" hidden="false" customHeight="false" outlineLevel="0" collapsed="false">
      <c r="A226" s="165"/>
      <c r="B226" s="165"/>
      <c r="C226" s="165"/>
      <c r="D226" s="165"/>
      <c r="E226" s="165"/>
      <c r="P226" s="92"/>
      <c r="R226" s="166"/>
      <c r="S226" s="166"/>
      <c r="T226" s="166"/>
      <c r="U226" s="166"/>
      <c r="V226" s="166"/>
      <c r="W226" s="166"/>
      <c r="X226" s="166"/>
      <c r="Y226" s="166"/>
    </row>
    <row r="227" customFormat="false" ht="12.75" hidden="false" customHeight="false" outlineLevel="0" collapsed="false">
      <c r="A227" s="165"/>
      <c r="B227" s="165"/>
      <c r="C227" s="165"/>
      <c r="D227" s="165"/>
      <c r="E227" s="165"/>
      <c r="P227" s="92"/>
      <c r="R227" s="166"/>
      <c r="S227" s="166"/>
      <c r="T227" s="166"/>
      <c r="U227" s="166"/>
      <c r="V227" s="166"/>
      <c r="W227" s="166"/>
      <c r="X227" s="166"/>
      <c r="Y227" s="166"/>
    </row>
    <row r="228" customFormat="false" ht="12.75" hidden="false" customHeight="false" outlineLevel="0" collapsed="false">
      <c r="A228" s="165"/>
      <c r="B228" s="165"/>
      <c r="C228" s="165"/>
      <c r="D228" s="165"/>
      <c r="E228" s="165"/>
      <c r="P228" s="92"/>
      <c r="R228" s="166"/>
      <c r="S228" s="166"/>
      <c r="T228" s="166"/>
      <c r="U228" s="166"/>
      <c r="V228" s="166"/>
      <c r="W228" s="166"/>
      <c r="X228" s="166"/>
      <c r="Y228" s="166"/>
    </row>
    <row r="229" customFormat="false" ht="12.75" hidden="false" customHeight="false" outlineLevel="0" collapsed="false">
      <c r="A229" s="165"/>
      <c r="B229" s="165"/>
      <c r="C229" s="165"/>
      <c r="D229" s="165"/>
      <c r="E229" s="165"/>
      <c r="P229" s="92"/>
      <c r="R229" s="166"/>
      <c r="S229" s="166"/>
      <c r="T229" s="166"/>
      <c r="U229" s="166"/>
      <c r="V229" s="166"/>
      <c r="W229" s="166"/>
      <c r="X229" s="166"/>
      <c r="Y229" s="166"/>
    </row>
    <row r="230" customFormat="false" ht="12.75" hidden="false" customHeight="false" outlineLevel="0" collapsed="false">
      <c r="A230" s="165"/>
      <c r="B230" s="165"/>
      <c r="C230" s="165"/>
      <c r="D230" s="165"/>
      <c r="E230" s="165"/>
      <c r="P230" s="92"/>
      <c r="R230" s="166"/>
      <c r="S230" s="166"/>
      <c r="T230" s="166"/>
      <c r="U230" s="166"/>
      <c r="V230" s="166"/>
      <c r="W230" s="166"/>
      <c r="X230" s="166"/>
      <c r="Y230" s="166"/>
    </row>
    <row r="231" customFormat="false" ht="12.75" hidden="false" customHeight="false" outlineLevel="0" collapsed="false">
      <c r="A231" s="165"/>
      <c r="B231" s="165"/>
      <c r="C231" s="165"/>
      <c r="D231" s="165"/>
      <c r="E231" s="165"/>
      <c r="P231" s="92"/>
      <c r="R231" s="166"/>
      <c r="S231" s="166"/>
      <c r="T231" s="166"/>
      <c r="U231" s="166"/>
      <c r="V231" s="166"/>
      <c r="W231" s="166"/>
      <c r="X231" s="166"/>
      <c r="Y231" s="166"/>
    </row>
    <row r="232" customFormat="false" ht="12.75" hidden="false" customHeight="false" outlineLevel="0" collapsed="false">
      <c r="A232" s="165"/>
      <c r="B232" s="165"/>
      <c r="C232" s="165"/>
      <c r="D232" s="165"/>
      <c r="E232" s="165"/>
      <c r="P232" s="92"/>
      <c r="R232" s="166"/>
      <c r="S232" s="166"/>
      <c r="T232" s="166"/>
      <c r="U232" s="166"/>
      <c r="V232" s="166"/>
      <c r="W232" s="166"/>
      <c r="X232" s="166"/>
      <c r="Y232" s="166"/>
    </row>
    <row r="233" customFormat="false" ht="12.75" hidden="false" customHeight="false" outlineLevel="0" collapsed="false">
      <c r="A233" s="165"/>
      <c r="B233" s="165"/>
      <c r="C233" s="165"/>
      <c r="D233" s="165"/>
      <c r="E233" s="165"/>
      <c r="P233" s="92"/>
      <c r="R233" s="166"/>
      <c r="S233" s="166"/>
      <c r="T233" s="166"/>
      <c r="U233" s="166"/>
      <c r="V233" s="166"/>
      <c r="W233" s="166"/>
      <c r="X233" s="166"/>
      <c r="Y233" s="166"/>
    </row>
    <row r="234" customFormat="false" ht="12.75" hidden="false" customHeight="false" outlineLevel="0" collapsed="false">
      <c r="A234" s="165"/>
      <c r="B234" s="165"/>
      <c r="C234" s="165"/>
      <c r="D234" s="165"/>
      <c r="E234" s="165"/>
      <c r="P234" s="92"/>
      <c r="R234" s="166"/>
      <c r="S234" s="166"/>
      <c r="T234" s="166"/>
      <c r="U234" s="166"/>
      <c r="V234" s="166"/>
      <c r="W234" s="166"/>
      <c r="X234" s="166"/>
      <c r="Y234" s="166"/>
    </row>
    <row r="235" customFormat="false" ht="12.75" hidden="false" customHeight="false" outlineLevel="0" collapsed="false">
      <c r="A235" s="165"/>
      <c r="B235" s="165"/>
      <c r="C235" s="165"/>
      <c r="D235" s="165"/>
      <c r="E235" s="165"/>
      <c r="P235" s="92"/>
      <c r="R235" s="166"/>
      <c r="S235" s="166"/>
      <c r="T235" s="166"/>
      <c r="U235" s="166"/>
      <c r="V235" s="166"/>
      <c r="W235" s="166"/>
      <c r="X235" s="166"/>
      <c r="Y235" s="166"/>
    </row>
    <row r="236" customFormat="false" ht="12.75" hidden="false" customHeight="false" outlineLevel="0" collapsed="false">
      <c r="A236" s="165"/>
      <c r="B236" s="165"/>
      <c r="C236" s="165"/>
      <c r="D236" s="165"/>
      <c r="E236" s="165"/>
      <c r="P236" s="92"/>
      <c r="R236" s="166"/>
      <c r="S236" s="166"/>
      <c r="T236" s="166"/>
      <c r="U236" s="166"/>
      <c r="V236" s="166"/>
      <c r="W236" s="166"/>
      <c r="X236" s="166"/>
      <c r="Y236" s="166"/>
    </row>
    <row r="237" customFormat="false" ht="12.75" hidden="false" customHeight="false" outlineLevel="0" collapsed="false">
      <c r="A237" s="165"/>
      <c r="B237" s="165"/>
      <c r="C237" s="165"/>
      <c r="D237" s="165"/>
      <c r="E237" s="165"/>
      <c r="P237" s="92"/>
      <c r="R237" s="166"/>
      <c r="S237" s="166"/>
      <c r="T237" s="166"/>
      <c r="U237" s="166"/>
      <c r="V237" s="166"/>
      <c r="W237" s="166"/>
      <c r="X237" s="166"/>
      <c r="Y237" s="166"/>
    </row>
    <row r="238" customFormat="false" ht="12.75" hidden="false" customHeight="false" outlineLevel="0" collapsed="false">
      <c r="A238" s="165"/>
      <c r="B238" s="165"/>
      <c r="C238" s="165"/>
      <c r="D238" s="165"/>
      <c r="E238" s="165"/>
      <c r="P238" s="92"/>
      <c r="R238" s="166"/>
      <c r="S238" s="166"/>
      <c r="T238" s="166"/>
      <c r="U238" s="166"/>
      <c r="V238" s="166"/>
      <c r="W238" s="166"/>
      <c r="X238" s="166"/>
      <c r="Y238" s="166"/>
    </row>
    <row r="239" customFormat="false" ht="12.75" hidden="false" customHeight="false" outlineLevel="0" collapsed="false">
      <c r="A239" s="165"/>
      <c r="B239" s="165"/>
      <c r="C239" s="165"/>
      <c r="D239" s="165"/>
      <c r="E239" s="165"/>
      <c r="P239" s="92"/>
      <c r="R239" s="166"/>
      <c r="S239" s="166"/>
      <c r="T239" s="166"/>
      <c r="U239" s="166"/>
      <c r="V239" s="166"/>
      <c r="W239" s="166"/>
      <c r="X239" s="166"/>
      <c r="Y239" s="166"/>
    </row>
    <row r="240" customFormat="false" ht="12.75" hidden="false" customHeight="false" outlineLevel="0" collapsed="false">
      <c r="A240" s="165"/>
      <c r="B240" s="165"/>
      <c r="C240" s="165"/>
      <c r="D240" s="165"/>
      <c r="E240" s="165"/>
      <c r="P240" s="92"/>
      <c r="R240" s="166"/>
      <c r="S240" s="166"/>
      <c r="T240" s="166"/>
      <c r="U240" s="166"/>
      <c r="V240" s="166"/>
      <c r="W240" s="166"/>
      <c r="X240" s="166"/>
      <c r="Y240" s="166"/>
    </row>
    <row r="241" customFormat="false" ht="12.75" hidden="false" customHeight="false" outlineLevel="0" collapsed="false">
      <c r="A241" s="165"/>
      <c r="B241" s="165"/>
      <c r="C241" s="165"/>
      <c r="D241" s="165"/>
      <c r="E241" s="165"/>
      <c r="P241" s="92"/>
      <c r="R241" s="166"/>
      <c r="S241" s="166"/>
      <c r="T241" s="166"/>
      <c r="U241" s="166"/>
      <c r="V241" s="166"/>
      <c r="W241" s="166"/>
      <c r="X241" s="166"/>
      <c r="Y241" s="166"/>
    </row>
    <row r="242" customFormat="false" ht="12.75" hidden="false" customHeight="false" outlineLevel="0" collapsed="false">
      <c r="A242" s="165"/>
      <c r="B242" s="165"/>
      <c r="C242" s="165"/>
      <c r="D242" s="165"/>
      <c r="E242" s="165"/>
      <c r="P242" s="92"/>
      <c r="R242" s="166"/>
      <c r="S242" s="166"/>
      <c r="T242" s="166"/>
      <c r="U242" s="166"/>
      <c r="V242" s="166"/>
      <c r="W242" s="166"/>
      <c r="X242" s="166"/>
      <c r="Y242" s="166"/>
    </row>
    <row r="243" customFormat="false" ht="12.75" hidden="false" customHeight="false" outlineLevel="0" collapsed="false">
      <c r="A243" s="165"/>
      <c r="B243" s="165"/>
      <c r="C243" s="165"/>
      <c r="D243" s="165"/>
      <c r="E243" s="165"/>
      <c r="P243" s="92"/>
      <c r="R243" s="166"/>
      <c r="S243" s="166"/>
      <c r="T243" s="166"/>
      <c r="U243" s="166"/>
      <c r="V243" s="166"/>
      <c r="W243" s="166"/>
      <c r="X243" s="166"/>
      <c r="Y243" s="166"/>
    </row>
    <row r="244" customFormat="false" ht="12.75" hidden="false" customHeight="false" outlineLevel="0" collapsed="false">
      <c r="A244" s="165"/>
      <c r="B244" s="165"/>
      <c r="C244" s="165"/>
      <c r="D244" s="165"/>
      <c r="E244" s="165"/>
      <c r="P244" s="92"/>
      <c r="R244" s="166"/>
      <c r="S244" s="166"/>
      <c r="T244" s="166"/>
      <c r="U244" s="166"/>
      <c r="V244" s="166"/>
      <c r="W244" s="166"/>
      <c r="X244" s="166"/>
      <c r="Y244" s="166"/>
    </row>
    <row r="245" customFormat="false" ht="12.75" hidden="false" customHeight="false" outlineLevel="0" collapsed="false">
      <c r="A245" s="165"/>
      <c r="B245" s="165"/>
      <c r="C245" s="165"/>
      <c r="D245" s="165"/>
      <c r="E245" s="165"/>
      <c r="P245" s="92"/>
      <c r="R245" s="166"/>
      <c r="S245" s="166"/>
      <c r="T245" s="166"/>
      <c r="U245" s="166"/>
      <c r="V245" s="166"/>
      <c r="W245" s="166"/>
      <c r="X245" s="166"/>
      <c r="Y245" s="166"/>
    </row>
    <row r="246" customFormat="false" ht="12.75" hidden="false" customHeight="false" outlineLevel="0" collapsed="false">
      <c r="A246" s="165"/>
      <c r="B246" s="165"/>
      <c r="C246" s="165"/>
      <c r="D246" s="165"/>
      <c r="E246" s="165"/>
      <c r="P246" s="92"/>
      <c r="R246" s="166"/>
      <c r="S246" s="166"/>
      <c r="T246" s="166"/>
      <c r="U246" s="166"/>
      <c r="V246" s="166"/>
      <c r="W246" s="166"/>
      <c r="X246" s="166"/>
      <c r="Y246" s="166"/>
    </row>
    <row r="247" customFormat="false" ht="12.75" hidden="false" customHeight="false" outlineLevel="0" collapsed="false">
      <c r="A247" s="165"/>
      <c r="B247" s="165"/>
      <c r="C247" s="165"/>
      <c r="D247" s="165"/>
      <c r="E247" s="165"/>
      <c r="P247" s="92"/>
      <c r="R247" s="166"/>
      <c r="S247" s="166"/>
      <c r="T247" s="166"/>
      <c r="U247" s="166"/>
      <c r="V247" s="166"/>
      <c r="W247" s="166"/>
      <c r="X247" s="166"/>
      <c r="Y247" s="166"/>
    </row>
    <row r="248" customFormat="false" ht="12.75" hidden="false" customHeight="false" outlineLevel="0" collapsed="false">
      <c r="A248" s="165"/>
      <c r="B248" s="165"/>
      <c r="C248" s="165"/>
      <c r="D248" s="165"/>
      <c r="E248" s="165"/>
      <c r="P248" s="92"/>
      <c r="R248" s="166"/>
      <c r="S248" s="166"/>
      <c r="T248" s="166"/>
      <c r="U248" s="166"/>
      <c r="V248" s="166"/>
      <c r="W248" s="166"/>
      <c r="X248" s="166"/>
      <c r="Y248" s="166"/>
    </row>
    <row r="249" customFormat="false" ht="12.75" hidden="false" customHeight="false" outlineLevel="0" collapsed="false">
      <c r="A249" s="165"/>
      <c r="B249" s="165"/>
      <c r="C249" s="165"/>
      <c r="D249" s="165"/>
      <c r="E249" s="165"/>
      <c r="P249" s="92"/>
      <c r="R249" s="166"/>
      <c r="S249" s="166"/>
      <c r="T249" s="166"/>
      <c r="U249" s="166"/>
      <c r="V249" s="166"/>
      <c r="W249" s="166"/>
      <c r="X249" s="166"/>
      <c r="Y249" s="166"/>
    </row>
    <row r="250" customFormat="false" ht="12.75" hidden="false" customHeight="false" outlineLevel="0" collapsed="false">
      <c r="A250" s="165"/>
      <c r="B250" s="165"/>
      <c r="C250" s="165"/>
      <c r="D250" s="165"/>
      <c r="E250" s="165"/>
      <c r="P250" s="92"/>
      <c r="R250" s="166"/>
      <c r="S250" s="166"/>
      <c r="T250" s="166"/>
      <c r="U250" s="166"/>
      <c r="V250" s="166"/>
      <c r="W250" s="166"/>
      <c r="X250" s="166"/>
      <c r="Y250" s="166"/>
    </row>
    <row r="251" customFormat="false" ht="12.75" hidden="false" customHeight="false" outlineLevel="0" collapsed="false">
      <c r="A251" s="165"/>
      <c r="B251" s="165"/>
      <c r="C251" s="165"/>
      <c r="D251" s="165"/>
      <c r="E251" s="165"/>
      <c r="P251" s="92"/>
      <c r="R251" s="166"/>
      <c r="S251" s="166"/>
      <c r="T251" s="166"/>
      <c r="U251" s="166"/>
      <c r="V251" s="166"/>
      <c r="W251" s="166"/>
      <c r="X251" s="166"/>
      <c r="Y251" s="166"/>
    </row>
    <row r="252" customFormat="false" ht="12.75" hidden="false" customHeight="false" outlineLevel="0" collapsed="false">
      <c r="A252" s="165"/>
      <c r="B252" s="165"/>
      <c r="C252" s="165"/>
      <c r="D252" s="165"/>
      <c r="E252" s="165"/>
      <c r="P252" s="92"/>
      <c r="R252" s="166"/>
      <c r="S252" s="166"/>
      <c r="T252" s="166"/>
      <c r="U252" s="166"/>
      <c r="V252" s="166"/>
      <c r="W252" s="166"/>
      <c r="X252" s="166"/>
      <c r="Y252" s="166"/>
    </row>
    <row r="253" customFormat="false" ht="12.75" hidden="false" customHeight="false" outlineLevel="0" collapsed="false">
      <c r="A253" s="165"/>
      <c r="B253" s="165"/>
      <c r="C253" s="165"/>
      <c r="D253" s="165"/>
      <c r="E253" s="165"/>
      <c r="P253" s="92"/>
      <c r="R253" s="166"/>
      <c r="S253" s="166"/>
      <c r="T253" s="166"/>
      <c r="U253" s="166"/>
      <c r="V253" s="166"/>
      <c r="W253" s="166"/>
      <c r="X253" s="166"/>
      <c r="Y253" s="166"/>
    </row>
    <row r="254" customFormat="false" ht="12.75" hidden="false" customHeight="false" outlineLevel="0" collapsed="false">
      <c r="A254" s="165"/>
      <c r="B254" s="165"/>
      <c r="C254" s="165"/>
      <c r="D254" s="165"/>
      <c r="E254" s="165"/>
      <c r="P254" s="92"/>
      <c r="R254" s="166"/>
      <c r="S254" s="166"/>
      <c r="T254" s="166"/>
      <c r="U254" s="166"/>
      <c r="V254" s="166"/>
      <c r="W254" s="166"/>
      <c r="X254" s="166"/>
      <c r="Y254" s="166"/>
    </row>
    <row r="255" customFormat="false" ht="12.75" hidden="false" customHeight="false" outlineLevel="0" collapsed="false">
      <c r="A255" s="165"/>
      <c r="B255" s="165"/>
      <c r="C255" s="165"/>
      <c r="D255" s="165"/>
      <c r="E255" s="165"/>
      <c r="P255" s="92"/>
      <c r="R255" s="166"/>
      <c r="S255" s="166"/>
      <c r="T255" s="166"/>
      <c r="U255" s="166"/>
      <c r="V255" s="166"/>
      <c r="W255" s="166"/>
      <c r="X255" s="166"/>
      <c r="Y255" s="166"/>
    </row>
    <row r="256" customFormat="false" ht="12.75" hidden="false" customHeight="false" outlineLevel="0" collapsed="false">
      <c r="A256" s="165"/>
      <c r="B256" s="165"/>
      <c r="C256" s="165"/>
      <c r="D256" s="165"/>
      <c r="E256" s="165"/>
      <c r="P256" s="92"/>
      <c r="R256" s="166"/>
      <c r="S256" s="166"/>
      <c r="T256" s="166"/>
      <c r="U256" s="166"/>
      <c r="V256" s="166"/>
      <c r="W256" s="166"/>
      <c r="X256" s="166"/>
      <c r="Y256" s="166"/>
    </row>
    <row r="257" customFormat="false" ht="12.75" hidden="false" customHeight="false" outlineLevel="0" collapsed="false">
      <c r="A257" s="165"/>
      <c r="B257" s="165"/>
      <c r="C257" s="165"/>
      <c r="D257" s="165"/>
      <c r="E257" s="165"/>
      <c r="P257" s="92"/>
      <c r="R257" s="166"/>
      <c r="S257" s="166"/>
      <c r="T257" s="166"/>
      <c r="U257" s="166"/>
      <c r="V257" s="166"/>
      <c r="W257" s="166"/>
      <c r="X257" s="166"/>
      <c r="Y257" s="166"/>
    </row>
    <row r="258" customFormat="false" ht="12.75" hidden="false" customHeight="false" outlineLevel="0" collapsed="false">
      <c r="A258" s="165"/>
      <c r="B258" s="165"/>
      <c r="C258" s="165"/>
      <c r="D258" s="165"/>
      <c r="E258" s="165"/>
      <c r="P258" s="92"/>
      <c r="R258" s="166"/>
      <c r="S258" s="166"/>
      <c r="T258" s="166"/>
      <c r="U258" s="166"/>
      <c r="V258" s="166"/>
      <c r="W258" s="166"/>
      <c r="X258" s="166"/>
      <c r="Y258" s="166"/>
    </row>
    <row r="259" customFormat="false" ht="12.75" hidden="false" customHeight="false" outlineLevel="0" collapsed="false">
      <c r="A259" s="165"/>
      <c r="B259" s="165"/>
      <c r="C259" s="165"/>
      <c r="D259" s="165"/>
      <c r="E259" s="165"/>
      <c r="P259" s="92"/>
      <c r="R259" s="166"/>
      <c r="S259" s="166"/>
      <c r="T259" s="166"/>
      <c r="U259" s="166"/>
      <c r="V259" s="166"/>
      <c r="W259" s="166"/>
      <c r="X259" s="166"/>
      <c r="Y259" s="166"/>
    </row>
    <row r="260" customFormat="false" ht="12.75" hidden="false" customHeight="false" outlineLevel="0" collapsed="false">
      <c r="A260" s="165"/>
      <c r="B260" s="165"/>
      <c r="C260" s="165"/>
      <c r="D260" s="165"/>
      <c r="E260" s="165"/>
      <c r="P260" s="92"/>
      <c r="R260" s="166"/>
      <c r="S260" s="166"/>
      <c r="T260" s="166"/>
      <c r="U260" s="166"/>
      <c r="V260" s="166"/>
      <c r="W260" s="166"/>
      <c r="X260" s="166"/>
      <c r="Y260" s="166"/>
    </row>
    <row r="261" customFormat="false" ht="12.75" hidden="false" customHeight="false" outlineLevel="0" collapsed="false">
      <c r="A261" s="165"/>
      <c r="B261" s="165"/>
      <c r="C261" s="165"/>
      <c r="D261" s="165"/>
      <c r="E261" s="165"/>
      <c r="P261" s="92"/>
      <c r="R261" s="166"/>
      <c r="S261" s="166"/>
      <c r="T261" s="166"/>
      <c r="U261" s="166"/>
      <c r="V261" s="166"/>
      <c r="W261" s="166"/>
      <c r="X261" s="166"/>
      <c r="Y261" s="166"/>
    </row>
    <row r="262" customFormat="false" ht="12.75" hidden="false" customHeight="false" outlineLevel="0" collapsed="false">
      <c r="A262" s="165"/>
      <c r="B262" s="165"/>
      <c r="C262" s="165"/>
      <c r="D262" s="165"/>
      <c r="E262" s="165"/>
      <c r="P262" s="92"/>
      <c r="R262" s="166"/>
      <c r="S262" s="166"/>
      <c r="T262" s="166"/>
      <c r="U262" s="166"/>
      <c r="V262" s="166"/>
      <c r="W262" s="166"/>
      <c r="X262" s="166"/>
      <c r="Y262" s="166"/>
    </row>
    <row r="263" customFormat="false" ht="12.75" hidden="false" customHeight="false" outlineLevel="0" collapsed="false">
      <c r="A263" s="165"/>
      <c r="B263" s="165"/>
      <c r="C263" s="165"/>
      <c r="D263" s="165"/>
      <c r="E263" s="165"/>
      <c r="P263" s="92"/>
      <c r="R263" s="166"/>
      <c r="S263" s="166"/>
      <c r="T263" s="166"/>
      <c r="U263" s="166"/>
      <c r="V263" s="166"/>
      <c r="W263" s="166"/>
      <c r="X263" s="166"/>
      <c r="Y263" s="166"/>
    </row>
    <row r="264" customFormat="false" ht="12.75" hidden="false" customHeight="false" outlineLevel="0" collapsed="false">
      <c r="A264" s="165"/>
      <c r="B264" s="165"/>
      <c r="C264" s="165"/>
      <c r="D264" s="165"/>
      <c r="E264" s="165"/>
      <c r="P264" s="92"/>
      <c r="R264" s="166"/>
      <c r="S264" s="166"/>
      <c r="T264" s="166"/>
      <c r="U264" s="166"/>
      <c r="V264" s="166"/>
      <c r="W264" s="166"/>
      <c r="X264" s="166"/>
      <c r="Y264" s="166"/>
    </row>
    <row r="265" customFormat="false" ht="12.75" hidden="false" customHeight="false" outlineLevel="0" collapsed="false">
      <c r="A265" s="165"/>
      <c r="B265" s="165"/>
      <c r="C265" s="165"/>
      <c r="D265" s="165"/>
      <c r="E265" s="165"/>
      <c r="P265" s="92"/>
      <c r="R265" s="166"/>
      <c r="S265" s="166"/>
      <c r="T265" s="166"/>
      <c r="U265" s="166"/>
      <c r="V265" s="166"/>
      <c r="W265" s="166"/>
      <c r="X265" s="166"/>
      <c r="Y265" s="166"/>
    </row>
    <row r="266" customFormat="false" ht="12.75" hidden="false" customHeight="false" outlineLevel="0" collapsed="false">
      <c r="A266" s="165"/>
      <c r="B266" s="165"/>
      <c r="C266" s="165"/>
      <c r="D266" s="165"/>
      <c r="E266" s="165"/>
      <c r="P266" s="92"/>
      <c r="R266" s="166"/>
      <c r="S266" s="166"/>
      <c r="T266" s="166"/>
      <c r="U266" s="166"/>
      <c r="V266" s="166"/>
      <c r="W266" s="166"/>
      <c r="X266" s="166"/>
      <c r="Y266" s="166"/>
    </row>
    <row r="267" customFormat="false" ht="12.75" hidden="false" customHeight="false" outlineLevel="0" collapsed="false">
      <c r="A267" s="165"/>
      <c r="B267" s="165"/>
      <c r="C267" s="165"/>
      <c r="D267" s="165"/>
      <c r="E267" s="165"/>
      <c r="P267" s="92"/>
      <c r="R267" s="166"/>
      <c r="S267" s="166"/>
      <c r="T267" s="166"/>
      <c r="U267" s="166"/>
      <c r="V267" s="166"/>
      <c r="W267" s="166"/>
      <c r="X267" s="166"/>
      <c r="Y267" s="166"/>
    </row>
    <row r="268" customFormat="false" ht="12.75" hidden="false" customHeight="false" outlineLevel="0" collapsed="false">
      <c r="A268" s="165"/>
      <c r="B268" s="165"/>
      <c r="C268" s="165"/>
      <c r="D268" s="165"/>
      <c r="E268" s="165"/>
      <c r="P268" s="92"/>
      <c r="R268" s="166"/>
      <c r="S268" s="166"/>
      <c r="T268" s="166"/>
      <c r="U268" s="166"/>
      <c r="V268" s="166"/>
      <c r="W268" s="166"/>
      <c r="X268" s="166"/>
      <c r="Y268" s="166"/>
    </row>
    <row r="269" customFormat="false" ht="12.75" hidden="false" customHeight="false" outlineLevel="0" collapsed="false">
      <c r="A269" s="165"/>
      <c r="B269" s="165"/>
      <c r="C269" s="165"/>
      <c r="D269" s="165"/>
      <c r="E269" s="165"/>
      <c r="P269" s="92"/>
      <c r="R269" s="166"/>
      <c r="S269" s="166"/>
      <c r="T269" s="166"/>
      <c r="U269" s="166"/>
      <c r="V269" s="166"/>
      <c r="W269" s="166"/>
      <c r="X269" s="166"/>
      <c r="Y269" s="166"/>
    </row>
    <row r="270" customFormat="false" ht="12.75" hidden="false" customHeight="false" outlineLevel="0" collapsed="false">
      <c r="A270" s="165"/>
      <c r="B270" s="165"/>
      <c r="C270" s="165"/>
      <c r="D270" s="165"/>
      <c r="E270" s="165"/>
      <c r="P270" s="92"/>
      <c r="R270" s="166"/>
      <c r="S270" s="166"/>
      <c r="T270" s="166"/>
      <c r="U270" s="166"/>
      <c r="V270" s="166"/>
      <c r="W270" s="166"/>
      <c r="X270" s="166"/>
      <c r="Y270" s="166"/>
    </row>
    <row r="271" customFormat="false" ht="12.75" hidden="false" customHeight="false" outlineLevel="0" collapsed="false">
      <c r="A271" s="165"/>
      <c r="B271" s="165"/>
      <c r="C271" s="165"/>
      <c r="D271" s="165"/>
      <c r="E271" s="165"/>
      <c r="P271" s="92"/>
      <c r="R271" s="166"/>
      <c r="S271" s="166"/>
      <c r="T271" s="166"/>
      <c r="U271" s="166"/>
      <c r="V271" s="166"/>
      <c r="W271" s="166"/>
      <c r="X271" s="166"/>
      <c r="Y271" s="166"/>
    </row>
    <row r="272" customFormat="false" ht="12.75" hidden="false" customHeight="false" outlineLevel="0" collapsed="false">
      <c r="A272" s="165"/>
      <c r="B272" s="165"/>
      <c r="C272" s="165"/>
      <c r="D272" s="165"/>
      <c r="E272" s="165"/>
      <c r="P272" s="92"/>
      <c r="R272" s="166"/>
      <c r="S272" s="166"/>
      <c r="T272" s="166"/>
      <c r="U272" s="166"/>
      <c r="V272" s="166"/>
      <c r="W272" s="166"/>
      <c r="X272" s="166"/>
      <c r="Y272" s="166"/>
    </row>
    <row r="273" customFormat="false" ht="12.75" hidden="false" customHeight="false" outlineLevel="0" collapsed="false">
      <c r="A273" s="165"/>
      <c r="B273" s="165"/>
      <c r="C273" s="165"/>
      <c r="D273" s="165"/>
      <c r="E273" s="165"/>
      <c r="P273" s="92"/>
      <c r="R273" s="166"/>
      <c r="S273" s="166"/>
      <c r="T273" s="166"/>
      <c r="U273" s="166"/>
      <c r="V273" s="166"/>
      <c r="W273" s="166"/>
      <c r="X273" s="166"/>
      <c r="Y273" s="166"/>
    </row>
    <row r="274" customFormat="false" ht="12.75" hidden="false" customHeight="false" outlineLevel="0" collapsed="false">
      <c r="A274" s="165"/>
      <c r="B274" s="165"/>
      <c r="C274" s="165"/>
      <c r="D274" s="165"/>
      <c r="E274" s="165"/>
      <c r="P274" s="92"/>
      <c r="R274" s="166"/>
      <c r="S274" s="166"/>
      <c r="T274" s="166"/>
      <c r="U274" s="166"/>
      <c r="V274" s="166"/>
      <c r="W274" s="166"/>
      <c r="X274" s="166"/>
      <c r="Y274" s="166"/>
    </row>
    <row r="275" customFormat="false" ht="12.75" hidden="false" customHeight="false" outlineLevel="0" collapsed="false">
      <c r="A275" s="165"/>
      <c r="B275" s="165"/>
      <c r="C275" s="165"/>
      <c r="D275" s="165"/>
      <c r="E275" s="165"/>
      <c r="P275" s="92"/>
      <c r="R275" s="166"/>
      <c r="S275" s="166"/>
      <c r="T275" s="166"/>
      <c r="U275" s="166"/>
      <c r="V275" s="166"/>
      <c r="W275" s="166"/>
      <c r="X275" s="166"/>
      <c r="Y275" s="166"/>
    </row>
    <row r="276" customFormat="false" ht="12.75" hidden="false" customHeight="false" outlineLevel="0" collapsed="false">
      <c r="A276" s="165"/>
      <c r="B276" s="165"/>
      <c r="C276" s="165"/>
      <c r="D276" s="165"/>
      <c r="E276" s="165"/>
      <c r="P276" s="92"/>
      <c r="R276" s="166"/>
      <c r="S276" s="166"/>
      <c r="T276" s="166"/>
      <c r="U276" s="166"/>
      <c r="V276" s="166"/>
      <c r="W276" s="166"/>
      <c r="X276" s="166"/>
      <c r="Y276" s="166"/>
    </row>
    <row r="277" customFormat="false" ht="12.75" hidden="false" customHeight="false" outlineLevel="0" collapsed="false">
      <c r="A277" s="165"/>
      <c r="B277" s="165"/>
      <c r="C277" s="165"/>
      <c r="D277" s="165"/>
      <c r="E277" s="165"/>
      <c r="P277" s="92"/>
      <c r="R277" s="166"/>
      <c r="S277" s="166"/>
      <c r="T277" s="166"/>
      <c r="U277" s="166"/>
      <c r="V277" s="166"/>
      <c r="W277" s="166"/>
      <c r="X277" s="166"/>
      <c r="Y277" s="166"/>
    </row>
    <row r="278" customFormat="false" ht="12.75" hidden="false" customHeight="false" outlineLevel="0" collapsed="false">
      <c r="A278" s="165"/>
      <c r="B278" s="165"/>
      <c r="C278" s="165"/>
      <c r="D278" s="165"/>
      <c r="E278" s="165"/>
      <c r="P278" s="92"/>
      <c r="R278" s="166"/>
      <c r="S278" s="166"/>
      <c r="T278" s="166"/>
      <c r="U278" s="166"/>
      <c r="V278" s="166"/>
      <c r="W278" s="166"/>
      <c r="X278" s="166"/>
      <c r="Y278" s="166"/>
    </row>
    <row r="279" customFormat="false" ht="12.75" hidden="false" customHeight="false" outlineLevel="0" collapsed="false">
      <c r="A279" s="165"/>
      <c r="B279" s="165"/>
      <c r="C279" s="165"/>
      <c r="D279" s="165"/>
      <c r="E279" s="165"/>
      <c r="P279" s="92"/>
      <c r="R279" s="166"/>
      <c r="S279" s="166"/>
      <c r="T279" s="166"/>
      <c r="U279" s="166"/>
      <c r="V279" s="166"/>
      <c r="W279" s="166"/>
      <c r="X279" s="166"/>
      <c r="Y279" s="166"/>
    </row>
    <row r="280" customFormat="false" ht="12.75" hidden="false" customHeight="false" outlineLevel="0" collapsed="false">
      <c r="A280" s="165"/>
      <c r="B280" s="165"/>
      <c r="C280" s="165"/>
      <c r="D280" s="165"/>
      <c r="E280" s="165"/>
      <c r="P280" s="92"/>
      <c r="R280" s="166"/>
      <c r="S280" s="166"/>
      <c r="T280" s="166"/>
      <c r="U280" s="166"/>
      <c r="V280" s="166"/>
      <c r="W280" s="166"/>
      <c r="X280" s="166"/>
      <c r="Y280" s="166"/>
    </row>
    <row r="281" customFormat="false" ht="12.75" hidden="false" customHeight="false" outlineLevel="0" collapsed="false">
      <c r="A281" s="165"/>
      <c r="B281" s="165"/>
      <c r="C281" s="165"/>
      <c r="D281" s="165"/>
      <c r="E281" s="165"/>
      <c r="P281" s="92"/>
      <c r="R281" s="166"/>
      <c r="S281" s="166"/>
      <c r="T281" s="166"/>
      <c r="U281" s="166"/>
      <c r="V281" s="166"/>
      <c r="W281" s="166"/>
      <c r="X281" s="166"/>
      <c r="Y281" s="166"/>
    </row>
    <row r="282" customFormat="false" ht="12.75" hidden="false" customHeight="false" outlineLevel="0" collapsed="false">
      <c r="A282" s="165"/>
      <c r="B282" s="165"/>
      <c r="C282" s="165"/>
      <c r="D282" s="165"/>
      <c r="E282" s="165"/>
      <c r="P282" s="92"/>
      <c r="R282" s="166"/>
      <c r="S282" s="166"/>
      <c r="T282" s="166"/>
      <c r="U282" s="166"/>
      <c r="V282" s="166"/>
      <c r="W282" s="166"/>
      <c r="X282" s="166"/>
      <c r="Y282" s="166"/>
    </row>
    <row r="283" customFormat="false" ht="12.75" hidden="false" customHeight="false" outlineLevel="0" collapsed="false">
      <c r="A283" s="165"/>
      <c r="B283" s="165"/>
      <c r="C283" s="165"/>
      <c r="D283" s="165"/>
      <c r="E283" s="165"/>
      <c r="P283" s="92"/>
      <c r="R283" s="166"/>
      <c r="S283" s="166"/>
      <c r="T283" s="166"/>
      <c r="U283" s="166"/>
      <c r="V283" s="166"/>
      <c r="W283" s="166"/>
      <c r="X283" s="166"/>
      <c r="Y283" s="166"/>
    </row>
    <row r="284" customFormat="false" ht="12.75" hidden="false" customHeight="false" outlineLevel="0" collapsed="false">
      <c r="A284" s="165"/>
      <c r="B284" s="165"/>
      <c r="C284" s="165"/>
      <c r="D284" s="165"/>
      <c r="E284" s="165"/>
      <c r="P284" s="92"/>
      <c r="R284" s="166"/>
      <c r="S284" s="166"/>
      <c r="T284" s="166"/>
      <c r="U284" s="166"/>
      <c r="V284" s="166"/>
      <c r="W284" s="166"/>
      <c r="X284" s="166"/>
      <c r="Y284" s="166"/>
    </row>
    <row r="285" customFormat="false" ht="12.75" hidden="false" customHeight="false" outlineLevel="0" collapsed="false">
      <c r="A285" s="165"/>
      <c r="B285" s="165"/>
      <c r="C285" s="165"/>
      <c r="D285" s="165"/>
      <c r="E285" s="165"/>
      <c r="P285" s="92"/>
      <c r="R285" s="166"/>
      <c r="S285" s="166"/>
      <c r="T285" s="166"/>
      <c r="U285" s="166"/>
      <c r="V285" s="166"/>
      <c r="W285" s="166"/>
      <c r="X285" s="166"/>
      <c r="Y285" s="166"/>
    </row>
    <row r="286" customFormat="false" ht="12.75" hidden="false" customHeight="false" outlineLevel="0" collapsed="false">
      <c r="A286" s="165"/>
      <c r="B286" s="165"/>
      <c r="C286" s="165"/>
      <c r="D286" s="165"/>
      <c r="E286" s="165"/>
      <c r="P286" s="92"/>
      <c r="R286" s="166"/>
      <c r="S286" s="166"/>
      <c r="T286" s="166"/>
      <c r="U286" s="166"/>
      <c r="V286" s="166"/>
      <c r="W286" s="166"/>
      <c r="X286" s="166"/>
      <c r="Y286" s="166"/>
    </row>
    <row r="287" customFormat="false" ht="12.75" hidden="false" customHeight="false" outlineLevel="0" collapsed="false">
      <c r="A287" s="165"/>
      <c r="B287" s="165"/>
      <c r="C287" s="165"/>
      <c r="D287" s="165"/>
      <c r="E287" s="165"/>
      <c r="R287" s="166"/>
      <c r="S287" s="166"/>
      <c r="T287" s="166"/>
      <c r="U287" s="166"/>
      <c r="V287" s="166"/>
      <c r="W287" s="166"/>
      <c r="X287" s="166"/>
      <c r="Y287" s="166"/>
    </row>
    <row r="288" customFormat="false" ht="12.75" hidden="false" customHeight="false" outlineLevel="0" collapsed="false">
      <c r="A288" s="165"/>
      <c r="B288" s="165"/>
      <c r="C288" s="165"/>
      <c r="D288" s="165"/>
      <c r="E288" s="165"/>
      <c r="R288" s="166"/>
      <c r="S288" s="166"/>
      <c r="T288" s="166"/>
      <c r="U288" s="166"/>
      <c r="V288" s="166"/>
      <c r="W288" s="166"/>
      <c r="X288" s="166"/>
      <c r="Y288" s="166"/>
    </row>
    <row r="289" customFormat="false" ht="12.75" hidden="false" customHeight="false" outlineLevel="0" collapsed="false">
      <c r="A289" s="165"/>
      <c r="B289" s="165"/>
      <c r="C289" s="165"/>
      <c r="D289" s="165"/>
      <c r="E289" s="165"/>
      <c r="R289" s="166"/>
      <c r="S289" s="166"/>
      <c r="T289" s="166"/>
      <c r="U289" s="166"/>
      <c r="V289" s="166"/>
      <c r="W289" s="166"/>
      <c r="X289" s="166"/>
      <c r="Y289" s="166"/>
    </row>
    <row r="290" customFormat="false" ht="12.75" hidden="false" customHeight="false" outlineLevel="0" collapsed="false">
      <c r="A290" s="165"/>
      <c r="B290" s="165"/>
      <c r="C290" s="165"/>
      <c r="D290" s="165"/>
      <c r="E290" s="165"/>
      <c r="R290" s="166"/>
      <c r="S290" s="166"/>
      <c r="T290" s="166"/>
      <c r="U290" s="166"/>
      <c r="V290" s="166"/>
      <c r="W290" s="166"/>
      <c r="X290" s="166"/>
      <c r="Y290" s="166"/>
    </row>
    <row r="291" customFormat="false" ht="12.75" hidden="false" customHeight="false" outlineLevel="0" collapsed="false">
      <c r="A291" s="165"/>
      <c r="B291" s="165"/>
      <c r="C291" s="165"/>
      <c r="D291" s="165"/>
      <c r="E291" s="165"/>
      <c r="R291" s="166"/>
      <c r="S291" s="166"/>
      <c r="T291" s="166"/>
      <c r="U291" s="166"/>
      <c r="V291" s="166"/>
      <c r="W291" s="166"/>
      <c r="X291" s="166"/>
      <c r="Y291" s="166"/>
    </row>
    <row r="292" customFormat="false" ht="12.75" hidden="false" customHeight="false" outlineLevel="0" collapsed="false">
      <c r="A292" s="165"/>
      <c r="B292" s="165"/>
      <c r="C292" s="165"/>
      <c r="D292" s="165"/>
      <c r="E292" s="165"/>
      <c r="R292" s="166"/>
      <c r="S292" s="166"/>
      <c r="T292" s="166"/>
      <c r="U292" s="166"/>
      <c r="V292" s="166"/>
      <c r="W292" s="166"/>
      <c r="X292" s="166"/>
      <c r="Y292" s="166"/>
    </row>
    <row r="293" customFormat="false" ht="12.75" hidden="false" customHeight="false" outlineLevel="0" collapsed="false">
      <c r="A293" s="165"/>
      <c r="B293" s="165"/>
      <c r="C293" s="165"/>
      <c r="D293" s="165"/>
      <c r="E293" s="165"/>
      <c r="R293" s="166"/>
      <c r="S293" s="166"/>
      <c r="T293" s="166"/>
      <c r="U293" s="166"/>
      <c r="V293" s="166"/>
      <c r="W293" s="166"/>
      <c r="X293" s="166"/>
      <c r="Y293" s="166"/>
    </row>
    <row r="294" customFormat="false" ht="12.75" hidden="false" customHeight="false" outlineLevel="0" collapsed="false">
      <c r="A294" s="165"/>
      <c r="B294" s="165"/>
      <c r="C294" s="165"/>
      <c r="D294" s="165"/>
      <c r="E294" s="165"/>
      <c r="R294" s="166"/>
      <c r="S294" s="166"/>
      <c r="T294" s="166"/>
      <c r="U294" s="166"/>
      <c r="V294" s="166"/>
      <c r="W294" s="166"/>
      <c r="X294" s="166"/>
      <c r="Y294" s="166"/>
    </row>
    <row r="295" customFormat="false" ht="12.75" hidden="false" customHeight="false" outlineLevel="0" collapsed="false">
      <c r="A295" s="165"/>
      <c r="B295" s="165"/>
      <c r="C295" s="165"/>
      <c r="D295" s="165"/>
      <c r="E295" s="165"/>
      <c r="R295" s="166"/>
      <c r="S295" s="166"/>
      <c r="T295" s="166"/>
      <c r="U295" s="166"/>
      <c r="V295" s="166"/>
      <c r="W295" s="166"/>
      <c r="X295" s="166"/>
      <c r="Y295" s="166"/>
    </row>
    <row r="296" customFormat="false" ht="12.75" hidden="false" customHeight="false" outlineLevel="0" collapsed="false">
      <c r="A296" s="165"/>
      <c r="B296" s="165"/>
      <c r="C296" s="165"/>
      <c r="D296" s="165"/>
      <c r="E296" s="165"/>
      <c r="R296" s="166"/>
      <c r="S296" s="166"/>
      <c r="T296" s="166"/>
      <c r="U296" s="166"/>
      <c r="V296" s="166"/>
      <c r="W296" s="166"/>
      <c r="X296" s="166"/>
      <c r="Y296" s="166"/>
    </row>
    <row r="297" customFormat="false" ht="12.75" hidden="false" customHeight="false" outlineLevel="0" collapsed="false">
      <c r="A297" s="165"/>
      <c r="B297" s="165"/>
      <c r="C297" s="165"/>
      <c r="D297" s="165"/>
      <c r="E297" s="165"/>
      <c r="R297" s="166"/>
      <c r="S297" s="166"/>
      <c r="T297" s="166"/>
      <c r="U297" s="166"/>
      <c r="V297" s="166"/>
      <c r="W297" s="166"/>
      <c r="X297" s="166"/>
      <c r="Y297" s="166"/>
    </row>
    <row r="298" customFormat="false" ht="12.75" hidden="false" customHeight="false" outlineLevel="0" collapsed="false">
      <c r="A298" s="165"/>
      <c r="B298" s="165"/>
      <c r="C298" s="165"/>
      <c r="D298" s="165"/>
      <c r="E298" s="165"/>
      <c r="R298" s="166"/>
      <c r="S298" s="166"/>
      <c r="T298" s="166"/>
      <c r="U298" s="166"/>
      <c r="V298" s="166"/>
      <c r="W298" s="166"/>
      <c r="X298" s="166"/>
      <c r="Y298" s="166"/>
    </row>
    <row r="299" customFormat="false" ht="12.75" hidden="false" customHeight="false" outlineLevel="0" collapsed="false">
      <c r="A299" s="165"/>
      <c r="B299" s="165"/>
      <c r="C299" s="165"/>
      <c r="D299" s="165"/>
      <c r="E299" s="165"/>
      <c r="R299" s="166"/>
      <c r="S299" s="166"/>
      <c r="T299" s="166"/>
      <c r="U299" s="166"/>
      <c r="V299" s="166"/>
      <c r="W299" s="166"/>
      <c r="X299" s="166"/>
      <c r="Y299" s="166"/>
    </row>
    <row r="300" customFormat="false" ht="12.75" hidden="false" customHeight="false" outlineLevel="0" collapsed="false">
      <c r="A300" s="165"/>
      <c r="B300" s="165"/>
      <c r="C300" s="165"/>
      <c r="D300" s="165"/>
      <c r="E300" s="165"/>
      <c r="R300" s="166"/>
      <c r="S300" s="166"/>
      <c r="T300" s="166"/>
      <c r="U300" s="166"/>
      <c r="V300" s="166"/>
      <c r="W300" s="166"/>
      <c r="X300" s="166"/>
      <c r="Y300" s="166"/>
    </row>
    <row r="301" customFormat="false" ht="12.75" hidden="false" customHeight="false" outlineLevel="0" collapsed="false">
      <c r="A301" s="165"/>
      <c r="B301" s="165"/>
      <c r="C301" s="165"/>
      <c r="D301" s="165"/>
      <c r="E301" s="165"/>
      <c r="P301" s="168"/>
      <c r="R301" s="166"/>
      <c r="S301" s="166"/>
      <c r="T301" s="166"/>
      <c r="U301" s="166"/>
      <c r="V301" s="166"/>
      <c r="W301" s="166"/>
      <c r="X301" s="166"/>
      <c r="Y301" s="166"/>
    </row>
    <row r="302" customFormat="false" ht="12.75" hidden="false" customHeight="false" outlineLevel="0" collapsed="false">
      <c r="A302" s="165"/>
      <c r="B302" s="165"/>
      <c r="C302" s="165"/>
      <c r="D302" s="165"/>
      <c r="E302" s="165"/>
      <c r="R302" s="166"/>
      <c r="S302" s="166"/>
      <c r="T302" s="166"/>
      <c r="U302" s="166"/>
      <c r="V302" s="166"/>
      <c r="W302" s="166"/>
      <c r="X302" s="166"/>
      <c r="Y302" s="166"/>
    </row>
    <row r="303" customFormat="false" ht="12.75" hidden="false" customHeight="false" outlineLevel="0" collapsed="false">
      <c r="A303" s="165"/>
      <c r="B303" s="165"/>
      <c r="C303" s="165"/>
      <c r="D303" s="165"/>
      <c r="E303" s="165"/>
      <c r="R303" s="166"/>
      <c r="S303" s="166"/>
      <c r="T303" s="166"/>
      <c r="U303" s="166"/>
      <c r="V303" s="166"/>
      <c r="W303" s="166"/>
      <c r="X303" s="166"/>
      <c r="Y303" s="166"/>
    </row>
    <row r="304" customFormat="false" ht="12.75" hidden="false" customHeight="false" outlineLevel="0" collapsed="false">
      <c r="A304" s="165"/>
      <c r="B304" s="165"/>
      <c r="C304" s="165"/>
      <c r="D304" s="165"/>
      <c r="E304" s="165"/>
      <c r="R304" s="166"/>
      <c r="S304" s="166"/>
      <c r="T304" s="166"/>
      <c r="U304" s="166"/>
      <c r="V304" s="166"/>
      <c r="W304" s="166"/>
      <c r="X304" s="166"/>
      <c r="Y304" s="166"/>
    </row>
    <row r="305" customFormat="false" ht="12.75" hidden="false" customHeight="false" outlineLevel="0" collapsed="false">
      <c r="A305" s="165"/>
      <c r="B305" s="165"/>
      <c r="C305" s="165"/>
      <c r="D305" s="165"/>
      <c r="E305" s="165"/>
      <c r="R305" s="166"/>
      <c r="S305" s="166"/>
      <c r="T305" s="166"/>
      <c r="U305" s="166"/>
      <c r="V305" s="166"/>
      <c r="W305" s="166"/>
      <c r="X305" s="166"/>
      <c r="Y305" s="166"/>
    </row>
    <row r="306" customFormat="false" ht="12.75" hidden="false" customHeight="false" outlineLevel="0" collapsed="false">
      <c r="A306" s="165"/>
      <c r="B306" s="165"/>
      <c r="C306" s="165"/>
      <c r="D306" s="165"/>
      <c r="E306" s="165"/>
      <c r="R306" s="166"/>
      <c r="S306" s="166"/>
      <c r="T306" s="166"/>
      <c r="U306" s="166"/>
      <c r="V306" s="166"/>
      <c r="W306" s="166"/>
      <c r="X306" s="166"/>
      <c r="Y306" s="166"/>
    </row>
    <row r="307" customFormat="false" ht="12.75" hidden="false" customHeight="false" outlineLevel="0" collapsed="false">
      <c r="A307" s="165"/>
      <c r="B307" s="165"/>
      <c r="C307" s="165"/>
      <c r="D307" s="165"/>
      <c r="E307" s="165"/>
      <c r="R307" s="166"/>
      <c r="S307" s="166"/>
      <c r="T307" s="166"/>
      <c r="U307" s="166"/>
      <c r="V307" s="166"/>
      <c r="W307" s="166"/>
      <c r="X307" s="166"/>
      <c r="Y307" s="166"/>
    </row>
    <row r="308" customFormat="false" ht="12.75" hidden="false" customHeight="false" outlineLevel="0" collapsed="false">
      <c r="A308" s="165"/>
      <c r="B308" s="165"/>
      <c r="C308" s="165"/>
      <c r="D308" s="165"/>
      <c r="E308" s="165"/>
      <c r="R308" s="166"/>
      <c r="S308" s="166"/>
      <c r="T308" s="166"/>
      <c r="U308" s="166"/>
      <c r="V308" s="166"/>
      <c r="W308" s="166"/>
      <c r="X308" s="166"/>
      <c r="Y308" s="166"/>
    </row>
    <row r="309" customFormat="false" ht="12.75" hidden="false" customHeight="false" outlineLevel="0" collapsed="false">
      <c r="A309" s="165"/>
      <c r="B309" s="165"/>
      <c r="C309" s="165"/>
      <c r="D309" s="165"/>
      <c r="E309" s="165"/>
      <c r="R309" s="166"/>
      <c r="S309" s="166"/>
      <c r="T309" s="166"/>
      <c r="U309" s="166"/>
      <c r="V309" s="166"/>
      <c r="W309" s="166"/>
      <c r="X309" s="166"/>
      <c r="Y309" s="166"/>
    </row>
    <row r="310" customFormat="false" ht="12.75" hidden="false" customHeight="false" outlineLevel="0" collapsed="false">
      <c r="A310" s="165"/>
      <c r="B310" s="165"/>
      <c r="C310" s="165"/>
      <c r="D310" s="165"/>
      <c r="E310" s="165"/>
      <c r="P310" s="168"/>
      <c r="R310" s="166"/>
      <c r="S310" s="166"/>
      <c r="T310" s="166"/>
      <c r="U310" s="166"/>
      <c r="V310" s="166"/>
      <c r="W310" s="166"/>
      <c r="X310" s="166"/>
      <c r="Y310" s="166"/>
    </row>
    <row r="311" customFormat="false" ht="12.75" hidden="false" customHeight="false" outlineLevel="0" collapsed="false">
      <c r="A311" s="165"/>
      <c r="B311" s="165"/>
      <c r="C311" s="165"/>
      <c r="D311" s="165"/>
      <c r="E311" s="165"/>
      <c r="R311" s="166"/>
      <c r="S311" s="166"/>
      <c r="T311" s="166"/>
      <c r="U311" s="166"/>
      <c r="V311" s="166"/>
      <c r="W311" s="166"/>
      <c r="X311" s="166"/>
      <c r="Y311" s="166"/>
    </row>
    <row r="312" customFormat="false" ht="12.75" hidden="false" customHeight="false" outlineLevel="0" collapsed="false">
      <c r="A312" s="165"/>
      <c r="B312" s="165"/>
      <c r="C312" s="165"/>
      <c r="D312" s="165"/>
      <c r="E312" s="165"/>
      <c r="R312" s="166"/>
      <c r="S312" s="166"/>
      <c r="T312" s="166"/>
      <c r="U312" s="166"/>
      <c r="V312" s="166"/>
      <c r="W312" s="166"/>
      <c r="X312" s="166"/>
      <c r="Y312" s="166"/>
    </row>
    <row r="313" customFormat="false" ht="12.75" hidden="false" customHeight="false" outlineLevel="0" collapsed="false">
      <c r="A313" s="165"/>
      <c r="B313" s="165"/>
      <c r="C313" s="165"/>
      <c r="D313" s="165"/>
      <c r="E313" s="165"/>
      <c r="R313" s="166"/>
      <c r="S313" s="166"/>
      <c r="T313" s="166"/>
      <c r="U313" s="166"/>
      <c r="V313" s="166"/>
      <c r="W313" s="166"/>
      <c r="X313" s="166"/>
      <c r="Y313" s="166"/>
    </row>
    <row r="314" customFormat="false" ht="12.75" hidden="false" customHeight="false" outlineLevel="0" collapsed="false">
      <c r="A314" s="165"/>
      <c r="B314" s="165"/>
      <c r="C314" s="165"/>
      <c r="D314" s="165"/>
      <c r="E314" s="165"/>
      <c r="R314" s="166"/>
      <c r="S314" s="166"/>
      <c r="T314" s="166"/>
      <c r="U314" s="166"/>
      <c r="V314" s="166"/>
      <c r="W314" s="166"/>
      <c r="X314" s="166"/>
      <c r="Y314" s="166"/>
    </row>
    <row r="315" customFormat="false" ht="12.75" hidden="false" customHeight="false" outlineLevel="0" collapsed="false">
      <c r="A315" s="165"/>
      <c r="B315" s="165"/>
      <c r="C315" s="165"/>
      <c r="D315" s="165"/>
      <c r="E315" s="165"/>
      <c r="R315" s="166"/>
      <c r="S315" s="166"/>
      <c r="T315" s="166"/>
      <c r="U315" s="166"/>
      <c r="V315" s="166"/>
      <c r="W315" s="166"/>
      <c r="X315" s="166"/>
      <c r="Y315" s="166"/>
    </row>
    <row r="316" customFormat="false" ht="12.75" hidden="false" customHeight="false" outlineLevel="0" collapsed="false">
      <c r="A316" s="165"/>
      <c r="B316" s="165"/>
      <c r="C316" s="165"/>
      <c r="D316" s="165"/>
      <c r="E316" s="165"/>
      <c r="R316" s="166"/>
      <c r="S316" s="166"/>
      <c r="T316" s="166"/>
      <c r="U316" s="166"/>
      <c r="V316" s="166"/>
      <c r="W316" s="166"/>
      <c r="X316" s="166"/>
      <c r="Y316" s="166"/>
    </row>
    <row r="317" customFormat="false" ht="12.75" hidden="false" customHeight="false" outlineLevel="0" collapsed="false">
      <c r="A317" s="165"/>
      <c r="B317" s="165"/>
      <c r="C317" s="165"/>
      <c r="D317" s="165"/>
      <c r="E317" s="165"/>
      <c r="R317" s="166"/>
      <c r="S317" s="166"/>
      <c r="T317" s="166"/>
      <c r="U317" s="166"/>
      <c r="V317" s="166"/>
      <c r="W317" s="166"/>
      <c r="X317" s="166"/>
      <c r="Y317" s="166"/>
    </row>
    <row r="318" customFormat="false" ht="12.75" hidden="false" customHeight="false" outlineLevel="0" collapsed="false">
      <c r="A318" s="165"/>
      <c r="B318" s="165"/>
      <c r="C318" s="165"/>
      <c r="D318" s="165"/>
      <c r="E318" s="165"/>
      <c r="R318" s="166"/>
      <c r="S318" s="166"/>
      <c r="T318" s="166"/>
      <c r="U318" s="166"/>
      <c r="V318" s="166"/>
      <c r="W318" s="166"/>
      <c r="X318" s="166"/>
      <c r="Y318" s="166"/>
    </row>
    <row r="319" customFormat="false" ht="12.75" hidden="false" customHeight="false" outlineLevel="0" collapsed="false">
      <c r="A319" s="165"/>
      <c r="B319" s="165"/>
      <c r="C319" s="165"/>
      <c r="D319" s="165"/>
      <c r="E319" s="165"/>
      <c r="R319" s="166"/>
      <c r="S319" s="166"/>
      <c r="T319" s="166"/>
      <c r="U319" s="166"/>
      <c r="V319" s="166"/>
      <c r="W319" s="166"/>
      <c r="X319" s="166"/>
      <c r="Y319" s="166"/>
    </row>
    <row r="320" customFormat="false" ht="12.75" hidden="false" customHeight="false" outlineLevel="0" collapsed="false">
      <c r="A320" s="165"/>
      <c r="B320" s="165"/>
      <c r="C320" s="165"/>
      <c r="D320" s="165"/>
      <c r="E320" s="165"/>
      <c r="R320" s="166"/>
      <c r="S320" s="166"/>
      <c r="T320" s="166"/>
      <c r="U320" s="166"/>
      <c r="V320" s="166"/>
      <c r="W320" s="166"/>
      <c r="X320" s="166"/>
      <c r="Y320" s="166"/>
    </row>
    <row r="321" customFormat="false" ht="12.75" hidden="false" customHeight="false" outlineLevel="0" collapsed="false">
      <c r="A321" s="165"/>
      <c r="B321" s="165"/>
      <c r="C321" s="165"/>
      <c r="D321" s="165"/>
      <c r="E321" s="165"/>
      <c r="R321" s="166"/>
      <c r="S321" s="166"/>
      <c r="T321" s="166"/>
      <c r="U321" s="166"/>
      <c r="V321" s="166"/>
      <c r="W321" s="166"/>
      <c r="X321" s="166"/>
      <c r="Y321" s="166"/>
    </row>
    <row r="322" customFormat="false" ht="12.75" hidden="false" customHeight="false" outlineLevel="0" collapsed="false">
      <c r="A322" s="165"/>
      <c r="B322" s="165"/>
      <c r="C322" s="165"/>
      <c r="D322" s="165"/>
      <c r="E322" s="165"/>
      <c r="R322" s="166"/>
      <c r="S322" s="166"/>
      <c r="T322" s="166"/>
      <c r="U322" s="166"/>
      <c r="V322" s="166"/>
      <c r="W322" s="166"/>
      <c r="X322" s="166"/>
      <c r="Y322" s="166"/>
    </row>
    <row r="323" customFormat="false" ht="12.75" hidden="false" customHeight="false" outlineLevel="0" collapsed="false">
      <c r="A323" s="165"/>
      <c r="B323" s="165"/>
      <c r="C323" s="165"/>
      <c r="D323" s="165"/>
      <c r="E323" s="165"/>
      <c r="R323" s="166"/>
      <c r="S323" s="166"/>
      <c r="T323" s="166"/>
      <c r="U323" s="166"/>
      <c r="V323" s="166"/>
      <c r="W323" s="166"/>
      <c r="X323" s="166"/>
      <c r="Y323" s="166"/>
    </row>
    <row r="324" customFormat="false" ht="12.75" hidden="false" customHeight="false" outlineLevel="0" collapsed="false">
      <c r="A324" s="165"/>
      <c r="B324" s="165"/>
      <c r="C324" s="165"/>
      <c r="D324" s="165"/>
      <c r="E324" s="165"/>
      <c r="R324" s="166"/>
      <c r="S324" s="166"/>
      <c r="T324" s="166"/>
      <c r="U324" s="166"/>
      <c r="V324" s="166"/>
      <c r="W324" s="166"/>
      <c r="X324" s="166"/>
      <c r="Y324" s="166"/>
    </row>
    <row r="325" customFormat="false" ht="12.75" hidden="false" customHeight="false" outlineLevel="0" collapsed="false">
      <c r="A325" s="165"/>
      <c r="B325" s="165"/>
      <c r="C325" s="165"/>
      <c r="D325" s="165"/>
      <c r="E325" s="165"/>
      <c r="R325" s="166"/>
      <c r="S325" s="166"/>
      <c r="T325" s="166"/>
      <c r="U325" s="166"/>
      <c r="V325" s="166"/>
      <c r="W325" s="166"/>
      <c r="X325" s="166"/>
      <c r="Y325" s="166"/>
    </row>
    <row r="326" customFormat="false" ht="12.75" hidden="false" customHeight="false" outlineLevel="0" collapsed="false">
      <c r="A326" s="165"/>
      <c r="B326" s="165"/>
      <c r="C326" s="165"/>
      <c r="D326" s="165"/>
      <c r="E326" s="165"/>
      <c r="R326" s="166"/>
      <c r="S326" s="166"/>
      <c r="T326" s="166"/>
      <c r="U326" s="166"/>
      <c r="V326" s="166"/>
      <c r="W326" s="166"/>
      <c r="X326" s="166"/>
      <c r="Y326" s="166"/>
    </row>
    <row r="327" customFormat="false" ht="12.75" hidden="false" customHeight="false" outlineLevel="0" collapsed="false">
      <c r="A327" s="165"/>
      <c r="B327" s="165"/>
      <c r="C327" s="165"/>
      <c r="D327" s="165"/>
      <c r="E327" s="165"/>
      <c r="R327" s="166"/>
      <c r="S327" s="166"/>
      <c r="T327" s="166"/>
      <c r="U327" s="166"/>
      <c r="V327" s="166"/>
      <c r="W327" s="166"/>
      <c r="X327" s="166"/>
      <c r="Y327" s="166"/>
    </row>
    <row r="328" customFormat="false" ht="12.75" hidden="false" customHeight="false" outlineLevel="0" collapsed="false">
      <c r="A328" s="165"/>
      <c r="B328" s="165"/>
      <c r="C328" s="165"/>
      <c r="D328" s="165"/>
      <c r="E328" s="165"/>
      <c r="R328" s="166"/>
      <c r="S328" s="166"/>
      <c r="T328" s="166"/>
      <c r="U328" s="166"/>
      <c r="V328" s="166"/>
      <c r="W328" s="166"/>
      <c r="X328" s="166"/>
      <c r="Y328" s="166"/>
    </row>
    <row r="329" customFormat="false" ht="12.75" hidden="false" customHeight="false" outlineLevel="0" collapsed="false">
      <c r="A329" s="165"/>
      <c r="B329" s="165"/>
      <c r="C329" s="165"/>
      <c r="D329" s="165"/>
      <c r="E329" s="165"/>
      <c r="P329" s="168"/>
      <c r="R329" s="166"/>
      <c r="S329" s="166"/>
      <c r="T329" s="166"/>
      <c r="U329" s="166"/>
      <c r="V329" s="166"/>
      <c r="W329" s="166"/>
      <c r="X329" s="166"/>
      <c r="Y329" s="166"/>
    </row>
    <row r="330" customFormat="false" ht="12.75" hidden="false" customHeight="false" outlineLevel="0" collapsed="false">
      <c r="A330" s="165"/>
      <c r="B330" s="165"/>
      <c r="C330" s="165"/>
      <c r="D330" s="165"/>
      <c r="E330" s="165"/>
      <c r="R330" s="166"/>
      <c r="S330" s="166"/>
      <c r="T330" s="166"/>
      <c r="U330" s="166"/>
      <c r="V330" s="166"/>
      <c r="W330" s="166"/>
      <c r="X330" s="166"/>
      <c r="Y330" s="166"/>
    </row>
    <row r="331" customFormat="false" ht="12.75" hidden="false" customHeight="false" outlineLevel="0" collapsed="false">
      <c r="A331" s="165"/>
      <c r="B331" s="165"/>
      <c r="C331" s="165"/>
      <c r="D331" s="165"/>
      <c r="E331" s="165"/>
      <c r="R331" s="166"/>
      <c r="S331" s="166"/>
      <c r="T331" s="166"/>
      <c r="U331" s="166"/>
      <c r="V331" s="166"/>
      <c r="W331" s="166"/>
      <c r="X331" s="166"/>
      <c r="Y331" s="166"/>
    </row>
    <row r="332" customFormat="false" ht="12.75" hidden="false" customHeight="false" outlineLevel="0" collapsed="false">
      <c r="A332" s="165"/>
      <c r="B332" s="165"/>
      <c r="C332" s="165"/>
      <c r="D332" s="165"/>
      <c r="E332" s="165"/>
      <c r="R332" s="166"/>
      <c r="S332" s="166"/>
      <c r="T332" s="166"/>
      <c r="U332" s="166"/>
      <c r="V332" s="166"/>
      <c r="W332" s="166"/>
      <c r="X332" s="166"/>
      <c r="Y332" s="166"/>
    </row>
    <row r="333" customFormat="false" ht="12.75" hidden="false" customHeight="false" outlineLevel="0" collapsed="false">
      <c r="A333" s="165"/>
      <c r="B333" s="165"/>
      <c r="C333" s="165"/>
      <c r="D333" s="165"/>
      <c r="E333" s="165"/>
      <c r="P333" s="168"/>
      <c r="R333" s="166"/>
      <c r="S333" s="166"/>
      <c r="T333" s="166"/>
      <c r="U333" s="166"/>
      <c r="V333" s="166"/>
      <c r="W333" s="166"/>
      <c r="X333" s="166"/>
      <c r="Y333" s="166"/>
    </row>
    <row r="334" customFormat="false" ht="12.75" hidden="false" customHeight="false" outlineLevel="0" collapsed="false">
      <c r="A334" s="165"/>
      <c r="B334" s="165"/>
      <c r="C334" s="165"/>
      <c r="D334" s="165"/>
      <c r="E334" s="165"/>
      <c r="R334" s="166"/>
      <c r="S334" s="166"/>
      <c r="T334" s="166"/>
      <c r="U334" s="166"/>
      <c r="V334" s="166"/>
      <c r="W334" s="166"/>
      <c r="X334" s="166"/>
      <c r="Y334" s="166"/>
    </row>
    <row r="335" customFormat="false" ht="12.75" hidden="false" customHeight="false" outlineLevel="0" collapsed="false">
      <c r="A335" s="165"/>
      <c r="B335" s="165"/>
      <c r="C335" s="165"/>
      <c r="D335" s="165"/>
      <c r="E335" s="165"/>
      <c r="R335" s="166"/>
      <c r="S335" s="166"/>
      <c r="T335" s="166"/>
      <c r="U335" s="166"/>
      <c r="V335" s="166"/>
      <c r="W335" s="166"/>
      <c r="X335" s="166"/>
      <c r="Y335" s="166"/>
    </row>
    <row r="336" customFormat="false" ht="12.75" hidden="false" customHeight="false" outlineLevel="0" collapsed="false">
      <c r="A336" s="165"/>
      <c r="B336" s="165"/>
      <c r="C336" s="165"/>
      <c r="D336" s="165"/>
      <c r="E336" s="165"/>
      <c r="R336" s="166"/>
      <c r="S336" s="166"/>
      <c r="T336" s="166"/>
      <c r="U336" s="166"/>
      <c r="V336" s="166"/>
      <c r="W336" s="166"/>
      <c r="X336" s="166"/>
      <c r="Y336" s="166"/>
    </row>
    <row r="337" customFormat="false" ht="12.75" hidden="false" customHeight="false" outlineLevel="0" collapsed="false">
      <c r="A337" s="165"/>
      <c r="B337" s="165"/>
      <c r="C337" s="165"/>
      <c r="D337" s="165"/>
      <c r="E337" s="165"/>
      <c r="R337" s="166"/>
      <c r="S337" s="166"/>
      <c r="T337" s="166"/>
      <c r="U337" s="166"/>
      <c r="V337" s="166"/>
      <c r="W337" s="166"/>
      <c r="X337" s="166"/>
      <c r="Y337" s="166"/>
    </row>
    <row r="338" customFormat="false" ht="12.75" hidden="false" customHeight="false" outlineLevel="0" collapsed="false">
      <c r="A338" s="165"/>
      <c r="B338" s="165"/>
      <c r="C338" s="165"/>
      <c r="D338" s="165"/>
      <c r="E338" s="165"/>
      <c r="R338" s="166"/>
      <c r="S338" s="166"/>
      <c r="T338" s="166"/>
      <c r="U338" s="166"/>
      <c r="V338" s="166"/>
      <c r="W338" s="166"/>
      <c r="X338" s="166"/>
      <c r="Y338" s="166"/>
    </row>
    <row r="339" customFormat="false" ht="12.75" hidden="false" customHeight="false" outlineLevel="0" collapsed="false">
      <c r="A339" s="165"/>
      <c r="B339" s="165"/>
      <c r="C339" s="165"/>
      <c r="D339" s="165"/>
      <c r="E339" s="165"/>
      <c r="R339" s="166"/>
      <c r="S339" s="166"/>
      <c r="T339" s="166"/>
      <c r="U339" s="166"/>
      <c r="V339" s="166"/>
      <c r="W339" s="166"/>
      <c r="X339" s="166"/>
      <c r="Y339" s="166"/>
    </row>
    <row r="340" customFormat="false" ht="12.75" hidden="false" customHeight="false" outlineLevel="0" collapsed="false">
      <c r="A340" s="165"/>
      <c r="B340" s="165"/>
      <c r="C340" s="165"/>
      <c r="D340" s="165"/>
      <c r="E340" s="165"/>
      <c r="R340" s="166"/>
      <c r="S340" s="166"/>
      <c r="T340" s="166"/>
      <c r="U340" s="166"/>
      <c r="V340" s="166"/>
      <c r="W340" s="166"/>
      <c r="X340" s="166"/>
      <c r="Y340" s="166"/>
    </row>
    <row r="341" customFormat="false" ht="12.75" hidden="false" customHeight="false" outlineLevel="0" collapsed="false">
      <c r="A341" s="165"/>
      <c r="B341" s="165"/>
      <c r="C341" s="165"/>
      <c r="D341" s="165"/>
      <c r="E341" s="165"/>
      <c r="R341" s="166"/>
      <c r="S341" s="166"/>
      <c r="T341" s="166"/>
      <c r="U341" s="166"/>
      <c r="V341" s="166"/>
      <c r="W341" s="166"/>
      <c r="X341" s="166"/>
      <c r="Y341" s="166"/>
    </row>
    <row r="342" customFormat="false" ht="12.75" hidden="false" customHeight="false" outlineLevel="0" collapsed="false">
      <c r="A342" s="165"/>
      <c r="B342" s="165"/>
      <c r="C342" s="165"/>
      <c r="D342" s="165"/>
      <c r="E342" s="165"/>
      <c r="R342" s="166"/>
      <c r="S342" s="166"/>
      <c r="T342" s="166"/>
      <c r="U342" s="166"/>
      <c r="V342" s="166"/>
      <c r="W342" s="166"/>
      <c r="X342" s="166"/>
      <c r="Y342" s="166"/>
    </row>
    <row r="343" customFormat="false" ht="12.75" hidden="false" customHeight="false" outlineLevel="0" collapsed="false">
      <c r="A343" s="165"/>
      <c r="B343" s="165"/>
      <c r="C343" s="165"/>
      <c r="D343" s="165"/>
      <c r="E343" s="165"/>
      <c r="R343" s="166"/>
      <c r="S343" s="166"/>
      <c r="T343" s="166"/>
      <c r="U343" s="166"/>
      <c r="V343" s="166"/>
      <c r="W343" s="166"/>
      <c r="X343" s="166"/>
      <c r="Y343" s="166"/>
    </row>
    <row r="344" customFormat="false" ht="12.75" hidden="false" customHeight="false" outlineLevel="0" collapsed="false">
      <c r="A344" s="165"/>
      <c r="B344" s="165"/>
      <c r="C344" s="165"/>
      <c r="D344" s="165"/>
      <c r="E344" s="165"/>
      <c r="R344" s="166"/>
      <c r="S344" s="166"/>
      <c r="T344" s="166"/>
      <c r="U344" s="166"/>
      <c r="V344" s="166"/>
      <c r="W344" s="166"/>
      <c r="X344" s="166"/>
      <c r="Y344" s="166"/>
    </row>
    <row r="345" customFormat="false" ht="12.75" hidden="false" customHeight="false" outlineLevel="0" collapsed="false">
      <c r="A345" s="165"/>
      <c r="B345" s="165"/>
      <c r="C345" s="165"/>
      <c r="D345" s="165"/>
      <c r="E345" s="165"/>
      <c r="R345" s="166"/>
      <c r="S345" s="166"/>
      <c r="T345" s="166"/>
      <c r="U345" s="166"/>
      <c r="V345" s="166"/>
      <c r="W345" s="166"/>
      <c r="X345" s="166"/>
      <c r="Y345" s="166"/>
    </row>
    <row r="346" customFormat="false" ht="12.75" hidden="false" customHeight="false" outlineLevel="0" collapsed="false">
      <c r="A346" s="165"/>
      <c r="B346" s="165"/>
      <c r="C346" s="165"/>
      <c r="D346" s="165"/>
      <c r="E346" s="165"/>
      <c r="R346" s="166"/>
      <c r="S346" s="166"/>
      <c r="T346" s="166"/>
      <c r="U346" s="166"/>
      <c r="V346" s="166"/>
      <c r="W346" s="166"/>
      <c r="X346" s="166"/>
      <c r="Y346" s="166"/>
    </row>
    <row r="347" customFormat="false" ht="12.75" hidden="false" customHeight="false" outlineLevel="0" collapsed="false">
      <c r="A347" s="165"/>
      <c r="B347" s="165"/>
      <c r="C347" s="165"/>
      <c r="D347" s="165"/>
      <c r="E347" s="165"/>
      <c r="R347" s="166"/>
      <c r="S347" s="166"/>
      <c r="T347" s="166"/>
      <c r="U347" s="166"/>
      <c r="V347" s="166"/>
      <c r="W347" s="166"/>
      <c r="X347" s="166"/>
      <c r="Y347" s="166"/>
    </row>
    <row r="348" customFormat="false" ht="12.75" hidden="false" customHeight="false" outlineLevel="0" collapsed="false">
      <c r="A348" s="165"/>
      <c r="B348" s="165"/>
      <c r="C348" s="165"/>
      <c r="D348" s="165"/>
      <c r="E348" s="165"/>
      <c r="R348" s="166"/>
      <c r="S348" s="166"/>
      <c r="T348" s="166"/>
      <c r="U348" s="166"/>
      <c r="V348" s="166"/>
      <c r="W348" s="166"/>
      <c r="X348" s="166"/>
      <c r="Y348" s="166"/>
    </row>
    <row r="349" customFormat="false" ht="12.75" hidden="false" customHeight="false" outlineLevel="0" collapsed="false">
      <c r="A349" s="165"/>
      <c r="B349" s="165"/>
      <c r="C349" s="165"/>
      <c r="D349" s="165"/>
      <c r="E349" s="165"/>
      <c r="R349" s="166"/>
      <c r="S349" s="166"/>
      <c r="T349" s="166"/>
      <c r="U349" s="166"/>
      <c r="V349" s="166"/>
      <c r="W349" s="166"/>
      <c r="X349" s="166"/>
      <c r="Y349" s="166"/>
    </row>
    <row r="350" customFormat="false" ht="12.75" hidden="false" customHeight="false" outlineLevel="0" collapsed="false">
      <c r="A350" s="165"/>
      <c r="B350" s="165"/>
      <c r="C350" s="165"/>
      <c r="D350" s="165"/>
      <c r="E350" s="165"/>
      <c r="R350" s="166"/>
      <c r="S350" s="166"/>
      <c r="T350" s="166"/>
      <c r="U350" s="166"/>
      <c r="V350" s="166"/>
      <c r="W350" s="166"/>
      <c r="X350" s="166"/>
      <c r="Y350" s="166"/>
    </row>
    <row r="351" customFormat="false" ht="12.75" hidden="false" customHeight="false" outlineLevel="0" collapsed="false">
      <c r="A351" s="165"/>
      <c r="B351" s="165"/>
      <c r="C351" s="165"/>
      <c r="D351" s="165"/>
      <c r="E351" s="165"/>
      <c r="R351" s="166"/>
      <c r="S351" s="166"/>
      <c r="T351" s="166"/>
      <c r="U351" s="166"/>
      <c r="V351" s="166"/>
      <c r="W351" s="166"/>
      <c r="X351" s="166"/>
      <c r="Y351" s="166"/>
    </row>
    <row r="352" customFormat="false" ht="12.75" hidden="false" customHeight="false" outlineLevel="0" collapsed="false">
      <c r="A352" s="165"/>
      <c r="B352" s="165"/>
      <c r="C352" s="165"/>
      <c r="D352" s="165"/>
      <c r="E352" s="165"/>
      <c r="R352" s="166"/>
      <c r="S352" s="166"/>
      <c r="T352" s="166"/>
      <c r="U352" s="166"/>
      <c r="V352" s="166"/>
      <c r="W352" s="166"/>
      <c r="X352" s="166"/>
      <c r="Y352" s="166"/>
    </row>
    <row r="353" customFormat="false" ht="12.75" hidden="false" customHeight="false" outlineLevel="0" collapsed="false">
      <c r="A353" s="165"/>
      <c r="B353" s="165"/>
      <c r="C353" s="165"/>
      <c r="D353" s="165"/>
      <c r="E353" s="165"/>
      <c r="R353" s="166"/>
      <c r="S353" s="166"/>
      <c r="T353" s="166"/>
      <c r="U353" s="166"/>
      <c r="V353" s="166"/>
      <c r="W353" s="166"/>
      <c r="X353" s="166"/>
      <c r="Y353" s="166"/>
    </row>
    <row r="354" customFormat="false" ht="12.75" hidden="false" customHeight="false" outlineLevel="0" collapsed="false">
      <c r="A354" s="165"/>
      <c r="B354" s="165"/>
      <c r="C354" s="165"/>
      <c r="D354" s="165"/>
      <c r="E354" s="165"/>
      <c r="R354" s="166"/>
      <c r="S354" s="166"/>
      <c r="T354" s="166"/>
      <c r="U354" s="166"/>
      <c r="V354" s="166"/>
      <c r="W354" s="166"/>
      <c r="X354" s="166"/>
      <c r="Y354" s="166"/>
    </row>
    <row r="355" customFormat="false" ht="12.75" hidden="false" customHeight="false" outlineLevel="0" collapsed="false">
      <c r="A355" s="165"/>
      <c r="B355" s="165"/>
      <c r="C355" s="165"/>
      <c r="D355" s="165"/>
      <c r="E355" s="165"/>
      <c r="R355" s="166"/>
      <c r="S355" s="166"/>
      <c r="T355" s="166"/>
      <c r="U355" s="166"/>
      <c r="V355" s="166"/>
      <c r="W355" s="166"/>
      <c r="X355" s="166"/>
      <c r="Y355" s="166"/>
    </row>
    <row r="356" customFormat="false" ht="12.75" hidden="false" customHeight="false" outlineLevel="0" collapsed="false">
      <c r="A356" s="165"/>
      <c r="B356" s="165"/>
      <c r="C356" s="165"/>
      <c r="D356" s="165"/>
      <c r="E356" s="165"/>
      <c r="R356" s="166"/>
      <c r="S356" s="166"/>
      <c r="T356" s="166"/>
      <c r="U356" s="166"/>
      <c r="V356" s="166"/>
      <c r="W356" s="166"/>
      <c r="X356" s="166"/>
      <c r="Y356" s="166"/>
    </row>
    <row r="357" customFormat="false" ht="12.75" hidden="false" customHeight="false" outlineLevel="0" collapsed="false">
      <c r="A357" s="165"/>
      <c r="B357" s="165"/>
      <c r="C357" s="165"/>
      <c r="D357" s="165"/>
      <c r="E357" s="165"/>
      <c r="R357" s="166"/>
      <c r="S357" s="166"/>
      <c r="T357" s="166"/>
      <c r="U357" s="166"/>
      <c r="V357" s="166"/>
      <c r="W357" s="166"/>
      <c r="X357" s="166"/>
      <c r="Y357" s="166"/>
    </row>
    <row r="358" customFormat="false" ht="12.75" hidden="false" customHeight="false" outlineLevel="0" collapsed="false">
      <c r="A358" s="165"/>
      <c r="B358" s="165"/>
      <c r="C358" s="165"/>
      <c r="D358" s="165"/>
      <c r="E358" s="165"/>
      <c r="R358" s="166"/>
      <c r="S358" s="166"/>
      <c r="T358" s="166"/>
      <c r="U358" s="166"/>
      <c r="V358" s="166"/>
      <c r="W358" s="166"/>
      <c r="X358" s="166"/>
      <c r="Y358" s="166"/>
    </row>
    <row r="359" customFormat="false" ht="12.75" hidden="false" customHeight="false" outlineLevel="0" collapsed="false">
      <c r="A359" s="165"/>
      <c r="B359" s="165"/>
      <c r="C359" s="165"/>
      <c r="D359" s="165"/>
      <c r="E359" s="165"/>
      <c r="R359" s="166"/>
      <c r="S359" s="166"/>
      <c r="T359" s="166"/>
      <c r="U359" s="166"/>
      <c r="V359" s="166"/>
      <c r="W359" s="166"/>
      <c r="X359" s="166"/>
      <c r="Y359" s="166"/>
    </row>
    <row r="360" customFormat="false" ht="12.75" hidden="false" customHeight="false" outlineLevel="0" collapsed="false">
      <c r="A360" s="165"/>
      <c r="B360" s="165"/>
      <c r="C360" s="165"/>
      <c r="D360" s="165"/>
      <c r="E360" s="165"/>
      <c r="R360" s="166"/>
      <c r="S360" s="166"/>
      <c r="T360" s="166"/>
      <c r="U360" s="166"/>
      <c r="V360" s="166"/>
      <c r="W360" s="166"/>
      <c r="X360" s="166"/>
      <c r="Y360" s="166"/>
    </row>
    <row r="361" customFormat="false" ht="12.75" hidden="false" customHeight="false" outlineLevel="0" collapsed="false">
      <c r="A361" s="165"/>
      <c r="B361" s="165"/>
      <c r="C361" s="165"/>
      <c r="D361" s="165"/>
      <c r="E361" s="165"/>
      <c r="R361" s="166"/>
      <c r="S361" s="166"/>
      <c r="T361" s="166"/>
      <c r="U361" s="166"/>
      <c r="V361" s="166"/>
      <c r="W361" s="166"/>
      <c r="X361" s="166"/>
      <c r="Y361" s="166"/>
    </row>
    <row r="362" customFormat="false" ht="12.75" hidden="false" customHeight="false" outlineLevel="0" collapsed="false">
      <c r="A362" s="165"/>
      <c r="B362" s="165"/>
      <c r="C362" s="165"/>
      <c r="D362" s="165"/>
      <c r="E362" s="165"/>
      <c r="R362" s="166"/>
      <c r="S362" s="166"/>
      <c r="T362" s="166"/>
      <c r="U362" s="166"/>
      <c r="V362" s="166"/>
      <c r="W362" s="166"/>
      <c r="X362" s="166"/>
      <c r="Y362" s="166"/>
    </row>
    <row r="363" customFormat="false" ht="12.75" hidden="false" customHeight="false" outlineLevel="0" collapsed="false">
      <c r="A363" s="165"/>
      <c r="B363" s="165"/>
      <c r="C363" s="165"/>
      <c r="D363" s="165"/>
      <c r="E363" s="165"/>
      <c r="R363" s="166"/>
      <c r="S363" s="166"/>
      <c r="T363" s="166"/>
      <c r="U363" s="166"/>
      <c r="V363" s="166"/>
      <c r="W363" s="166"/>
      <c r="X363" s="166"/>
      <c r="Y363" s="166"/>
    </row>
    <row r="364" customFormat="false" ht="12.75" hidden="false" customHeight="false" outlineLevel="0" collapsed="false">
      <c r="A364" s="165"/>
      <c r="B364" s="165"/>
      <c r="C364" s="165"/>
      <c r="D364" s="165"/>
      <c r="E364" s="165"/>
      <c r="R364" s="166"/>
      <c r="S364" s="166"/>
      <c r="T364" s="166"/>
      <c r="U364" s="166"/>
      <c r="V364" s="166"/>
      <c r="W364" s="166"/>
      <c r="X364" s="166"/>
      <c r="Y364" s="166"/>
    </row>
    <row r="365" customFormat="false" ht="12.75" hidden="false" customHeight="false" outlineLevel="0" collapsed="false">
      <c r="A365" s="165"/>
      <c r="B365" s="165"/>
      <c r="C365" s="165"/>
      <c r="D365" s="165"/>
      <c r="E365" s="165"/>
      <c r="R365" s="166"/>
      <c r="S365" s="166"/>
      <c r="T365" s="166"/>
      <c r="U365" s="166"/>
      <c r="V365" s="166"/>
      <c r="W365" s="166"/>
      <c r="X365" s="166"/>
      <c r="Y365" s="166"/>
    </row>
    <row r="366" customFormat="false" ht="12.75" hidden="false" customHeight="false" outlineLevel="0" collapsed="false">
      <c r="A366" s="165"/>
      <c r="B366" s="165"/>
      <c r="C366" s="165"/>
      <c r="D366" s="165"/>
      <c r="E366" s="165"/>
      <c r="R366" s="166"/>
      <c r="S366" s="166"/>
      <c r="T366" s="166"/>
      <c r="U366" s="166"/>
      <c r="V366" s="166"/>
      <c r="W366" s="166"/>
      <c r="X366" s="166"/>
      <c r="Y366" s="166"/>
    </row>
    <row r="367" customFormat="false" ht="12.75" hidden="false" customHeight="false" outlineLevel="0" collapsed="false">
      <c r="A367" s="165"/>
      <c r="B367" s="165"/>
      <c r="C367" s="165"/>
      <c r="D367" s="165"/>
      <c r="E367" s="165"/>
      <c r="R367" s="166"/>
      <c r="S367" s="166"/>
      <c r="T367" s="166"/>
      <c r="U367" s="166"/>
      <c r="V367" s="166"/>
      <c r="W367" s="166"/>
      <c r="X367" s="166"/>
      <c r="Y367" s="166"/>
    </row>
    <row r="368" customFormat="false" ht="12.75" hidden="false" customHeight="false" outlineLevel="0" collapsed="false">
      <c r="A368" s="165"/>
      <c r="B368" s="165"/>
      <c r="C368" s="165"/>
      <c r="D368" s="165"/>
      <c r="E368" s="165"/>
      <c r="R368" s="166"/>
      <c r="S368" s="166"/>
      <c r="T368" s="166"/>
      <c r="U368" s="166"/>
      <c r="V368" s="166"/>
      <c r="W368" s="166"/>
      <c r="X368" s="166"/>
      <c r="Y368" s="166"/>
    </row>
    <row r="369" customFormat="false" ht="12.75" hidden="false" customHeight="false" outlineLevel="0" collapsed="false">
      <c r="A369" s="165"/>
      <c r="B369" s="165"/>
      <c r="C369" s="165"/>
      <c r="D369" s="165"/>
      <c r="E369" s="165"/>
      <c r="R369" s="166"/>
      <c r="S369" s="166"/>
      <c r="T369" s="166"/>
      <c r="U369" s="166"/>
      <c r="V369" s="166"/>
      <c r="W369" s="166"/>
      <c r="X369" s="166"/>
      <c r="Y369" s="166"/>
    </row>
    <row r="370" customFormat="false" ht="12.75" hidden="false" customHeight="false" outlineLevel="0" collapsed="false">
      <c r="A370" s="165"/>
      <c r="B370" s="165"/>
      <c r="C370" s="165"/>
      <c r="D370" s="165"/>
      <c r="E370" s="165"/>
      <c r="R370" s="166"/>
      <c r="S370" s="166"/>
      <c r="T370" s="166"/>
      <c r="U370" s="166"/>
      <c r="V370" s="166"/>
      <c r="W370" s="166"/>
      <c r="X370" s="166"/>
      <c r="Y370" s="166"/>
    </row>
    <row r="371" customFormat="false" ht="12.75" hidden="false" customHeight="false" outlineLevel="0" collapsed="false">
      <c r="A371" s="165"/>
      <c r="B371" s="165"/>
      <c r="C371" s="165"/>
      <c r="D371" s="165"/>
      <c r="E371" s="165"/>
      <c r="R371" s="166"/>
      <c r="S371" s="166"/>
      <c r="T371" s="166"/>
      <c r="U371" s="166"/>
      <c r="V371" s="166"/>
      <c r="W371" s="166"/>
      <c r="X371" s="166"/>
      <c r="Y371" s="166"/>
    </row>
    <row r="372" customFormat="false" ht="12.75" hidden="false" customHeight="false" outlineLevel="0" collapsed="false">
      <c r="A372" s="165"/>
      <c r="B372" s="165"/>
      <c r="C372" s="165"/>
      <c r="D372" s="165"/>
      <c r="E372" s="165"/>
      <c r="R372" s="166"/>
      <c r="S372" s="166"/>
      <c r="T372" s="166"/>
      <c r="U372" s="166"/>
      <c r="V372" s="166"/>
      <c r="W372" s="166"/>
      <c r="X372" s="166"/>
      <c r="Y372" s="166"/>
    </row>
    <row r="373" customFormat="false" ht="12.75" hidden="false" customHeight="false" outlineLevel="0" collapsed="false">
      <c r="A373" s="165"/>
      <c r="B373" s="165"/>
      <c r="C373" s="165"/>
      <c r="D373" s="165"/>
      <c r="E373" s="165"/>
      <c r="R373" s="166"/>
      <c r="S373" s="166"/>
      <c r="T373" s="166"/>
      <c r="U373" s="166"/>
      <c r="V373" s="166"/>
      <c r="W373" s="166"/>
      <c r="X373" s="166"/>
      <c r="Y373" s="166"/>
    </row>
    <row r="374" customFormat="false" ht="12.75" hidden="false" customHeight="false" outlineLevel="0" collapsed="false">
      <c r="A374" s="165"/>
      <c r="B374" s="165"/>
      <c r="C374" s="165"/>
      <c r="D374" s="165"/>
      <c r="E374" s="165"/>
      <c r="R374" s="166"/>
      <c r="S374" s="166"/>
      <c r="T374" s="166"/>
      <c r="U374" s="166"/>
      <c r="V374" s="166"/>
      <c r="W374" s="166"/>
      <c r="X374" s="166"/>
      <c r="Y374" s="166"/>
    </row>
    <row r="375" customFormat="false" ht="12.75" hidden="false" customHeight="false" outlineLevel="0" collapsed="false">
      <c r="A375" s="165"/>
      <c r="B375" s="165"/>
      <c r="C375" s="165"/>
      <c r="D375" s="165"/>
      <c r="E375" s="165"/>
      <c r="R375" s="166"/>
      <c r="S375" s="166"/>
      <c r="T375" s="166"/>
      <c r="U375" s="166"/>
      <c r="V375" s="166"/>
      <c r="W375" s="166"/>
      <c r="X375" s="166"/>
      <c r="Y375" s="166"/>
    </row>
    <row r="376" customFormat="false" ht="12.75" hidden="false" customHeight="false" outlineLevel="0" collapsed="false">
      <c r="A376" s="165"/>
      <c r="B376" s="165"/>
      <c r="C376" s="165"/>
      <c r="D376" s="165"/>
      <c r="E376" s="165"/>
      <c r="R376" s="166"/>
      <c r="S376" s="166"/>
      <c r="T376" s="166"/>
      <c r="U376" s="166"/>
      <c r="V376" s="166"/>
      <c r="W376" s="166"/>
      <c r="X376" s="166"/>
      <c r="Y376" s="166"/>
    </row>
    <row r="377" customFormat="false" ht="12.75" hidden="false" customHeight="false" outlineLevel="0" collapsed="false">
      <c r="A377" s="165"/>
      <c r="B377" s="165"/>
      <c r="C377" s="165"/>
      <c r="D377" s="165"/>
      <c r="E377" s="165"/>
      <c r="R377" s="166"/>
      <c r="S377" s="166"/>
      <c r="T377" s="166"/>
      <c r="U377" s="166"/>
      <c r="V377" s="166"/>
      <c r="W377" s="166"/>
      <c r="X377" s="166"/>
      <c r="Y377" s="166"/>
    </row>
    <row r="378" customFormat="false" ht="12.75" hidden="false" customHeight="false" outlineLevel="0" collapsed="false">
      <c r="A378" s="165"/>
      <c r="B378" s="165"/>
      <c r="C378" s="165"/>
      <c r="D378" s="165"/>
      <c r="E378" s="165"/>
      <c r="R378" s="166"/>
      <c r="S378" s="166"/>
      <c r="T378" s="166"/>
      <c r="U378" s="166"/>
      <c r="V378" s="166"/>
      <c r="W378" s="166"/>
      <c r="X378" s="166"/>
      <c r="Y378" s="166"/>
    </row>
    <row r="379" customFormat="false" ht="12.75" hidden="false" customHeight="false" outlineLevel="0" collapsed="false">
      <c r="A379" s="165"/>
      <c r="B379" s="165"/>
      <c r="C379" s="165"/>
      <c r="D379" s="165"/>
      <c r="E379" s="165"/>
      <c r="R379" s="166"/>
      <c r="S379" s="166"/>
      <c r="T379" s="166"/>
      <c r="U379" s="166"/>
      <c r="V379" s="166"/>
      <c r="W379" s="166"/>
      <c r="X379" s="166"/>
      <c r="Y379" s="166"/>
    </row>
    <row r="380" customFormat="false" ht="12.75" hidden="false" customHeight="false" outlineLevel="0" collapsed="false">
      <c r="A380" s="165"/>
      <c r="B380" s="165"/>
      <c r="C380" s="165"/>
      <c r="D380" s="165"/>
      <c r="E380" s="165"/>
      <c r="R380" s="166"/>
      <c r="S380" s="166"/>
      <c r="T380" s="166"/>
      <c r="U380" s="166"/>
      <c r="V380" s="166"/>
      <c r="W380" s="166"/>
      <c r="X380" s="166"/>
      <c r="Y380" s="166"/>
    </row>
    <row r="381" customFormat="false" ht="12.75" hidden="false" customHeight="false" outlineLevel="0" collapsed="false">
      <c r="A381" s="165"/>
      <c r="B381" s="165"/>
      <c r="C381" s="165"/>
      <c r="D381" s="165"/>
      <c r="E381" s="165"/>
      <c r="R381" s="166"/>
      <c r="S381" s="166"/>
      <c r="T381" s="166"/>
      <c r="U381" s="166"/>
      <c r="V381" s="166"/>
      <c r="W381" s="166"/>
      <c r="X381" s="166"/>
      <c r="Y381" s="166"/>
    </row>
    <row r="382" customFormat="false" ht="12.75" hidden="false" customHeight="false" outlineLevel="0" collapsed="false">
      <c r="A382" s="165"/>
      <c r="B382" s="165"/>
      <c r="C382" s="165"/>
      <c r="D382" s="165"/>
      <c r="E382" s="165"/>
      <c r="R382" s="166"/>
      <c r="S382" s="166"/>
      <c r="T382" s="166"/>
      <c r="U382" s="166"/>
      <c r="V382" s="166"/>
      <c r="W382" s="166"/>
      <c r="X382" s="166"/>
      <c r="Y382" s="166"/>
    </row>
    <row r="383" customFormat="false" ht="12.75" hidden="false" customHeight="false" outlineLevel="0" collapsed="false">
      <c r="A383" s="165"/>
      <c r="B383" s="165"/>
      <c r="C383" s="165"/>
      <c r="D383" s="165"/>
      <c r="E383" s="165"/>
      <c r="R383" s="166"/>
      <c r="S383" s="166"/>
      <c r="T383" s="166"/>
      <c r="U383" s="166"/>
      <c r="V383" s="166"/>
      <c r="W383" s="166"/>
      <c r="X383" s="166"/>
      <c r="Y383" s="166"/>
    </row>
    <row r="384" customFormat="false" ht="12.75" hidden="false" customHeight="false" outlineLevel="0" collapsed="false">
      <c r="A384" s="165"/>
      <c r="B384" s="165"/>
      <c r="C384" s="165"/>
      <c r="D384" s="165"/>
      <c r="E384" s="165"/>
      <c r="R384" s="166"/>
      <c r="S384" s="166"/>
      <c r="T384" s="166"/>
      <c r="U384" s="166"/>
      <c r="V384" s="166"/>
      <c r="W384" s="166"/>
      <c r="X384" s="166"/>
      <c r="Y384" s="166"/>
    </row>
    <row r="385" customFormat="false" ht="12.75" hidden="false" customHeight="false" outlineLevel="0" collapsed="false">
      <c r="A385" s="165"/>
      <c r="B385" s="165"/>
      <c r="C385" s="165"/>
      <c r="D385" s="165"/>
      <c r="E385" s="165"/>
      <c r="R385" s="166"/>
      <c r="S385" s="166"/>
      <c r="T385" s="166"/>
      <c r="U385" s="166"/>
      <c r="V385" s="166"/>
      <c r="W385" s="166"/>
      <c r="X385" s="166"/>
      <c r="Y385" s="166"/>
    </row>
    <row r="386" customFormat="false" ht="12.75" hidden="false" customHeight="false" outlineLevel="0" collapsed="false">
      <c r="A386" s="165"/>
      <c r="B386" s="165"/>
      <c r="C386" s="165"/>
      <c r="D386" s="165"/>
      <c r="E386" s="165"/>
      <c r="R386" s="166"/>
      <c r="S386" s="166"/>
      <c r="T386" s="166"/>
      <c r="U386" s="166"/>
      <c r="V386" s="166"/>
      <c r="W386" s="166"/>
      <c r="X386" s="166"/>
      <c r="Y386" s="166"/>
    </row>
    <row r="387" customFormat="false" ht="12.75" hidden="false" customHeight="false" outlineLevel="0" collapsed="false">
      <c r="A387" s="165"/>
      <c r="B387" s="165"/>
      <c r="C387" s="165"/>
      <c r="D387" s="165"/>
      <c r="E387" s="165"/>
      <c r="R387" s="166"/>
      <c r="S387" s="166"/>
      <c r="T387" s="166"/>
      <c r="U387" s="166"/>
      <c r="V387" s="166"/>
      <c r="W387" s="166"/>
      <c r="X387" s="166"/>
      <c r="Y387" s="166"/>
    </row>
    <row r="388" customFormat="false" ht="12.75" hidden="false" customHeight="false" outlineLevel="0" collapsed="false">
      <c r="A388" s="165"/>
      <c r="B388" s="165"/>
      <c r="C388" s="165"/>
      <c r="D388" s="165"/>
      <c r="E388" s="165"/>
      <c r="R388" s="166"/>
      <c r="S388" s="166"/>
      <c r="T388" s="166"/>
      <c r="U388" s="166"/>
      <c r="V388" s="166"/>
      <c r="W388" s="166"/>
      <c r="X388" s="166"/>
      <c r="Y388" s="166"/>
    </row>
    <row r="389" customFormat="false" ht="12.75" hidden="false" customHeight="false" outlineLevel="0" collapsed="false">
      <c r="A389" s="165"/>
      <c r="B389" s="165"/>
      <c r="C389" s="165"/>
      <c r="D389" s="165"/>
      <c r="E389" s="165"/>
      <c r="R389" s="166"/>
      <c r="S389" s="166"/>
      <c r="T389" s="166"/>
      <c r="U389" s="166"/>
      <c r="V389" s="166"/>
      <c r="W389" s="166"/>
      <c r="X389" s="166"/>
      <c r="Y389" s="166"/>
    </row>
    <row r="390" customFormat="false" ht="12.75" hidden="false" customHeight="false" outlineLevel="0" collapsed="false">
      <c r="A390" s="165"/>
      <c r="B390" s="165"/>
      <c r="C390" s="165"/>
      <c r="D390" s="165"/>
      <c r="E390" s="165"/>
      <c r="R390" s="166"/>
      <c r="S390" s="166"/>
      <c r="T390" s="166"/>
      <c r="U390" s="166"/>
      <c r="V390" s="166"/>
      <c r="W390" s="166"/>
      <c r="X390" s="166"/>
      <c r="Y390" s="166"/>
    </row>
    <row r="391" customFormat="false" ht="12.75" hidden="false" customHeight="false" outlineLevel="0" collapsed="false">
      <c r="A391" s="165"/>
      <c r="B391" s="165"/>
      <c r="C391" s="165"/>
      <c r="D391" s="165"/>
      <c r="E391" s="165"/>
      <c r="R391" s="166"/>
      <c r="S391" s="166"/>
      <c r="T391" s="166"/>
      <c r="U391" s="166"/>
      <c r="V391" s="166"/>
      <c r="W391" s="166"/>
      <c r="X391" s="166"/>
      <c r="Y391" s="166"/>
    </row>
    <row r="392" customFormat="false" ht="12.75" hidden="false" customHeight="false" outlineLevel="0" collapsed="false">
      <c r="A392" s="165"/>
      <c r="B392" s="165"/>
      <c r="C392" s="165"/>
      <c r="D392" s="165"/>
      <c r="E392" s="165"/>
      <c r="R392" s="166"/>
      <c r="S392" s="166"/>
      <c r="T392" s="166"/>
      <c r="U392" s="166"/>
      <c r="V392" s="166"/>
      <c r="W392" s="166"/>
      <c r="X392" s="166"/>
      <c r="Y392" s="166"/>
    </row>
    <row r="393" customFormat="false" ht="12.75" hidden="false" customHeight="false" outlineLevel="0" collapsed="false">
      <c r="A393" s="165"/>
      <c r="B393" s="165"/>
      <c r="C393" s="165"/>
      <c r="D393" s="165"/>
      <c r="E393" s="165"/>
      <c r="R393" s="166"/>
      <c r="S393" s="166"/>
      <c r="T393" s="166"/>
      <c r="U393" s="166"/>
      <c r="V393" s="166"/>
      <c r="W393" s="166"/>
      <c r="X393" s="166"/>
      <c r="Y393" s="166"/>
    </row>
    <row r="394" customFormat="false" ht="12.75" hidden="false" customHeight="false" outlineLevel="0" collapsed="false">
      <c r="A394" s="165"/>
      <c r="B394" s="165"/>
      <c r="C394" s="165"/>
      <c r="D394" s="165"/>
      <c r="E394" s="165"/>
      <c r="R394" s="166"/>
      <c r="S394" s="166"/>
      <c r="T394" s="166"/>
      <c r="U394" s="166"/>
      <c r="V394" s="166"/>
      <c r="W394" s="166"/>
      <c r="X394" s="166"/>
      <c r="Y394" s="166"/>
    </row>
    <row r="395" customFormat="false" ht="12.75" hidden="false" customHeight="false" outlineLevel="0" collapsed="false">
      <c r="A395" s="165"/>
      <c r="B395" s="165"/>
      <c r="C395" s="165"/>
      <c r="D395" s="165"/>
      <c r="E395" s="165"/>
      <c r="R395" s="166"/>
      <c r="S395" s="166"/>
      <c r="T395" s="166"/>
      <c r="U395" s="166"/>
      <c r="V395" s="166"/>
      <c r="W395" s="166"/>
      <c r="X395" s="166"/>
      <c r="Y395" s="166"/>
    </row>
    <row r="396" customFormat="false" ht="12.75" hidden="false" customHeight="false" outlineLevel="0" collapsed="false">
      <c r="A396" s="165"/>
      <c r="B396" s="165"/>
      <c r="C396" s="165"/>
      <c r="D396" s="165"/>
      <c r="E396" s="165"/>
      <c r="R396" s="166"/>
      <c r="S396" s="166"/>
      <c r="T396" s="166"/>
      <c r="U396" s="166"/>
      <c r="V396" s="166"/>
      <c r="W396" s="166"/>
      <c r="X396" s="166"/>
      <c r="Y396" s="166"/>
    </row>
    <row r="397" customFormat="false" ht="12.75" hidden="false" customHeight="false" outlineLevel="0" collapsed="false">
      <c r="A397" s="165"/>
      <c r="B397" s="165"/>
      <c r="C397" s="165"/>
      <c r="D397" s="165"/>
      <c r="E397" s="165"/>
      <c r="R397" s="166"/>
      <c r="S397" s="166"/>
      <c r="T397" s="166"/>
      <c r="U397" s="166"/>
      <c r="V397" s="166"/>
      <c r="W397" s="166"/>
      <c r="X397" s="166"/>
      <c r="Y397" s="166"/>
    </row>
    <row r="398" customFormat="false" ht="12.75" hidden="false" customHeight="false" outlineLevel="0" collapsed="false">
      <c r="A398" s="165"/>
      <c r="B398" s="165"/>
      <c r="C398" s="165"/>
      <c r="D398" s="165"/>
      <c r="E398" s="165"/>
      <c r="R398" s="166"/>
      <c r="S398" s="166"/>
      <c r="T398" s="166"/>
      <c r="U398" s="166"/>
      <c r="V398" s="166"/>
      <c r="W398" s="166"/>
      <c r="X398" s="166"/>
      <c r="Y398" s="166"/>
    </row>
    <row r="399" customFormat="false" ht="12.75" hidden="false" customHeight="false" outlineLevel="0" collapsed="false">
      <c r="A399" s="165"/>
      <c r="B399" s="165"/>
      <c r="C399" s="165"/>
      <c r="D399" s="165"/>
      <c r="E399" s="165"/>
      <c r="R399" s="166"/>
      <c r="S399" s="166"/>
      <c r="T399" s="166"/>
      <c r="U399" s="166"/>
      <c r="V399" s="166"/>
      <c r="W399" s="166"/>
      <c r="X399" s="166"/>
      <c r="Y399" s="166"/>
    </row>
    <row r="400" customFormat="false" ht="12.75" hidden="false" customHeight="false" outlineLevel="0" collapsed="false">
      <c r="A400" s="165"/>
      <c r="B400" s="165"/>
      <c r="C400" s="165"/>
      <c r="D400" s="165"/>
      <c r="E400" s="165"/>
      <c r="R400" s="166"/>
      <c r="S400" s="166"/>
      <c r="T400" s="166"/>
      <c r="U400" s="166"/>
      <c r="V400" s="166"/>
      <c r="W400" s="166"/>
      <c r="X400" s="166"/>
      <c r="Y400" s="166"/>
    </row>
    <row r="401" customFormat="false" ht="12.75" hidden="false" customHeight="false" outlineLevel="0" collapsed="false">
      <c r="A401" s="165"/>
      <c r="B401" s="165"/>
      <c r="C401" s="165"/>
      <c r="D401" s="165"/>
      <c r="E401" s="165"/>
      <c r="R401" s="166"/>
      <c r="S401" s="166"/>
      <c r="T401" s="166"/>
      <c r="U401" s="166"/>
      <c r="V401" s="166"/>
      <c r="W401" s="166"/>
      <c r="X401" s="166"/>
      <c r="Y401" s="166"/>
    </row>
    <row r="402" customFormat="false" ht="12.75" hidden="false" customHeight="false" outlineLevel="0" collapsed="false">
      <c r="A402" s="165"/>
      <c r="B402" s="165"/>
      <c r="C402" s="165"/>
      <c r="D402" s="165"/>
      <c r="E402" s="165"/>
      <c r="R402" s="166"/>
      <c r="S402" s="166"/>
      <c r="T402" s="166"/>
      <c r="U402" s="166"/>
      <c r="V402" s="166"/>
      <c r="W402" s="166"/>
      <c r="X402" s="166"/>
      <c r="Y402" s="166"/>
    </row>
    <row r="403" customFormat="false" ht="12.75" hidden="false" customHeight="false" outlineLevel="0" collapsed="false">
      <c r="A403" s="165"/>
      <c r="B403" s="165"/>
      <c r="C403" s="165"/>
      <c r="D403" s="165"/>
      <c r="E403" s="165"/>
      <c r="R403" s="166"/>
      <c r="S403" s="166"/>
      <c r="T403" s="166"/>
      <c r="U403" s="166"/>
      <c r="V403" s="166"/>
      <c r="W403" s="166"/>
      <c r="X403" s="166"/>
      <c r="Y403" s="166"/>
    </row>
    <row r="404" customFormat="false" ht="12.75" hidden="false" customHeight="false" outlineLevel="0" collapsed="false">
      <c r="A404" s="165"/>
      <c r="B404" s="165"/>
      <c r="C404" s="165"/>
      <c r="D404" s="165"/>
      <c r="E404" s="165"/>
      <c r="R404" s="166"/>
      <c r="S404" s="166"/>
      <c r="T404" s="166"/>
      <c r="U404" s="166"/>
      <c r="V404" s="166"/>
      <c r="W404" s="166"/>
      <c r="X404" s="166"/>
      <c r="Y404" s="166"/>
    </row>
    <row r="405" customFormat="false" ht="12.75" hidden="false" customHeight="false" outlineLevel="0" collapsed="false">
      <c r="A405" s="165"/>
      <c r="B405" s="165"/>
      <c r="C405" s="165"/>
      <c r="D405" s="165"/>
      <c r="E405" s="165"/>
      <c r="R405" s="166"/>
      <c r="S405" s="166"/>
      <c r="T405" s="166"/>
      <c r="U405" s="166"/>
      <c r="V405" s="166"/>
      <c r="W405" s="166"/>
      <c r="X405" s="166"/>
      <c r="Y405" s="166"/>
    </row>
    <row r="406" customFormat="false" ht="12.75" hidden="false" customHeight="false" outlineLevel="0" collapsed="false">
      <c r="A406" s="165"/>
      <c r="B406" s="165"/>
      <c r="C406" s="165"/>
      <c r="D406" s="165"/>
      <c r="E406" s="165"/>
      <c r="R406" s="166"/>
      <c r="S406" s="166"/>
      <c r="T406" s="166"/>
      <c r="U406" s="166"/>
      <c r="V406" s="166"/>
      <c r="W406" s="166"/>
      <c r="X406" s="166"/>
      <c r="Y406" s="166"/>
    </row>
    <row r="407" customFormat="false" ht="12.75" hidden="false" customHeight="false" outlineLevel="0" collapsed="false">
      <c r="A407" s="165"/>
      <c r="B407" s="165"/>
      <c r="C407" s="165"/>
      <c r="D407" s="165"/>
      <c r="E407" s="165"/>
      <c r="R407" s="166"/>
      <c r="S407" s="166"/>
      <c r="T407" s="166"/>
      <c r="U407" s="166"/>
      <c r="V407" s="166"/>
      <c r="W407" s="166"/>
      <c r="X407" s="166"/>
      <c r="Y407" s="166"/>
    </row>
    <row r="408" customFormat="false" ht="12.75" hidden="false" customHeight="false" outlineLevel="0" collapsed="false">
      <c r="A408" s="165"/>
      <c r="B408" s="165"/>
      <c r="C408" s="165"/>
      <c r="D408" s="165"/>
      <c r="E408" s="165"/>
      <c r="R408" s="166"/>
      <c r="S408" s="166"/>
      <c r="T408" s="166"/>
      <c r="U408" s="166"/>
      <c r="V408" s="166"/>
      <c r="W408" s="166"/>
      <c r="X408" s="166"/>
      <c r="Y408" s="166"/>
    </row>
    <row r="409" customFormat="false" ht="12.75" hidden="false" customHeight="false" outlineLevel="0" collapsed="false">
      <c r="A409" s="165"/>
      <c r="B409" s="165"/>
      <c r="C409" s="165"/>
      <c r="D409" s="165"/>
      <c r="E409" s="165"/>
      <c r="R409" s="166"/>
      <c r="S409" s="166"/>
      <c r="T409" s="166"/>
      <c r="U409" s="166"/>
      <c r="V409" s="166"/>
      <c r="W409" s="166"/>
      <c r="X409" s="166"/>
      <c r="Y409" s="166"/>
    </row>
    <row r="410" customFormat="false" ht="12.75" hidden="false" customHeight="false" outlineLevel="0" collapsed="false">
      <c r="A410" s="165"/>
      <c r="B410" s="165"/>
      <c r="C410" s="165"/>
      <c r="D410" s="165"/>
      <c r="E410" s="165"/>
      <c r="R410" s="166"/>
      <c r="S410" s="166"/>
      <c r="T410" s="166"/>
      <c r="U410" s="166"/>
      <c r="V410" s="166"/>
      <c r="W410" s="166"/>
      <c r="X410" s="166"/>
      <c r="Y410" s="166"/>
    </row>
    <row r="411" customFormat="false" ht="12.75" hidden="false" customHeight="false" outlineLevel="0" collapsed="false">
      <c r="A411" s="165"/>
      <c r="B411" s="165"/>
      <c r="C411" s="165"/>
      <c r="D411" s="165"/>
      <c r="E411" s="165"/>
      <c r="R411" s="166"/>
      <c r="S411" s="166"/>
      <c r="T411" s="166"/>
      <c r="U411" s="166"/>
      <c r="V411" s="166"/>
      <c r="W411" s="166"/>
      <c r="X411" s="166"/>
      <c r="Y411" s="166"/>
    </row>
    <row r="412" customFormat="false" ht="12.75" hidden="false" customHeight="false" outlineLevel="0" collapsed="false">
      <c r="A412" s="165"/>
      <c r="B412" s="165"/>
      <c r="C412" s="165"/>
      <c r="D412" s="165"/>
      <c r="E412" s="165"/>
      <c r="R412" s="166"/>
      <c r="S412" s="166"/>
      <c r="T412" s="166"/>
      <c r="U412" s="166"/>
      <c r="V412" s="166"/>
      <c r="W412" s="166"/>
      <c r="X412" s="166"/>
      <c r="Y412" s="166"/>
    </row>
    <row r="413" customFormat="false" ht="12.75" hidden="false" customHeight="false" outlineLevel="0" collapsed="false">
      <c r="A413" s="165"/>
      <c r="B413" s="165"/>
      <c r="C413" s="165"/>
      <c r="D413" s="165"/>
      <c r="E413" s="165"/>
      <c r="R413" s="166"/>
      <c r="S413" s="166"/>
      <c r="T413" s="166"/>
      <c r="U413" s="166"/>
      <c r="V413" s="166"/>
      <c r="W413" s="166"/>
      <c r="X413" s="166"/>
      <c r="Y413" s="166"/>
    </row>
    <row r="414" customFormat="false" ht="12.75" hidden="false" customHeight="false" outlineLevel="0" collapsed="false">
      <c r="A414" s="165"/>
      <c r="B414" s="165"/>
      <c r="C414" s="165"/>
      <c r="D414" s="165"/>
      <c r="E414" s="165"/>
      <c r="R414" s="166"/>
      <c r="S414" s="166"/>
      <c r="T414" s="166"/>
      <c r="U414" s="166"/>
      <c r="V414" s="166"/>
      <c r="W414" s="166"/>
      <c r="X414" s="166"/>
      <c r="Y414" s="166"/>
    </row>
    <row r="415" customFormat="false" ht="12.75" hidden="false" customHeight="false" outlineLevel="0" collapsed="false">
      <c r="A415" s="165"/>
      <c r="B415" s="165"/>
      <c r="C415" s="165"/>
      <c r="D415" s="165"/>
      <c r="E415" s="165"/>
      <c r="R415" s="166"/>
      <c r="S415" s="166"/>
      <c r="T415" s="166"/>
      <c r="U415" s="166"/>
      <c r="V415" s="166"/>
      <c r="W415" s="166"/>
      <c r="X415" s="166"/>
      <c r="Y415" s="166"/>
    </row>
    <row r="416" customFormat="false" ht="12.75" hidden="false" customHeight="false" outlineLevel="0" collapsed="false">
      <c r="A416" s="165"/>
      <c r="B416" s="165"/>
      <c r="C416" s="165"/>
      <c r="D416" s="165"/>
      <c r="E416" s="165"/>
      <c r="R416" s="166"/>
      <c r="S416" s="166"/>
      <c r="T416" s="166"/>
      <c r="U416" s="166"/>
      <c r="V416" s="166"/>
      <c r="W416" s="166"/>
      <c r="X416" s="166"/>
      <c r="Y416" s="166"/>
    </row>
    <row r="417" customFormat="false" ht="12.75" hidden="false" customHeight="false" outlineLevel="0" collapsed="false">
      <c r="A417" s="165"/>
      <c r="B417" s="165"/>
      <c r="C417" s="165"/>
      <c r="D417" s="165"/>
      <c r="E417" s="165"/>
      <c r="R417" s="166"/>
      <c r="S417" s="166"/>
      <c r="T417" s="166"/>
      <c r="U417" s="166"/>
      <c r="V417" s="166"/>
      <c r="W417" s="166"/>
      <c r="X417" s="166"/>
      <c r="Y417" s="166"/>
    </row>
    <row r="418" customFormat="false" ht="12.75" hidden="false" customHeight="false" outlineLevel="0" collapsed="false">
      <c r="A418" s="165"/>
      <c r="B418" s="165"/>
      <c r="C418" s="165"/>
      <c r="D418" s="165"/>
      <c r="E418" s="165"/>
      <c r="R418" s="166"/>
      <c r="S418" s="166"/>
      <c r="T418" s="166"/>
      <c r="U418" s="166"/>
      <c r="V418" s="166"/>
      <c r="W418" s="166"/>
      <c r="X418" s="166"/>
      <c r="Y418" s="166"/>
    </row>
    <row r="419" customFormat="false" ht="12.75" hidden="false" customHeight="false" outlineLevel="0" collapsed="false">
      <c r="A419" s="165"/>
      <c r="B419" s="165"/>
      <c r="C419" s="165"/>
      <c r="D419" s="165"/>
      <c r="E419" s="165"/>
      <c r="R419" s="166"/>
      <c r="S419" s="166"/>
      <c r="T419" s="166"/>
      <c r="U419" s="166"/>
      <c r="V419" s="166"/>
      <c r="W419" s="166"/>
      <c r="X419" s="166"/>
      <c r="Y419" s="166"/>
    </row>
    <row r="420" customFormat="false" ht="12.75" hidden="false" customHeight="false" outlineLevel="0" collapsed="false">
      <c r="A420" s="165"/>
      <c r="B420" s="165"/>
      <c r="C420" s="165"/>
      <c r="D420" s="165"/>
      <c r="E420" s="165"/>
      <c r="R420" s="166"/>
      <c r="S420" s="166"/>
      <c r="T420" s="166"/>
      <c r="U420" s="166"/>
      <c r="V420" s="166"/>
      <c r="W420" s="166"/>
      <c r="X420" s="166"/>
      <c r="Y420" s="166"/>
    </row>
    <row r="421" customFormat="false" ht="12.75" hidden="false" customHeight="false" outlineLevel="0" collapsed="false">
      <c r="A421" s="165"/>
      <c r="B421" s="165"/>
      <c r="C421" s="165"/>
      <c r="D421" s="165"/>
      <c r="E421" s="165"/>
      <c r="R421" s="166"/>
      <c r="S421" s="166"/>
      <c r="T421" s="166"/>
      <c r="U421" s="166"/>
      <c r="V421" s="166"/>
      <c r="W421" s="166"/>
      <c r="X421" s="166"/>
      <c r="Y421" s="166"/>
    </row>
    <row r="422" customFormat="false" ht="12.75" hidden="false" customHeight="false" outlineLevel="0" collapsed="false">
      <c r="A422" s="165"/>
      <c r="B422" s="165"/>
      <c r="C422" s="165"/>
      <c r="D422" s="165"/>
      <c r="E422" s="165"/>
      <c r="R422" s="166"/>
      <c r="S422" s="166"/>
      <c r="T422" s="166"/>
      <c r="U422" s="166"/>
      <c r="V422" s="166"/>
      <c r="W422" s="166"/>
      <c r="X422" s="166"/>
      <c r="Y422" s="166"/>
    </row>
    <row r="423" customFormat="false" ht="12.75" hidden="false" customHeight="false" outlineLevel="0" collapsed="false">
      <c r="A423" s="165"/>
      <c r="B423" s="165"/>
      <c r="C423" s="165"/>
      <c r="D423" s="165"/>
      <c r="E423" s="165"/>
      <c r="R423" s="166"/>
      <c r="S423" s="166"/>
      <c r="T423" s="166"/>
      <c r="U423" s="166"/>
      <c r="V423" s="166"/>
      <c r="W423" s="166"/>
      <c r="X423" s="166"/>
      <c r="Y423" s="166"/>
    </row>
    <row r="424" customFormat="false" ht="12.75" hidden="false" customHeight="false" outlineLevel="0" collapsed="false">
      <c r="A424" s="165"/>
      <c r="B424" s="165"/>
      <c r="C424" s="165"/>
      <c r="D424" s="165"/>
      <c r="E424" s="165"/>
      <c r="R424" s="166"/>
      <c r="S424" s="166"/>
      <c r="T424" s="166"/>
      <c r="U424" s="166"/>
      <c r="V424" s="166"/>
      <c r="W424" s="166"/>
      <c r="X424" s="166"/>
      <c r="Y424" s="166"/>
    </row>
    <row r="425" customFormat="false" ht="12.75" hidden="false" customHeight="false" outlineLevel="0" collapsed="false">
      <c r="A425" s="165"/>
      <c r="B425" s="165"/>
      <c r="C425" s="165"/>
      <c r="D425" s="165"/>
      <c r="E425" s="165"/>
      <c r="R425" s="166"/>
      <c r="S425" s="166"/>
      <c r="T425" s="166"/>
      <c r="U425" s="166"/>
      <c r="V425" s="166"/>
      <c r="W425" s="166"/>
      <c r="X425" s="166"/>
      <c r="Y425" s="166"/>
    </row>
    <row r="426" customFormat="false" ht="12.75" hidden="false" customHeight="false" outlineLevel="0" collapsed="false">
      <c r="A426" s="165"/>
      <c r="B426" s="165"/>
      <c r="C426" s="165"/>
      <c r="D426" s="165"/>
      <c r="E426" s="165"/>
      <c r="R426" s="166"/>
      <c r="S426" s="166"/>
      <c r="T426" s="166"/>
      <c r="U426" s="166"/>
      <c r="V426" s="166"/>
      <c r="W426" s="166"/>
      <c r="X426" s="166"/>
      <c r="Y426" s="166"/>
    </row>
    <row r="427" customFormat="false" ht="12.75" hidden="false" customHeight="false" outlineLevel="0" collapsed="false">
      <c r="A427" s="165"/>
      <c r="B427" s="165"/>
      <c r="C427" s="165"/>
      <c r="D427" s="165"/>
      <c r="E427" s="165"/>
      <c r="R427" s="166"/>
      <c r="S427" s="166"/>
      <c r="T427" s="166"/>
      <c r="U427" s="166"/>
      <c r="V427" s="166"/>
      <c r="W427" s="166"/>
      <c r="X427" s="166"/>
      <c r="Y427" s="166"/>
    </row>
    <row r="428" customFormat="false" ht="12.75" hidden="false" customHeight="false" outlineLevel="0" collapsed="false">
      <c r="A428" s="165"/>
      <c r="B428" s="165"/>
      <c r="C428" s="165"/>
      <c r="D428" s="165"/>
      <c r="E428" s="165"/>
      <c r="R428" s="166"/>
      <c r="S428" s="166"/>
      <c r="T428" s="166"/>
      <c r="U428" s="166"/>
      <c r="V428" s="166"/>
      <c r="W428" s="166"/>
      <c r="X428" s="166"/>
      <c r="Y428" s="166"/>
    </row>
    <row r="429" customFormat="false" ht="12.75" hidden="false" customHeight="false" outlineLevel="0" collapsed="false">
      <c r="A429" s="165"/>
      <c r="B429" s="165"/>
      <c r="C429" s="165"/>
      <c r="D429" s="165"/>
      <c r="E429" s="165"/>
      <c r="R429" s="166"/>
      <c r="S429" s="166"/>
      <c r="T429" s="166"/>
      <c r="U429" s="166"/>
      <c r="V429" s="166"/>
      <c r="W429" s="166"/>
      <c r="X429" s="166"/>
      <c r="Y429" s="166"/>
    </row>
    <row r="430" customFormat="false" ht="12.75" hidden="false" customHeight="false" outlineLevel="0" collapsed="false">
      <c r="A430" s="165"/>
      <c r="B430" s="165"/>
      <c r="C430" s="165"/>
      <c r="D430" s="165"/>
      <c r="E430" s="165"/>
      <c r="R430" s="166"/>
      <c r="S430" s="166"/>
      <c r="T430" s="166"/>
      <c r="U430" s="166"/>
      <c r="V430" s="166"/>
      <c r="W430" s="166"/>
      <c r="X430" s="166"/>
      <c r="Y430" s="166"/>
    </row>
    <row r="431" customFormat="false" ht="12.75" hidden="false" customHeight="false" outlineLevel="0" collapsed="false">
      <c r="A431" s="165"/>
      <c r="B431" s="165"/>
      <c r="C431" s="165"/>
      <c r="D431" s="165"/>
      <c r="E431" s="165"/>
      <c r="R431" s="166"/>
      <c r="S431" s="166"/>
      <c r="T431" s="166"/>
      <c r="U431" s="166"/>
      <c r="V431" s="166"/>
      <c r="W431" s="166"/>
      <c r="X431" s="166"/>
      <c r="Y431" s="166"/>
    </row>
    <row r="432" customFormat="false" ht="12.75" hidden="false" customHeight="false" outlineLevel="0" collapsed="false">
      <c r="A432" s="165"/>
      <c r="B432" s="165"/>
      <c r="C432" s="165"/>
      <c r="D432" s="165"/>
      <c r="E432" s="165"/>
      <c r="R432" s="166"/>
      <c r="S432" s="166"/>
      <c r="T432" s="166"/>
      <c r="U432" s="166"/>
      <c r="V432" s="166"/>
      <c r="W432" s="166"/>
      <c r="X432" s="166"/>
      <c r="Y432" s="166"/>
    </row>
    <row r="433" customFormat="false" ht="12.75" hidden="false" customHeight="false" outlineLevel="0" collapsed="false">
      <c r="A433" s="165"/>
      <c r="B433" s="165"/>
      <c r="C433" s="165"/>
      <c r="D433" s="165"/>
      <c r="E433" s="165"/>
      <c r="R433" s="166"/>
      <c r="S433" s="166"/>
      <c r="T433" s="166"/>
      <c r="U433" s="166"/>
      <c r="V433" s="166"/>
      <c r="W433" s="166"/>
      <c r="X433" s="166"/>
      <c r="Y433" s="166"/>
    </row>
    <row r="434" customFormat="false" ht="12.75" hidden="false" customHeight="false" outlineLevel="0" collapsed="false">
      <c r="A434" s="165"/>
      <c r="B434" s="165"/>
      <c r="C434" s="165"/>
      <c r="D434" s="165"/>
      <c r="E434" s="165"/>
      <c r="R434" s="166"/>
      <c r="S434" s="166"/>
      <c r="T434" s="166"/>
      <c r="U434" s="166"/>
      <c r="V434" s="166"/>
      <c r="W434" s="166"/>
      <c r="X434" s="166"/>
      <c r="Y434" s="166"/>
    </row>
    <row r="435" customFormat="false" ht="12.75" hidden="false" customHeight="false" outlineLevel="0" collapsed="false">
      <c r="A435" s="165"/>
      <c r="B435" s="165"/>
      <c r="C435" s="165"/>
      <c r="D435" s="165"/>
      <c r="E435" s="165"/>
      <c r="R435" s="166"/>
      <c r="S435" s="166"/>
      <c r="T435" s="166"/>
      <c r="U435" s="166"/>
      <c r="V435" s="166"/>
      <c r="W435" s="166"/>
      <c r="X435" s="166"/>
      <c r="Y435" s="166"/>
    </row>
    <row r="436" customFormat="false" ht="12.75" hidden="false" customHeight="false" outlineLevel="0" collapsed="false">
      <c r="A436" s="165"/>
      <c r="B436" s="165"/>
      <c r="C436" s="165"/>
      <c r="D436" s="165"/>
      <c r="E436" s="165"/>
      <c r="R436" s="166"/>
      <c r="S436" s="166"/>
      <c r="T436" s="166"/>
      <c r="U436" s="166"/>
      <c r="V436" s="166"/>
      <c r="W436" s="166"/>
      <c r="X436" s="166"/>
      <c r="Y436" s="166"/>
    </row>
    <row r="437" customFormat="false" ht="12.75" hidden="false" customHeight="false" outlineLevel="0" collapsed="false">
      <c r="A437" s="165"/>
      <c r="B437" s="165"/>
      <c r="C437" s="165"/>
      <c r="D437" s="165"/>
      <c r="E437" s="165"/>
      <c r="R437" s="166"/>
      <c r="S437" s="166"/>
      <c r="T437" s="166"/>
      <c r="U437" s="166"/>
      <c r="V437" s="166"/>
      <c r="W437" s="166"/>
      <c r="X437" s="166"/>
      <c r="Y437" s="166"/>
    </row>
    <row r="438" customFormat="false" ht="12.75" hidden="false" customHeight="false" outlineLevel="0" collapsed="false">
      <c r="A438" s="165"/>
      <c r="B438" s="165"/>
      <c r="C438" s="165"/>
      <c r="D438" s="165"/>
      <c r="E438" s="165"/>
      <c r="R438" s="166"/>
      <c r="S438" s="166"/>
      <c r="T438" s="166"/>
      <c r="U438" s="166"/>
      <c r="V438" s="166"/>
      <c r="W438" s="166"/>
      <c r="X438" s="166"/>
      <c r="Y438" s="166"/>
    </row>
    <row r="439" customFormat="false" ht="12.75" hidden="false" customHeight="false" outlineLevel="0" collapsed="false">
      <c r="A439" s="165"/>
      <c r="B439" s="165"/>
      <c r="C439" s="165"/>
      <c r="D439" s="165"/>
      <c r="E439" s="165"/>
      <c r="R439" s="166"/>
      <c r="S439" s="166"/>
      <c r="T439" s="166"/>
      <c r="U439" s="166"/>
      <c r="V439" s="166"/>
      <c r="W439" s="166"/>
      <c r="X439" s="166"/>
      <c r="Y439" s="166"/>
    </row>
    <row r="440" customFormat="false" ht="12.75" hidden="false" customHeight="false" outlineLevel="0" collapsed="false">
      <c r="A440" s="165"/>
      <c r="B440" s="165"/>
      <c r="C440" s="165"/>
      <c r="D440" s="165"/>
      <c r="E440" s="165"/>
      <c r="R440" s="166"/>
      <c r="S440" s="166"/>
      <c r="T440" s="166"/>
      <c r="U440" s="166"/>
      <c r="V440" s="166"/>
      <c r="W440" s="166"/>
      <c r="X440" s="166"/>
      <c r="Y440" s="166"/>
    </row>
    <row r="441" customFormat="false" ht="12.75" hidden="false" customHeight="false" outlineLevel="0" collapsed="false">
      <c r="A441" s="165"/>
      <c r="B441" s="165"/>
      <c r="C441" s="165"/>
      <c r="D441" s="165"/>
      <c r="E441" s="165"/>
      <c r="R441" s="166"/>
      <c r="S441" s="166"/>
      <c r="T441" s="166"/>
      <c r="U441" s="166"/>
      <c r="V441" s="166"/>
      <c r="W441" s="166"/>
      <c r="X441" s="166"/>
      <c r="Y441" s="166"/>
    </row>
    <row r="442" customFormat="false" ht="12.75" hidden="false" customHeight="false" outlineLevel="0" collapsed="false">
      <c r="A442" s="165"/>
      <c r="B442" s="165"/>
      <c r="C442" s="165"/>
      <c r="D442" s="165"/>
      <c r="E442" s="165"/>
      <c r="R442" s="166"/>
      <c r="S442" s="166"/>
      <c r="T442" s="166"/>
      <c r="U442" s="166"/>
      <c r="V442" s="166"/>
      <c r="W442" s="166"/>
      <c r="X442" s="166"/>
      <c r="Y442" s="166"/>
    </row>
    <row r="443" customFormat="false" ht="12.75" hidden="false" customHeight="false" outlineLevel="0" collapsed="false">
      <c r="A443" s="165"/>
      <c r="B443" s="165"/>
      <c r="C443" s="165"/>
      <c r="D443" s="165"/>
      <c r="E443" s="165"/>
      <c r="R443" s="166"/>
      <c r="S443" s="166"/>
      <c r="T443" s="166"/>
      <c r="U443" s="166"/>
      <c r="V443" s="166"/>
      <c r="W443" s="166"/>
      <c r="X443" s="166"/>
      <c r="Y443" s="166"/>
    </row>
    <row r="444" customFormat="false" ht="12.75" hidden="false" customHeight="false" outlineLevel="0" collapsed="false">
      <c r="A444" s="165"/>
      <c r="B444" s="165"/>
      <c r="C444" s="165"/>
      <c r="D444" s="165"/>
      <c r="E444" s="165"/>
      <c r="R444" s="166"/>
      <c r="S444" s="166"/>
      <c r="T444" s="166"/>
      <c r="U444" s="166"/>
      <c r="V444" s="166"/>
      <c r="W444" s="166"/>
      <c r="X444" s="166"/>
      <c r="Y444" s="166"/>
    </row>
    <row r="445" customFormat="false" ht="12.75" hidden="false" customHeight="false" outlineLevel="0" collapsed="false">
      <c r="A445" s="165"/>
      <c r="B445" s="165"/>
      <c r="C445" s="165"/>
      <c r="D445" s="165"/>
      <c r="E445" s="165"/>
      <c r="R445" s="166"/>
      <c r="S445" s="166"/>
      <c r="T445" s="166"/>
      <c r="U445" s="166"/>
      <c r="V445" s="166"/>
      <c r="W445" s="166"/>
      <c r="X445" s="166"/>
      <c r="Y445" s="166"/>
    </row>
    <row r="446" customFormat="false" ht="12.75" hidden="false" customHeight="false" outlineLevel="0" collapsed="false">
      <c r="A446" s="165"/>
      <c r="B446" s="165"/>
      <c r="C446" s="165"/>
      <c r="D446" s="165"/>
      <c r="E446" s="165"/>
      <c r="R446" s="166"/>
      <c r="S446" s="166"/>
      <c r="T446" s="166"/>
      <c r="U446" s="166"/>
      <c r="V446" s="166"/>
      <c r="W446" s="166"/>
      <c r="X446" s="166"/>
      <c r="Y446" s="166"/>
    </row>
    <row r="447" customFormat="false" ht="12.75" hidden="false" customHeight="false" outlineLevel="0" collapsed="false">
      <c r="A447" s="165"/>
      <c r="B447" s="165"/>
      <c r="C447" s="165"/>
      <c r="D447" s="165"/>
      <c r="E447" s="165"/>
      <c r="R447" s="166"/>
      <c r="S447" s="166"/>
      <c r="T447" s="166"/>
      <c r="U447" s="166"/>
      <c r="V447" s="166"/>
      <c r="W447" s="166"/>
      <c r="X447" s="166"/>
      <c r="Y447" s="166"/>
    </row>
    <row r="448" customFormat="false" ht="12.75" hidden="false" customHeight="false" outlineLevel="0" collapsed="false">
      <c r="A448" s="165"/>
      <c r="B448" s="165"/>
      <c r="C448" s="165"/>
      <c r="D448" s="165"/>
      <c r="E448" s="165"/>
      <c r="R448" s="166"/>
      <c r="S448" s="166"/>
      <c r="T448" s="166"/>
      <c r="U448" s="166"/>
      <c r="V448" s="166"/>
      <c r="W448" s="166"/>
      <c r="X448" s="166"/>
      <c r="Y448" s="166"/>
    </row>
    <row r="449" customFormat="false" ht="12.75" hidden="false" customHeight="false" outlineLevel="0" collapsed="false">
      <c r="A449" s="165"/>
      <c r="B449" s="165"/>
      <c r="C449" s="165"/>
      <c r="D449" s="165"/>
      <c r="E449" s="165"/>
      <c r="R449" s="166"/>
      <c r="S449" s="166"/>
      <c r="T449" s="166"/>
      <c r="U449" s="166"/>
      <c r="V449" s="166"/>
      <c r="W449" s="166"/>
      <c r="X449" s="166"/>
      <c r="Y449" s="166"/>
    </row>
    <row r="450" customFormat="false" ht="12.75" hidden="false" customHeight="false" outlineLevel="0" collapsed="false">
      <c r="A450" s="165"/>
      <c r="B450" s="165"/>
      <c r="C450" s="165"/>
      <c r="D450" s="165"/>
      <c r="E450" s="165"/>
      <c r="R450" s="166"/>
      <c r="S450" s="166"/>
      <c r="T450" s="166"/>
      <c r="U450" s="166"/>
      <c r="V450" s="166"/>
      <c r="W450" s="166"/>
      <c r="X450" s="166"/>
      <c r="Y450" s="166"/>
    </row>
    <row r="451" customFormat="false" ht="12.75" hidden="false" customHeight="false" outlineLevel="0" collapsed="false">
      <c r="A451" s="165"/>
      <c r="B451" s="165"/>
      <c r="C451" s="165"/>
      <c r="D451" s="165"/>
      <c r="E451" s="165"/>
      <c r="R451" s="166"/>
      <c r="S451" s="166"/>
      <c r="T451" s="166"/>
      <c r="U451" s="166"/>
      <c r="V451" s="166"/>
      <c r="W451" s="166"/>
      <c r="X451" s="166"/>
      <c r="Y451" s="166"/>
    </row>
    <row r="452" customFormat="false" ht="12.75" hidden="false" customHeight="false" outlineLevel="0" collapsed="false">
      <c r="A452" s="165"/>
      <c r="B452" s="165"/>
      <c r="C452" s="165"/>
      <c r="D452" s="165"/>
      <c r="E452" s="165"/>
      <c r="R452" s="166"/>
      <c r="S452" s="166"/>
      <c r="T452" s="166"/>
      <c r="U452" s="166"/>
      <c r="V452" s="166"/>
      <c r="W452" s="166"/>
      <c r="X452" s="166"/>
      <c r="Y452" s="166"/>
    </row>
    <row r="453" customFormat="false" ht="12.75" hidden="false" customHeight="false" outlineLevel="0" collapsed="false">
      <c r="A453" s="165"/>
      <c r="B453" s="165"/>
      <c r="C453" s="165"/>
      <c r="D453" s="165"/>
      <c r="E453" s="165"/>
      <c r="R453" s="166"/>
      <c r="S453" s="166"/>
      <c r="T453" s="166"/>
      <c r="U453" s="166"/>
      <c r="V453" s="166"/>
      <c r="W453" s="166"/>
      <c r="X453" s="166"/>
      <c r="Y453" s="166"/>
    </row>
    <row r="454" customFormat="false" ht="12.75" hidden="false" customHeight="false" outlineLevel="0" collapsed="false">
      <c r="A454" s="165"/>
      <c r="B454" s="165"/>
      <c r="C454" s="165"/>
      <c r="D454" s="165"/>
      <c r="E454" s="165"/>
      <c r="R454" s="166"/>
      <c r="S454" s="166"/>
      <c r="T454" s="166"/>
      <c r="U454" s="166"/>
      <c r="V454" s="166"/>
      <c r="W454" s="166"/>
      <c r="X454" s="166"/>
      <c r="Y454" s="166"/>
    </row>
    <row r="455" customFormat="false" ht="12.75" hidden="false" customHeight="false" outlineLevel="0" collapsed="false">
      <c r="A455" s="165"/>
      <c r="B455" s="165"/>
      <c r="C455" s="165"/>
      <c r="D455" s="165"/>
      <c r="E455" s="165"/>
      <c r="R455" s="166"/>
      <c r="S455" s="166"/>
      <c r="T455" s="166"/>
      <c r="U455" s="166"/>
      <c r="V455" s="166"/>
      <c r="W455" s="166"/>
      <c r="X455" s="166"/>
      <c r="Y455" s="166"/>
    </row>
    <row r="456" customFormat="false" ht="12.75" hidden="false" customHeight="false" outlineLevel="0" collapsed="false">
      <c r="A456" s="165"/>
      <c r="B456" s="165"/>
      <c r="C456" s="165"/>
      <c r="D456" s="165"/>
      <c r="E456" s="165"/>
      <c r="R456" s="166"/>
      <c r="S456" s="166"/>
      <c r="T456" s="166"/>
      <c r="U456" s="166"/>
      <c r="V456" s="166"/>
      <c r="W456" s="166"/>
      <c r="X456" s="166"/>
      <c r="Y456" s="166"/>
    </row>
    <row r="457" customFormat="false" ht="12.75" hidden="false" customHeight="false" outlineLevel="0" collapsed="false">
      <c r="A457" s="165"/>
      <c r="B457" s="165"/>
      <c r="C457" s="165"/>
      <c r="D457" s="165"/>
      <c r="E457" s="165"/>
      <c r="R457" s="166"/>
      <c r="S457" s="166"/>
      <c r="T457" s="166"/>
      <c r="U457" s="166"/>
      <c r="V457" s="166"/>
      <c r="W457" s="166"/>
      <c r="X457" s="166"/>
      <c r="Y457" s="166"/>
    </row>
    <row r="458" customFormat="false" ht="12.75" hidden="false" customHeight="false" outlineLevel="0" collapsed="false">
      <c r="A458" s="165"/>
      <c r="B458" s="165"/>
      <c r="C458" s="165"/>
      <c r="D458" s="165"/>
      <c r="E458" s="165"/>
      <c r="R458" s="166"/>
      <c r="S458" s="166"/>
      <c r="T458" s="166"/>
      <c r="U458" s="166"/>
      <c r="V458" s="166"/>
      <c r="W458" s="166"/>
      <c r="X458" s="166"/>
      <c r="Y458" s="166"/>
    </row>
    <row r="459" customFormat="false" ht="12.75" hidden="false" customHeight="false" outlineLevel="0" collapsed="false">
      <c r="A459" s="165"/>
      <c r="B459" s="165"/>
      <c r="C459" s="165"/>
      <c r="D459" s="165"/>
      <c r="E459" s="165"/>
      <c r="R459" s="166"/>
      <c r="S459" s="166"/>
      <c r="T459" s="166"/>
      <c r="U459" s="166"/>
      <c r="V459" s="166"/>
      <c r="W459" s="166"/>
      <c r="X459" s="166"/>
      <c r="Y459" s="166"/>
    </row>
    <row r="460" customFormat="false" ht="12.75" hidden="false" customHeight="false" outlineLevel="0" collapsed="false">
      <c r="A460" s="165"/>
      <c r="B460" s="165"/>
      <c r="C460" s="165"/>
      <c r="D460" s="165"/>
      <c r="E460" s="165"/>
      <c r="R460" s="166"/>
      <c r="S460" s="166"/>
      <c r="T460" s="166"/>
      <c r="U460" s="166"/>
      <c r="V460" s="166"/>
      <c r="W460" s="166"/>
      <c r="X460" s="166"/>
      <c r="Y460" s="166"/>
    </row>
    <row r="461" customFormat="false" ht="12.75" hidden="false" customHeight="false" outlineLevel="0" collapsed="false">
      <c r="A461" s="165"/>
      <c r="B461" s="165"/>
      <c r="C461" s="165"/>
      <c r="D461" s="165"/>
      <c r="E461" s="165"/>
      <c r="R461" s="166"/>
      <c r="S461" s="166"/>
      <c r="T461" s="166"/>
      <c r="U461" s="166"/>
      <c r="V461" s="166"/>
      <c r="W461" s="166"/>
      <c r="X461" s="166"/>
      <c r="Y461" s="166"/>
    </row>
    <row r="462" customFormat="false" ht="12.75" hidden="false" customHeight="false" outlineLevel="0" collapsed="false">
      <c r="A462" s="165"/>
      <c r="B462" s="165"/>
      <c r="C462" s="165"/>
      <c r="D462" s="165"/>
      <c r="E462" s="165"/>
      <c r="R462" s="166"/>
      <c r="S462" s="166"/>
      <c r="T462" s="166"/>
      <c r="U462" s="166"/>
      <c r="V462" s="166"/>
      <c r="W462" s="166"/>
      <c r="X462" s="166"/>
      <c r="Y462" s="166"/>
    </row>
    <row r="463" customFormat="false" ht="12.75" hidden="false" customHeight="false" outlineLevel="0" collapsed="false">
      <c r="A463" s="165"/>
      <c r="B463" s="165"/>
      <c r="C463" s="165"/>
      <c r="D463" s="165"/>
      <c r="E463" s="165"/>
      <c r="R463" s="166"/>
      <c r="S463" s="166"/>
      <c r="T463" s="166"/>
      <c r="U463" s="166"/>
      <c r="V463" s="166"/>
      <c r="W463" s="166"/>
      <c r="X463" s="166"/>
      <c r="Y463" s="166"/>
    </row>
    <row r="464" customFormat="false" ht="12.75" hidden="false" customHeight="false" outlineLevel="0" collapsed="false">
      <c r="A464" s="165"/>
      <c r="B464" s="165"/>
      <c r="C464" s="165"/>
      <c r="D464" s="165"/>
      <c r="E464" s="165"/>
      <c r="R464" s="166"/>
      <c r="S464" s="166"/>
      <c r="T464" s="166"/>
      <c r="U464" s="166"/>
      <c r="V464" s="166"/>
      <c r="W464" s="166"/>
      <c r="X464" s="166"/>
      <c r="Y464" s="166"/>
    </row>
    <row r="465" customFormat="false" ht="12.75" hidden="false" customHeight="false" outlineLevel="0" collapsed="false">
      <c r="A465" s="165"/>
      <c r="B465" s="165"/>
      <c r="C465" s="165"/>
      <c r="D465" s="165"/>
      <c r="E465" s="165"/>
      <c r="R465" s="166"/>
      <c r="S465" s="166"/>
      <c r="T465" s="166"/>
      <c r="U465" s="166"/>
      <c r="V465" s="166"/>
      <c r="W465" s="166"/>
      <c r="X465" s="166"/>
      <c r="Y465" s="166"/>
    </row>
    <row r="466" customFormat="false" ht="12.75" hidden="false" customHeight="false" outlineLevel="0" collapsed="false">
      <c r="A466" s="165"/>
      <c r="B466" s="165"/>
      <c r="C466" s="165"/>
      <c r="D466" s="165"/>
      <c r="E466" s="165"/>
      <c r="R466" s="166"/>
      <c r="S466" s="166"/>
      <c r="T466" s="166"/>
      <c r="U466" s="166"/>
      <c r="V466" s="166"/>
      <c r="W466" s="166"/>
      <c r="X466" s="166"/>
      <c r="Y466" s="166"/>
    </row>
    <row r="467" customFormat="false" ht="12.75" hidden="false" customHeight="false" outlineLevel="0" collapsed="false">
      <c r="A467" s="165"/>
      <c r="B467" s="165"/>
      <c r="C467" s="165"/>
      <c r="D467" s="165"/>
      <c r="E467" s="165"/>
      <c r="R467" s="166"/>
      <c r="S467" s="166"/>
      <c r="T467" s="166"/>
      <c r="U467" s="166"/>
      <c r="V467" s="166"/>
      <c r="W467" s="166"/>
      <c r="X467" s="166"/>
      <c r="Y467" s="166"/>
    </row>
    <row r="468" customFormat="false" ht="12.75" hidden="false" customHeight="false" outlineLevel="0" collapsed="false">
      <c r="A468" s="165"/>
      <c r="B468" s="165"/>
      <c r="C468" s="165"/>
      <c r="D468" s="165"/>
      <c r="E468" s="165"/>
      <c r="R468" s="166"/>
      <c r="S468" s="166"/>
      <c r="T468" s="166"/>
      <c r="U468" s="166"/>
      <c r="V468" s="166"/>
      <c r="W468" s="166"/>
      <c r="X468" s="166"/>
      <c r="Y468" s="166"/>
    </row>
    <row r="469" customFormat="false" ht="12.75" hidden="false" customHeight="false" outlineLevel="0" collapsed="false">
      <c r="A469" s="165"/>
      <c r="B469" s="165"/>
      <c r="C469" s="165"/>
      <c r="D469" s="165"/>
      <c r="E469" s="165"/>
      <c r="R469" s="166"/>
      <c r="S469" s="166"/>
      <c r="T469" s="166"/>
      <c r="U469" s="166"/>
      <c r="V469" s="166"/>
      <c r="W469" s="166"/>
      <c r="X469" s="166"/>
      <c r="Y469" s="166"/>
    </row>
    <row r="470" customFormat="false" ht="12.75" hidden="false" customHeight="false" outlineLevel="0" collapsed="false">
      <c r="A470" s="165"/>
      <c r="B470" s="165"/>
      <c r="C470" s="165"/>
      <c r="D470" s="165"/>
      <c r="E470" s="165"/>
      <c r="R470" s="166"/>
      <c r="S470" s="166"/>
      <c r="T470" s="166"/>
      <c r="U470" s="166"/>
      <c r="V470" s="166"/>
      <c r="W470" s="166"/>
      <c r="X470" s="166"/>
      <c r="Y470" s="166"/>
    </row>
    <row r="471" customFormat="false" ht="12.75" hidden="false" customHeight="false" outlineLevel="0" collapsed="false">
      <c r="A471" s="165"/>
      <c r="B471" s="165"/>
      <c r="C471" s="165"/>
      <c r="D471" s="165"/>
      <c r="E471" s="165"/>
      <c r="R471" s="166"/>
      <c r="S471" s="166"/>
      <c r="T471" s="166"/>
      <c r="U471" s="166"/>
      <c r="V471" s="166"/>
      <c r="W471" s="166"/>
      <c r="X471" s="166"/>
      <c r="Y471" s="166"/>
    </row>
    <row r="472" customFormat="false" ht="12.75" hidden="false" customHeight="false" outlineLevel="0" collapsed="false">
      <c r="A472" s="165"/>
      <c r="B472" s="165"/>
      <c r="C472" s="165"/>
      <c r="D472" s="165"/>
      <c r="E472" s="165"/>
      <c r="R472" s="166"/>
      <c r="S472" s="166"/>
      <c r="T472" s="166"/>
      <c r="U472" s="166"/>
      <c r="V472" s="166"/>
      <c r="W472" s="166"/>
      <c r="X472" s="166"/>
      <c r="Y472" s="166"/>
    </row>
    <row r="473" customFormat="false" ht="12.75" hidden="false" customHeight="false" outlineLevel="0" collapsed="false">
      <c r="A473" s="165"/>
      <c r="B473" s="165"/>
      <c r="C473" s="165"/>
      <c r="D473" s="165"/>
      <c r="E473" s="165"/>
      <c r="R473" s="166"/>
      <c r="S473" s="166"/>
      <c r="T473" s="166"/>
      <c r="U473" s="166"/>
      <c r="V473" s="166"/>
      <c r="W473" s="166"/>
      <c r="X473" s="166"/>
      <c r="Y473" s="166"/>
    </row>
    <row r="474" customFormat="false" ht="12.75" hidden="false" customHeight="false" outlineLevel="0" collapsed="false">
      <c r="A474" s="165"/>
      <c r="B474" s="165"/>
      <c r="C474" s="165"/>
      <c r="D474" s="165"/>
      <c r="E474" s="165"/>
      <c r="R474" s="166"/>
      <c r="S474" s="166"/>
      <c r="T474" s="166"/>
      <c r="U474" s="166"/>
      <c r="V474" s="166"/>
      <c r="W474" s="166"/>
      <c r="X474" s="166"/>
      <c r="Y474" s="166"/>
    </row>
    <row r="475" customFormat="false" ht="12.75" hidden="false" customHeight="false" outlineLevel="0" collapsed="false">
      <c r="A475" s="165"/>
      <c r="B475" s="165"/>
      <c r="C475" s="165"/>
      <c r="D475" s="165"/>
      <c r="E475" s="165"/>
      <c r="R475" s="166"/>
      <c r="S475" s="166"/>
      <c r="T475" s="166"/>
      <c r="U475" s="166"/>
      <c r="V475" s="166"/>
      <c r="W475" s="166"/>
      <c r="X475" s="166"/>
      <c r="Y475" s="166"/>
    </row>
    <row r="476" customFormat="false" ht="12.75" hidden="false" customHeight="false" outlineLevel="0" collapsed="false">
      <c r="A476" s="165"/>
      <c r="B476" s="165"/>
      <c r="C476" s="165"/>
      <c r="D476" s="165"/>
      <c r="E476" s="165"/>
      <c r="R476" s="166"/>
      <c r="S476" s="166"/>
      <c r="T476" s="166"/>
      <c r="U476" s="166"/>
      <c r="V476" s="166"/>
      <c r="W476" s="166"/>
      <c r="X476" s="166"/>
      <c r="Y476" s="166"/>
    </row>
    <row r="477" customFormat="false" ht="12.75" hidden="false" customHeight="false" outlineLevel="0" collapsed="false">
      <c r="A477" s="165"/>
      <c r="B477" s="165"/>
      <c r="C477" s="165"/>
      <c r="D477" s="165"/>
      <c r="E477" s="165"/>
      <c r="R477" s="166"/>
      <c r="S477" s="166"/>
      <c r="T477" s="166"/>
      <c r="U477" s="166"/>
      <c r="V477" s="166"/>
      <c r="W477" s="166"/>
      <c r="X477" s="166"/>
      <c r="Y477" s="166"/>
    </row>
    <row r="478" customFormat="false" ht="12.75" hidden="false" customHeight="false" outlineLevel="0" collapsed="false">
      <c r="A478" s="165"/>
      <c r="B478" s="165"/>
      <c r="C478" s="165"/>
      <c r="D478" s="165"/>
      <c r="E478" s="165"/>
      <c r="R478" s="166"/>
      <c r="S478" s="166"/>
      <c r="T478" s="166"/>
      <c r="U478" s="166"/>
      <c r="V478" s="166"/>
      <c r="W478" s="166"/>
      <c r="X478" s="166"/>
      <c r="Y478" s="166"/>
    </row>
    <row r="479" customFormat="false" ht="12.75" hidden="false" customHeight="false" outlineLevel="0" collapsed="false">
      <c r="A479" s="165"/>
      <c r="B479" s="165"/>
      <c r="C479" s="165"/>
      <c r="D479" s="165"/>
      <c r="E479" s="165"/>
      <c r="R479" s="166"/>
      <c r="S479" s="166"/>
      <c r="T479" s="166"/>
      <c r="U479" s="166"/>
      <c r="V479" s="166"/>
      <c r="W479" s="166"/>
      <c r="X479" s="166"/>
      <c r="Y479" s="166"/>
    </row>
    <row r="480" customFormat="false" ht="12.75" hidden="false" customHeight="false" outlineLevel="0" collapsed="false">
      <c r="A480" s="165"/>
      <c r="B480" s="165"/>
      <c r="C480" s="165"/>
      <c r="D480" s="165"/>
      <c r="E480" s="165"/>
      <c r="R480" s="166"/>
      <c r="S480" s="166"/>
      <c r="T480" s="166"/>
      <c r="U480" s="166"/>
      <c r="V480" s="166"/>
      <c r="W480" s="166"/>
      <c r="X480" s="166"/>
      <c r="Y480" s="166"/>
    </row>
    <row r="481" customFormat="false" ht="12.75" hidden="false" customHeight="false" outlineLevel="0" collapsed="false">
      <c r="A481" s="165"/>
      <c r="B481" s="165"/>
      <c r="C481" s="165"/>
      <c r="D481" s="165"/>
      <c r="E481" s="165"/>
      <c r="R481" s="166"/>
      <c r="S481" s="166"/>
      <c r="T481" s="166"/>
      <c r="U481" s="166"/>
      <c r="V481" s="166"/>
      <c r="W481" s="166"/>
      <c r="X481" s="166"/>
      <c r="Y481" s="166"/>
    </row>
    <row r="482" customFormat="false" ht="12.75" hidden="false" customHeight="false" outlineLevel="0" collapsed="false">
      <c r="A482" s="165"/>
      <c r="B482" s="165"/>
      <c r="C482" s="165"/>
      <c r="D482" s="165"/>
      <c r="E482" s="165"/>
      <c r="R482" s="166"/>
      <c r="S482" s="166"/>
      <c r="T482" s="166"/>
      <c r="U482" s="166"/>
      <c r="V482" s="166"/>
      <c r="W482" s="166"/>
      <c r="X482" s="166"/>
      <c r="Y482" s="166"/>
    </row>
    <row r="483" customFormat="false" ht="12.75" hidden="false" customHeight="false" outlineLevel="0" collapsed="false">
      <c r="A483" s="165"/>
      <c r="B483" s="165"/>
      <c r="C483" s="165"/>
      <c r="D483" s="165"/>
      <c r="E483" s="165"/>
      <c r="R483" s="166"/>
      <c r="S483" s="166"/>
      <c r="T483" s="166"/>
      <c r="U483" s="166"/>
      <c r="V483" s="166"/>
      <c r="W483" s="166"/>
      <c r="X483" s="166"/>
      <c r="Y483" s="166"/>
    </row>
    <row r="484" customFormat="false" ht="12.75" hidden="false" customHeight="false" outlineLevel="0" collapsed="false">
      <c r="A484" s="165"/>
      <c r="B484" s="165"/>
      <c r="C484" s="165"/>
      <c r="D484" s="165"/>
      <c r="E484" s="165"/>
      <c r="R484" s="166"/>
      <c r="S484" s="166"/>
      <c r="T484" s="166"/>
      <c r="U484" s="166"/>
      <c r="V484" s="166"/>
      <c r="W484" s="166"/>
      <c r="X484" s="166"/>
      <c r="Y484" s="166"/>
    </row>
    <row r="485" customFormat="false" ht="12.75" hidden="false" customHeight="false" outlineLevel="0" collapsed="false">
      <c r="A485" s="165"/>
      <c r="B485" s="165"/>
      <c r="C485" s="165"/>
      <c r="D485" s="165"/>
      <c r="E485" s="165"/>
      <c r="R485" s="166"/>
      <c r="S485" s="166"/>
      <c r="T485" s="166"/>
      <c r="U485" s="166"/>
      <c r="V485" s="166"/>
      <c r="W485" s="166"/>
      <c r="X485" s="166"/>
      <c r="Y485" s="166"/>
    </row>
    <row r="486" customFormat="false" ht="12.75" hidden="false" customHeight="false" outlineLevel="0" collapsed="false">
      <c r="A486" s="165"/>
      <c r="B486" s="165"/>
      <c r="C486" s="165"/>
      <c r="D486" s="165"/>
      <c r="E486" s="165"/>
      <c r="R486" s="166"/>
      <c r="S486" s="166"/>
      <c r="T486" s="166"/>
      <c r="U486" s="166"/>
      <c r="V486" s="166"/>
      <c r="W486" s="166"/>
      <c r="X486" s="166"/>
      <c r="Y486" s="166"/>
    </row>
    <row r="487" customFormat="false" ht="12.75" hidden="false" customHeight="false" outlineLevel="0" collapsed="false">
      <c r="A487" s="165"/>
      <c r="B487" s="165"/>
      <c r="C487" s="165"/>
      <c r="D487" s="165"/>
      <c r="E487" s="165"/>
      <c r="R487" s="166"/>
      <c r="S487" s="166"/>
      <c r="T487" s="166"/>
      <c r="U487" s="166"/>
      <c r="V487" s="166"/>
      <c r="W487" s="166"/>
      <c r="X487" s="166"/>
      <c r="Y487" s="166"/>
    </row>
    <row r="488" customFormat="false" ht="12.75" hidden="false" customHeight="false" outlineLevel="0" collapsed="false">
      <c r="A488" s="165"/>
      <c r="B488" s="165"/>
      <c r="C488" s="165"/>
      <c r="D488" s="165"/>
      <c r="E488" s="165"/>
      <c r="R488" s="166"/>
      <c r="S488" s="166"/>
      <c r="T488" s="166"/>
      <c r="U488" s="166"/>
      <c r="V488" s="166"/>
      <c r="W488" s="166"/>
      <c r="X488" s="166"/>
      <c r="Y488" s="166"/>
    </row>
    <row r="489" customFormat="false" ht="12.75" hidden="false" customHeight="false" outlineLevel="0" collapsed="false">
      <c r="A489" s="165"/>
      <c r="B489" s="165"/>
      <c r="C489" s="165"/>
      <c r="D489" s="165"/>
      <c r="E489" s="165"/>
      <c r="R489" s="166"/>
      <c r="S489" s="166"/>
      <c r="T489" s="166"/>
      <c r="U489" s="166"/>
      <c r="V489" s="166"/>
      <c r="W489" s="166"/>
      <c r="X489" s="166"/>
      <c r="Y489" s="166"/>
    </row>
    <row r="490" customFormat="false" ht="12.75" hidden="false" customHeight="false" outlineLevel="0" collapsed="false">
      <c r="A490" s="165"/>
      <c r="B490" s="165"/>
      <c r="C490" s="165"/>
      <c r="D490" s="165"/>
      <c r="E490" s="165"/>
      <c r="R490" s="166"/>
      <c r="S490" s="166"/>
      <c r="T490" s="166"/>
      <c r="U490" s="166"/>
      <c r="V490" s="166"/>
      <c r="W490" s="166"/>
      <c r="X490" s="166"/>
      <c r="Y490" s="166"/>
    </row>
    <row r="491" customFormat="false" ht="12.75" hidden="false" customHeight="false" outlineLevel="0" collapsed="false">
      <c r="A491" s="165"/>
      <c r="B491" s="165"/>
      <c r="C491" s="165"/>
      <c r="D491" s="165"/>
      <c r="E491" s="165"/>
      <c r="R491" s="166"/>
      <c r="S491" s="166"/>
      <c r="T491" s="166"/>
      <c r="U491" s="166"/>
      <c r="V491" s="166"/>
      <c r="W491" s="166"/>
      <c r="X491" s="166"/>
      <c r="Y491" s="166"/>
    </row>
    <row r="492" customFormat="false" ht="12.75" hidden="false" customHeight="false" outlineLevel="0" collapsed="false">
      <c r="A492" s="165"/>
      <c r="B492" s="165"/>
      <c r="C492" s="165"/>
      <c r="D492" s="165"/>
      <c r="E492" s="165"/>
      <c r="R492" s="166"/>
      <c r="S492" s="166"/>
      <c r="T492" s="166"/>
      <c r="U492" s="166"/>
      <c r="V492" s="166"/>
      <c r="W492" s="166"/>
      <c r="X492" s="166"/>
      <c r="Y492" s="166"/>
    </row>
    <row r="493" customFormat="false" ht="12.75" hidden="false" customHeight="false" outlineLevel="0" collapsed="false">
      <c r="A493" s="165"/>
      <c r="B493" s="165"/>
      <c r="C493" s="165"/>
      <c r="D493" s="165"/>
      <c r="E493" s="165"/>
      <c r="R493" s="166"/>
      <c r="S493" s="166"/>
      <c r="T493" s="166"/>
      <c r="U493" s="166"/>
      <c r="V493" s="166"/>
      <c r="W493" s="166"/>
      <c r="X493" s="166"/>
      <c r="Y493" s="166"/>
    </row>
    <row r="494" customFormat="false" ht="12.75" hidden="false" customHeight="false" outlineLevel="0" collapsed="false">
      <c r="A494" s="165"/>
      <c r="B494" s="165"/>
      <c r="C494" s="165"/>
      <c r="D494" s="165"/>
      <c r="E494" s="165"/>
      <c r="R494" s="166"/>
      <c r="S494" s="166"/>
      <c r="T494" s="166"/>
      <c r="U494" s="166"/>
      <c r="V494" s="166"/>
      <c r="W494" s="166"/>
      <c r="X494" s="166"/>
      <c r="Y494" s="166"/>
    </row>
    <row r="495" customFormat="false" ht="12.75" hidden="false" customHeight="false" outlineLevel="0" collapsed="false">
      <c r="A495" s="165"/>
      <c r="B495" s="165"/>
      <c r="C495" s="165"/>
      <c r="D495" s="165"/>
      <c r="E495" s="165"/>
      <c r="R495" s="166"/>
      <c r="S495" s="166"/>
      <c r="T495" s="166"/>
      <c r="U495" s="166"/>
      <c r="V495" s="166"/>
      <c r="W495" s="166"/>
      <c r="X495" s="166"/>
      <c r="Y495" s="166"/>
    </row>
    <row r="496" customFormat="false" ht="12.75" hidden="false" customHeight="false" outlineLevel="0" collapsed="false">
      <c r="A496" s="165"/>
      <c r="B496" s="165"/>
      <c r="C496" s="165"/>
      <c r="D496" s="165"/>
      <c r="E496" s="165"/>
      <c r="R496" s="166"/>
      <c r="S496" s="166"/>
      <c r="T496" s="166"/>
      <c r="U496" s="166"/>
      <c r="V496" s="166"/>
      <c r="W496" s="166"/>
      <c r="X496" s="166"/>
      <c r="Y496" s="166"/>
    </row>
    <row r="497" customFormat="false" ht="12.75" hidden="false" customHeight="false" outlineLevel="0" collapsed="false">
      <c r="A497" s="165"/>
      <c r="B497" s="165"/>
      <c r="C497" s="165"/>
      <c r="D497" s="165"/>
      <c r="E497" s="165"/>
      <c r="R497" s="166"/>
      <c r="S497" s="166"/>
      <c r="T497" s="166"/>
      <c r="U497" s="166"/>
      <c r="V497" s="166"/>
      <c r="W497" s="166"/>
      <c r="X497" s="166"/>
      <c r="Y497" s="166"/>
    </row>
    <row r="498" customFormat="false" ht="12.75" hidden="false" customHeight="false" outlineLevel="0" collapsed="false">
      <c r="A498" s="165"/>
      <c r="B498" s="165"/>
      <c r="C498" s="165"/>
      <c r="D498" s="165"/>
      <c r="E498" s="165"/>
      <c r="R498" s="166"/>
      <c r="S498" s="166"/>
      <c r="T498" s="166"/>
      <c r="U498" s="166"/>
      <c r="V498" s="166"/>
      <c r="W498" s="166"/>
      <c r="X498" s="166"/>
      <c r="Y498" s="166"/>
    </row>
    <row r="499" customFormat="false" ht="12.75" hidden="false" customHeight="false" outlineLevel="0" collapsed="false">
      <c r="A499" s="165"/>
      <c r="B499" s="165"/>
      <c r="C499" s="165"/>
      <c r="D499" s="165"/>
      <c r="E499" s="165"/>
      <c r="R499" s="166"/>
      <c r="S499" s="166"/>
      <c r="T499" s="166"/>
      <c r="U499" s="166"/>
      <c r="V499" s="166"/>
      <c r="W499" s="166"/>
      <c r="X499" s="166"/>
      <c r="Y499" s="166"/>
    </row>
    <row r="500" customFormat="false" ht="12.75" hidden="false" customHeight="false" outlineLevel="0" collapsed="false">
      <c r="A500" s="165"/>
      <c r="B500" s="165"/>
      <c r="C500" s="165"/>
      <c r="D500" s="165"/>
      <c r="E500" s="165"/>
      <c r="R500" s="166"/>
      <c r="S500" s="166"/>
      <c r="T500" s="166"/>
      <c r="U500" s="166"/>
      <c r="V500" s="166"/>
      <c r="W500" s="166"/>
      <c r="X500" s="166"/>
      <c r="Y500" s="166"/>
    </row>
    <row r="501" customFormat="false" ht="12.75" hidden="false" customHeight="false" outlineLevel="0" collapsed="false">
      <c r="A501" s="165"/>
      <c r="B501" s="165"/>
      <c r="C501" s="165"/>
      <c r="D501" s="165"/>
      <c r="E501" s="165"/>
      <c r="R501" s="166"/>
      <c r="S501" s="166"/>
      <c r="T501" s="166"/>
      <c r="U501" s="166"/>
      <c r="V501" s="166"/>
      <c r="W501" s="166"/>
      <c r="X501" s="166"/>
      <c r="Y501" s="166"/>
    </row>
    <row r="502" customFormat="false" ht="12.75" hidden="false" customHeight="false" outlineLevel="0" collapsed="false">
      <c r="A502" s="165"/>
      <c r="B502" s="165"/>
      <c r="C502" s="165"/>
      <c r="D502" s="165"/>
      <c r="E502" s="165"/>
      <c r="R502" s="166"/>
      <c r="S502" s="166"/>
      <c r="T502" s="166"/>
      <c r="U502" s="166"/>
      <c r="V502" s="166"/>
      <c r="W502" s="166"/>
      <c r="X502" s="166"/>
      <c r="Y502" s="166"/>
    </row>
    <row r="503" customFormat="false" ht="12.75" hidden="false" customHeight="false" outlineLevel="0" collapsed="false">
      <c r="A503" s="165"/>
      <c r="B503" s="165"/>
      <c r="C503" s="165"/>
      <c r="D503" s="165"/>
      <c r="E503" s="165"/>
      <c r="R503" s="166"/>
      <c r="S503" s="166"/>
      <c r="T503" s="166"/>
      <c r="U503" s="166"/>
      <c r="V503" s="166"/>
      <c r="W503" s="166"/>
      <c r="X503" s="166"/>
      <c r="Y503" s="166"/>
    </row>
    <row r="504" customFormat="false" ht="12.75" hidden="false" customHeight="false" outlineLevel="0" collapsed="false">
      <c r="A504" s="165"/>
      <c r="B504" s="165"/>
      <c r="C504" s="165"/>
      <c r="D504" s="165"/>
      <c r="E504" s="165"/>
      <c r="R504" s="166"/>
      <c r="S504" s="166"/>
      <c r="T504" s="166"/>
      <c r="U504" s="166"/>
      <c r="V504" s="166"/>
      <c r="W504" s="166"/>
      <c r="X504" s="166"/>
      <c r="Y504" s="166"/>
    </row>
    <row r="505" customFormat="false" ht="12.75" hidden="false" customHeight="false" outlineLevel="0" collapsed="false">
      <c r="A505" s="165"/>
      <c r="B505" s="165"/>
      <c r="C505" s="165"/>
      <c r="D505" s="165"/>
      <c r="E505" s="165"/>
      <c r="R505" s="166"/>
      <c r="S505" s="166"/>
      <c r="T505" s="166"/>
      <c r="U505" s="166"/>
      <c r="V505" s="166"/>
      <c r="W505" s="166"/>
      <c r="X505" s="166"/>
      <c r="Y505" s="166"/>
    </row>
    <row r="506" customFormat="false" ht="12.75" hidden="false" customHeight="false" outlineLevel="0" collapsed="false">
      <c r="A506" s="165"/>
      <c r="B506" s="165"/>
      <c r="C506" s="165"/>
      <c r="D506" s="165"/>
      <c r="E506" s="165"/>
      <c r="R506" s="166"/>
      <c r="S506" s="166"/>
      <c r="T506" s="166"/>
      <c r="U506" s="166"/>
      <c r="V506" s="166"/>
      <c r="W506" s="166"/>
      <c r="X506" s="166"/>
      <c r="Y506" s="166"/>
    </row>
    <row r="507" customFormat="false" ht="12.75" hidden="false" customHeight="false" outlineLevel="0" collapsed="false">
      <c r="A507" s="165"/>
      <c r="B507" s="165"/>
      <c r="C507" s="165"/>
      <c r="D507" s="165"/>
      <c r="E507" s="165"/>
      <c r="R507" s="166"/>
      <c r="S507" s="166"/>
      <c r="T507" s="166"/>
      <c r="U507" s="166"/>
      <c r="V507" s="166"/>
      <c r="W507" s="166"/>
      <c r="X507" s="166"/>
      <c r="Y507" s="166"/>
    </row>
    <row r="508" customFormat="false" ht="12.75" hidden="false" customHeight="false" outlineLevel="0" collapsed="false">
      <c r="A508" s="165"/>
      <c r="B508" s="165"/>
      <c r="C508" s="165"/>
      <c r="D508" s="165"/>
      <c r="E508" s="165"/>
      <c r="R508" s="166"/>
      <c r="S508" s="166"/>
      <c r="T508" s="166"/>
      <c r="U508" s="166"/>
      <c r="V508" s="166"/>
      <c r="W508" s="166"/>
      <c r="X508" s="166"/>
      <c r="Y508" s="166"/>
    </row>
    <row r="509" customFormat="false" ht="12.75" hidden="false" customHeight="false" outlineLevel="0" collapsed="false">
      <c r="A509" s="165"/>
      <c r="B509" s="165"/>
      <c r="C509" s="165"/>
      <c r="D509" s="165"/>
      <c r="E509" s="165"/>
      <c r="R509" s="166"/>
      <c r="S509" s="166"/>
      <c r="T509" s="166"/>
      <c r="U509" s="166"/>
      <c r="V509" s="166"/>
      <c r="W509" s="166"/>
      <c r="X509" s="166"/>
      <c r="Y509" s="166"/>
    </row>
    <row r="510" customFormat="false" ht="12.75" hidden="false" customHeight="false" outlineLevel="0" collapsed="false">
      <c r="A510" s="165"/>
      <c r="B510" s="165"/>
      <c r="C510" s="165"/>
      <c r="D510" s="165"/>
      <c r="E510" s="165"/>
      <c r="R510" s="166"/>
      <c r="S510" s="166"/>
      <c r="T510" s="166"/>
      <c r="U510" s="166"/>
      <c r="V510" s="166"/>
      <c r="W510" s="166"/>
      <c r="X510" s="166"/>
      <c r="Y510" s="166"/>
    </row>
    <row r="511" customFormat="false" ht="12.75" hidden="false" customHeight="false" outlineLevel="0" collapsed="false">
      <c r="A511" s="165"/>
      <c r="B511" s="165"/>
      <c r="C511" s="165"/>
      <c r="D511" s="165"/>
      <c r="E511" s="165"/>
      <c r="R511" s="166"/>
      <c r="S511" s="166"/>
      <c r="T511" s="166"/>
      <c r="U511" s="166"/>
      <c r="V511" s="166"/>
      <c r="W511" s="166"/>
      <c r="X511" s="166"/>
      <c r="Y511" s="166"/>
    </row>
    <row r="512" customFormat="false" ht="12.75" hidden="false" customHeight="false" outlineLevel="0" collapsed="false">
      <c r="A512" s="165"/>
      <c r="B512" s="165"/>
      <c r="C512" s="165"/>
      <c r="D512" s="165"/>
      <c r="E512" s="165"/>
      <c r="R512" s="166"/>
      <c r="S512" s="166"/>
      <c r="T512" s="166"/>
      <c r="U512" s="166"/>
      <c r="V512" s="166"/>
      <c r="W512" s="166"/>
      <c r="X512" s="166"/>
      <c r="Y512" s="166"/>
    </row>
    <row r="513" customFormat="false" ht="12.75" hidden="false" customHeight="false" outlineLevel="0" collapsed="false">
      <c r="A513" s="165"/>
      <c r="B513" s="165"/>
      <c r="C513" s="165"/>
      <c r="D513" s="165"/>
      <c r="E513" s="165"/>
      <c r="R513" s="166"/>
      <c r="S513" s="166"/>
      <c r="T513" s="166"/>
      <c r="U513" s="166"/>
      <c r="V513" s="166"/>
      <c r="W513" s="166"/>
      <c r="X513" s="166"/>
      <c r="Y513" s="166"/>
    </row>
    <row r="514" customFormat="false" ht="12.75" hidden="false" customHeight="false" outlineLevel="0" collapsed="false">
      <c r="A514" s="165"/>
      <c r="B514" s="165"/>
      <c r="C514" s="165"/>
      <c r="D514" s="165"/>
      <c r="E514" s="165"/>
      <c r="R514" s="166"/>
      <c r="S514" s="166"/>
      <c r="T514" s="166"/>
      <c r="U514" s="166"/>
      <c r="V514" s="166"/>
      <c r="W514" s="166"/>
      <c r="X514" s="166"/>
      <c r="Y514" s="166"/>
    </row>
    <row r="515" customFormat="false" ht="12.75" hidden="false" customHeight="false" outlineLevel="0" collapsed="false">
      <c r="A515" s="165"/>
      <c r="B515" s="165"/>
      <c r="C515" s="165"/>
      <c r="D515" s="165"/>
      <c r="E515" s="165"/>
      <c r="R515" s="166"/>
      <c r="S515" s="166"/>
      <c r="T515" s="166"/>
      <c r="U515" s="166"/>
      <c r="V515" s="166"/>
      <c r="W515" s="166"/>
      <c r="X515" s="166"/>
      <c r="Y515" s="166"/>
    </row>
    <row r="516" customFormat="false" ht="12.75" hidden="false" customHeight="false" outlineLevel="0" collapsed="false">
      <c r="A516" s="165"/>
      <c r="B516" s="165"/>
      <c r="C516" s="165"/>
      <c r="D516" s="165"/>
      <c r="E516" s="165"/>
      <c r="R516" s="166"/>
      <c r="S516" s="166"/>
      <c r="T516" s="166"/>
      <c r="U516" s="166"/>
      <c r="V516" s="166"/>
      <c r="W516" s="166"/>
      <c r="X516" s="166"/>
      <c r="Y516" s="166"/>
    </row>
    <row r="517" customFormat="false" ht="12.75" hidden="false" customHeight="false" outlineLevel="0" collapsed="false">
      <c r="A517" s="165"/>
      <c r="B517" s="165"/>
      <c r="C517" s="165"/>
      <c r="D517" s="165"/>
      <c r="E517" s="165"/>
      <c r="R517" s="166"/>
      <c r="S517" s="166"/>
      <c r="T517" s="166"/>
      <c r="U517" s="166"/>
      <c r="V517" s="166"/>
      <c r="W517" s="166"/>
      <c r="X517" s="166"/>
      <c r="Y517" s="166"/>
    </row>
    <row r="518" customFormat="false" ht="12.75" hidden="false" customHeight="false" outlineLevel="0" collapsed="false">
      <c r="A518" s="165"/>
      <c r="B518" s="165"/>
      <c r="C518" s="165"/>
      <c r="D518" s="165"/>
      <c r="E518" s="165"/>
      <c r="R518" s="166"/>
      <c r="S518" s="166"/>
      <c r="T518" s="166"/>
      <c r="U518" s="166"/>
      <c r="V518" s="166"/>
      <c r="W518" s="166"/>
      <c r="X518" s="166"/>
      <c r="Y518" s="166"/>
    </row>
    <row r="519" customFormat="false" ht="12.75" hidden="false" customHeight="false" outlineLevel="0" collapsed="false">
      <c r="A519" s="165"/>
      <c r="B519" s="165"/>
      <c r="C519" s="165"/>
      <c r="D519" s="165"/>
      <c r="E519" s="165"/>
      <c r="R519" s="166"/>
      <c r="S519" s="166"/>
      <c r="T519" s="166"/>
      <c r="U519" s="166"/>
      <c r="V519" s="166"/>
      <c r="W519" s="166"/>
      <c r="X519" s="166"/>
      <c r="Y519" s="166"/>
    </row>
    <row r="520" customFormat="false" ht="12.75" hidden="false" customHeight="false" outlineLevel="0" collapsed="false">
      <c r="A520" s="165"/>
      <c r="B520" s="165"/>
      <c r="C520" s="165"/>
      <c r="D520" s="165"/>
      <c r="E520" s="165"/>
      <c r="R520" s="166"/>
      <c r="S520" s="166"/>
      <c r="T520" s="166"/>
      <c r="U520" s="166"/>
      <c r="V520" s="166"/>
      <c r="W520" s="166"/>
      <c r="X520" s="166"/>
      <c r="Y520" s="166"/>
    </row>
    <row r="521" customFormat="false" ht="12.75" hidden="false" customHeight="false" outlineLevel="0" collapsed="false">
      <c r="A521" s="165"/>
      <c r="B521" s="165"/>
      <c r="C521" s="165"/>
      <c r="D521" s="165"/>
      <c r="E521" s="165"/>
      <c r="R521" s="166"/>
      <c r="S521" s="166"/>
      <c r="T521" s="166"/>
      <c r="U521" s="166"/>
      <c r="V521" s="166"/>
      <c r="W521" s="166"/>
      <c r="X521" s="166"/>
      <c r="Y521" s="166"/>
    </row>
    <row r="522" customFormat="false" ht="12.75" hidden="false" customHeight="false" outlineLevel="0" collapsed="false">
      <c r="A522" s="165"/>
      <c r="B522" s="165"/>
      <c r="C522" s="165"/>
      <c r="D522" s="165"/>
      <c r="E522" s="165"/>
      <c r="R522" s="166"/>
      <c r="S522" s="166"/>
      <c r="T522" s="166"/>
      <c r="U522" s="166"/>
      <c r="V522" s="166"/>
      <c r="W522" s="166"/>
      <c r="X522" s="166"/>
      <c r="Y522" s="166"/>
    </row>
    <row r="523" customFormat="false" ht="12.75" hidden="false" customHeight="false" outlineLevel="0" collapsed="false">
      <c r="A523" s="165"/>
      <c r="B523" s="165"/>
      <c r="C523" s="165"/>
      <c r="D523" s="165"/>
      <c r="E523" s="165"/>
      <c r="R523" s="166"/>
      <c r="S523" s="166"/>
      <c r="T523" s="166"/>
      <c r="U523" s="166"/>
      <c r="V523" s="166"/>
      <c r="W523" s="166"/>
      <c r="X523" s="166"/>
      <c r="Y523" s="166"/>
    </row>
    <row r="524" customFormat="false" ht="12.75" hidden="false" customHeight="false" outlineLevel="0" collapsed="false">
      <c r="A524" s="165"/>
      <c r="B524" s="165"/>
      <c r="C524" s="165"/>
      <c r="D524" s="165"/>
      <c r="E524" s="165"/>
      <c r="R524" s="166"/>
      <c r="S524" s="166"/>
      <c r="T524" s="166"/>
      <c r="U524" s="166"/>
      <c r="V524" s="166"/>
      <c r="W524" s="166"/>
      <c r="X524" s="166"/>
      <c r="Y524" s="166"/>
    </row>
    <row r="525" customFormat="false" ht="12.75" hidden="false" customHeight="false" outlineLevel="0" collapsed="false">
      <c r="A525" s="165"/>
      <c r="B525" s="165"/>
      <c r="C525" s="165"/>
      <c r="D525" s="165"/>
      <c r="E525" s="165"/>
      <c r="R525" s="166"/>
      <c r="S525" s="166"/>
      <c r="T525" s="166"/>
      <c r="U525" s="166"/>
      <c r="V525" s="166"/>
      <c r="W525" s="166"/>
      <c r="X525" s="166"/>
      <c r="Y525" s="166"/>
    </row>
    <row r="526" customFormat="false" ht="12.75" hidden="false" customHeight="false" outlineLevel="0" collapsed="false">
      <c r="A526" s="165"/>
      <c r="B526" s="165"/>
      <c r="C526" s="165"/>
      <c r="D526" s="165"/>
      <c r="E526" s="165"/>
      <c r="R526" s="166"/>
      <c r="S526" s="166"/>
      <c r="T526" s="166"/>
      <c r="U526" s="166"/>
      <c r="V526" s="166"/>
      <c r="W526" s="166"/>
      <c r="X526" s="166"/>
      <c r="Y526" s="166"/>
    </row>
    <row r="527" customFormat="false" ht="12.75" hidden="false" customHeight="false" outlineLevel="0" collapsed="false">
      <c r="A527" s="165"/>
      <c r="B527" s="165"/>
      <c r="C527" s="165"/>
      <c r="D527" s="165"/>
      <c r="E527" s="165"/>
      <c r="R527" s="166"/>
      <c r="S527" s="166"/>
      <c r="T527" s="166"/>
      <c r="U527" s="166"/>
      <c r="V527" s="166"/>
      <c r="W527" s="166"/>
      <c r="X527" s="166"/>
      <c r="Y527" s="166"/>
    </row>
    <row r="528" customFormat="false" ht="12.75" hidden="false" customHeight="false" outlineLevel="0" collapsed="false">
      <c r="A528" s="165"/>
      <c r="B528" s="165"/>
      <c r="C528" s="165"/>
      <c r="D528" s="165"/>
      <c r="E528" s="165"/>
      <c r="R528" s="166"/>
      <c r="S528" s="166"/>
      <c r="T528" s="166"/>
      <c r="U528" s="166"/>
      <c r="V528" s="166"/>
      <c r="W528" s="166"/>
      <c r="X528" s="166"/>
      <c r="Y528" s="166"/>
    </row>
    <row r="529" customFormat="false" ht="12.75" hidden="false" customHeight="false" outlineLevel="0" collapsed="false">
      <c r="A529" s="165"/>
      <c r="B529" s="165"/>
      <c r="C529" s="165"/>
      <c r="D529" s="165"/>
      <c r="E529" s="165"/>
      <c r="R529" s="166"/>
      <c r="S529" s="166"/>
      <c r="T529" s="166"/>
      <c r="U529" s="166"/>
      <c r="V529" s="166"/>
      <c r="W529" s="166"/>
      <c r="X529" s="166"/>
      <c r="Y529" s="166"/>
    </row>
    <row r="530" customFormat="false" ht="12.75" hidden="false" customHeight="false" outlineLevel="0" collapsed="false">
      <c r="A530" s="165"/>
      <c r="B530" s="165"/>
      <c r="C530" s="165"/>
      <c r="D530" s="165"/>
      <c r="E530" s="165"/>
      <c r="R530" s="166"/>
      <c r="S530" s="166"/>
      <c r="T530" s="166"/>
      <c r="U530" s="166"/>
      <c r="V530" s="166"/>
      <c r="W530" s="166"/>
      <c r="X530" s="166"/>
      <c r="Y530" s="166"/>
    </row>
    <row r="531" customFormat="false" ht="12.75" hidden="false" customHeight="false" outlineLevel="0" collapsed="false">
      <c r="A531" s="165"/>
      <c r="B531" s="165"/>
      <c r="C531" s="165"/>
      <c r="D531" s="165"/>
      <c r="E531" s="165"/>
      <c r="R531" s="166"/>
      <c r="S531" s="166"/>
      <c r="T531" s="166"/>
      <c r="U531" s="166"/>
      <c r="V531" s="166"/>
      <c r="W531" s="166"/>
      <c r="X531" s="166"/>
      <c r="Y531" s="166"/>
    </row>
    <row r="532" customFormat="false" ht="12.75" hidden="false" customHeight="false" outlineLevel="0" collapsed="false">
      <c r="A532" s="165"/>
      <c r="B532" s="165"/>
      <c r="C532" s="165"/>
      <c r="D532" s="165"/>
      <c r="E532" s="165"/>
      <c r="R532" s="166"/>
      <c r="S532" s="166"/>
      <c r="T532" s="166"/>
      <c r="U532" s="166"/>
      <c r="V532" s="166"/>
      <c r="W532" s="166"/>
      <c r="X532" s="166"/>
      <c r="Y532" s="166"/>
    </row>
    <row r="533" customFormat="false" ht="12.75" hidden="false" customHeight="false" outlineLevel="0" collapsed="false">
      <c r="A533" s="165"/>
      <c r="B533" s="165"/>
      <c r="C533" s="165"/>
      <c r="D533" s="165"/>
      <c r="E533" s="165"/>
      <c r="R533" s="166"/>
      <c r="S533" s="166"/>
      <c r="T533" s="166"/>
      <c r="U533" s="166"/>
      <c r="V533" s="166"/>
      <c r="W533" s="166"/>
      <c r="X533" s="166"/>
      <c r="Y533" s="166"/>
    </row>
    <row r="534" customFormat="false" ht="12.75" hidden="false" customHeight="false" outlineLevel="0" collapsed="false">
      <c r="A534" s="165"/>
      <c r="B534" s="165"/>
      <c r="C534" s="165"/>
      <c r="D534" s="165"/>
      <c r="E534" s="165"/>
      <c r="R534" s="166"/>
      <c r="S534" s="166"/>
      <c r="T534" s="166"/>
      <c r="U534" s="166"/>
      <c r="V534" s="166"/>
      <c r="W534" s="166"/>
      <c r="X534" s="166"/>
      <c r="Y534" s="166"/>
    </row>
    <row r="535" customFormat="false" ht="12.75" hidden="false" customHeight="false" outlineLevel="0" collapsed="false">
      <c r="A535" s="165"/>
      <c r="B535" s="165"/>
      <c r="C535" s="165"/>
      <c r="D535" s="165"/>
      <c r="E535" s="165"/>
      <c r="R535" s="166"/>
      <c r="S535" s="166"/>
      <c r="T535" s="166"/>
      <c r="U535" s="166"/>
      <c r="V535" s="166"/>
      <c r="W535" s="166"/>
      <c r="X535" s="166"/>
      <c r="Y535" s="166"/>
    </row>
    <row r="536" customFormat="false" ht="12.75" hidden="false" customHeight="false" outlineLevel="0" collapsed="false">
      <c r="A536" s="165"/>
      <c r="B536" s="165"/>
      <c r="C536" s="165"/>
      <c r="D536" s="165"/>
      <c r="E536" s="165"/>
      <c r="R536" s="166"/>
      <c r="S536" s="166"/>
      <c r="T536" s="166"/>
      <c r="U536" s="166"/>
      <c r="V536" s="166"/>
      <c r="W536" s="166"/>
      <c r="X536" s="166"/>
      <c r="Y536" s="166"/>
    </row>
    <row r="537" customFormat="false" ht="12.75" hidden="false" customHeight="false" outlineLevel="0" collapsed="false">
      <c r="A537" s="165"/>
      <c r="B537" s="165"/>
      <c r="C537" s="165"/>
      <c r="D537" s="165"/>
      <c r="E537" s="165"/>
      <c r="R537" s="166"/>
      <c r="S537" s="166"/>
      <c r="T537" s="166"/>
      <c r="U537" s="166"/>
      <c r="V537" s="166"/>
      <c r="W537" s="166"/>
      <c r="X537" s="166"/>
      <c r="Y537" s="166"/>
    </row>
    <row r="538" customFormat="false" ht="12.75" hidden="false" customHeight="false" outlineLevel="0" collapsed="false">
      <c r="A538" s="165"/>
      <c r="B538" s="165"/>
      <c r="C538" s="165"/>
      <c r="D538" s="165"/>
      <c r="E538" s="165"/>
      <c r="R538" s="166"/>
      <c r="S538" s="166"/>
      <c r="T538" s="166"/>
      <c r="U538" s="166"/>
      <c r="V538" s="166"/>
      <c r="W538" s="166"/>
      <c r="X538" s="166"/>
      <c r="Y538" s="166"/>
    </row>
    <row r="539" customFormat="false" ht="12.75" hidden="false" customHeight="false" outlineLevel="0" collapsed="false">
      <c r="A539" s="165"/>
      <c r="B539" s="165"/>
      <c r="C539" s="165"/>
      <c r="D539" s="165"/>
      <c r="E539" s="165"/>
      <c r="R539" s="166"/>
      <c r="S539" s="166"/>
      <c r="T539" s="166"/>
      <c r="U539" s="166"/>
      <c r="V539" s="166"/>
      <c r="W539" s="166"/>
      <c r="X539" s="166"/>
      <c r="Y539" s="166"/>
    </row>
    <row r="540" customFormat="false" ht="12.75" hidden="false" customHeight="false" outlineLevel="0" collapsed="false">
      <c r="A540" s="165"/>
      <c r="B540" s="165"/>
      <c r="C540" s="165"/>
      <c r="D540" s="165"/>
      <c r="E540" s="165"/>
      <c r="R540" s="166"/>
      <c r="S540" s="166"/>
      <c r="T540" s="166"/>
      <c r="U540" s="166"/>
      <c r="V540" s="166"/>
      <c r="W540" s="166"/>
      <c r="X540" s="166"/>
      <c r="Y540" s="166"/>
    </row>
    <row r="541" customFormat="false" ht="12.75" hidden="false" customHeight="false" outlineLevel="0" collapsed="false">
      <c r="A541" s="165"/>
      <c r="B541" s="165"/>
      <c r="C541" s="165"/>
      <c r="D541" s="165"/>
      <c r="E541" s="165"/>
      <c r="R541" s="166"/>
      <c r="S541" s="166"/>
      <c r="T541" s="166"/>
      <c r="U541" s="166"/>
      <c r="V541" s="166"/>
      <c r="W541" s="166"/>
      <c r="X541" s="166"/>
      <c r="Y541" s="166"/>
    </row>
    <row r="542" customFormat="false" ht="12.75" hidden="false" customHeight="false" outlineLevel="0" collapsed="false">
      <c r="A542" s="165"/>
      <c r="B542" s="165"/>
      <c r="C542" s="165"/>
      <c r="D542" s="165"/>
      <c r="E542" s="165"/>
      <c r="R542" s="166"/>
      <c r="S542" s="166"/>
      <c r="T542" s="166"/>
      <c r="U542" s="166"/>
      <c r="V542" s="166"/>
      <c r="W542" s="166"/>
      <c r="X542" s="166"/>
      <c r="Y542" s="166"/>
    </row>
    <row r="543" customFormat="false" ht="12.75" hidden="false" customHeight="false" outlineLevel="0" collapsed="false">
      <c r="A543" s="165"/>
      <c r="B543" s="165"/>
      <c r="C543" s="165"/>
      <c r="D543" s="165"/>
      <c r="E543" s="165"/>
      <c r="R543" s="166"/>
      <c r="S543" s="166"/>
      <c r="T543" s="166"/>
      <c r="U543" s="166"/>
      <c r="V543" s="166"/>
      <c r="W543" s="166"/>
      <c r="X543" s="166"/>
      <c r="Y543" s="166"/>
    </row>
    <row r="544" customFormat="false" ht="12.75" hidden="false" customHeight="false" outlineLevel="0" collapsed="false">
      <c r="A544" s="165"/>
      <c r="B544" s="165"/>
      <c r="C544" s="165"/>
      <c r="D544" s="165"/>
      <c r="E544" s="165"/>
      <c r="R544" s="166"/>
      <c r="S544" s="166"/>
      <c r="T544" s="166"/>
      <c r="U544" s="166"/>
      <c r="V544" s="166"/>
      <c r="W544" s="166"/>
      <c r="X544" s="166"/>
      <c r="Y544" s="166"/>
    </row>
    <row r="545" customFormat="false" ht="12.75" hidden="false" customHeight="false" outlineLevel="0" collapsed="false">
      <c r="A545" s="165"/>
      <c r="B545" s="165"/>
      <c r="C545" s="165"/>
      <c r="D545" s="165"/>
      <c r="E545" s="165"/>
      <c r="R545" s="166"/>
      <c r="S545" s="166"/>
      <c r="T545" s="166"/>
      <c r="U545" s="166"/>
      <c r="V545" s="166"/>
      <c r="W545" s="166"/>
      <c r="X545" s="166"/>
      <c r="Y545" s="166"/>
    </row>
    <row r="546" customFormat="false" ht="12.75" hidden="false" customHeight="false" outlineLevel="0" collapsed="false">
      <c r="A546" s="165"/>
      <c r="B546" s="165"/>
      <c r="C546" s="165"/>
      <c r="D546" s="165"/>
      <c r="E546" s="165"/>
      <c r="R546" s="166"/>
      <c r="S546" s="166"/>
      <c r="T546" s="166"/>
      <c r="U546" s="166"/>
      <c r="V546" s="166"/>
      <c r="W546" s="166"/>
      <c r="X546" s="166"/>
      <c r="Y546" s="166"/>
    </row>
    <row r="547" customFormat="false" ht="12.75" hidden="false" customHeight="false" outlineLevel="0" collapsed="false">
      <c r="A547" s="165"/>
      <c r="B547" s="165"/>
      <c r="C547" s="165"/>
      <c r="D547" s="165"/>
      <c r="E547" s="165"/>
      <c r="R547" s="166"/>
      <c r="S547" s="166"/>
      <c r="T547" s="166"/>
      <c r="U547" s="166"/>
      <c r="V547" s="166"/>
      <c r="W547" s="166"/>
      <c r="X547" s="166"/>
      <c r="Y547" s="166"/>
    </row>
    <row r="548" customFormat="false" ht="12.75" hidden="false" customHeight="false" outlineLevel="0" collapsed="false">
      <c r="A548" s="165"/>
      <c r="B548" s="165"/>
      <c r="C548" s="165"/>
      <c r="D548" s="165"/>
      <c r="E548" s="165"/>
      <c r="R548" s="166"/>
      <c r="S548" s="166"/>
      <c r="T548" s="166"/>
      <c r="U548" s="166"/>
      <c r="V548" s="166"/>
      <c r="W548" s="166"/>
      <c r="X548" s="166"/>
      <c r="Y548" s="166"/>
    </row>
    <row r="549" customFormat="false" ht="12.75" hidden="false" customHeight="false" outlineLevel="0" collapsed="false">
      <c r="A549" s="165"/>
      <c r="B549" s="165"/>
      <c r="C549" s="165"/>
      <c r="D549" s="165"/>
      <c r="E549" s="165"/>
      <c r="R549" s="166"/>
      <c r="S549" s="166"/>
      <c r="T549" s="166"/>
      <c r="U549" s="166"/>
      <c r="V549" s="166"/>
      <c r="W549" s="166"/>
      <c r="X549" s="166"/>
      <c r="Y549" s="166"/>
    </row>
    <row r="550" customFormat="false" ht="12.75" hidden="false" customHeight="false" outlineLevel="0" collapsed="false">
      <c r="A550" s="165"/>
      <c r="B550" s="165"/>
      <c r="C550" s="165"/>
      <c r="D550" s="165"/>
      <c r="E550" s="165"/>
      <c r="R550" s="166"/>
      <c r="S550" s="166"/>
      <c r="T550" s="166"/>
      <c r="U550" s="166"/>
      <c r="V550" s="166"/>
      <c r="W550" s="166"/>
      <c r="X550" s="166"/>
      <c r="Y550" s="166"/>
    </row>
    <row r="551" customFormat="false" ht="12.75" hidden="false" customHeight="false" outlineLevel="0" collapsed="false">
      <c r="A551" s="165"/>
      <c r="B551" s="165"/>
      <c r="C551" s="165"/>
      <c r="D551" s="165"/>
      <c r="E551" s="165"/>
      <c r="R551" s="166"/>
      <c r="S551" s="166"/>
      <c r="T551" s="166"/>
      <c r="U551" s="166"/>
      <c r="V551" s="166"/>
      <c r="W551" s="166"/>
      <c r="X551" s="166"/>
      <c r="Y551" s="166"/>
    </row>
    <row r="552" customFormat="false" ht="12.75" hidden="false" customHeight="false" outlineLevel="0" collapsed="false">
      <c r="A552" s="165"/>
      <c r="B552" s="165"/>
      <c r="C552" s="165"/>
      <c r="D552" s="165"/>
      <c r="E552" s="165"/>
      <c r="R552" s="166"/>
      <c r="S552" s="166"/>
      <c r="T552" s="166"/>
      <c r="U552" s="166"/>
      <c r="V552" s="166"/>
      <c r="W552" s="166"/>
      <c r="X552" s="166"/>
      <c r="Y552" s="166"/>
    </row>
    <row r="553" customFormat="false" ht="12.75" hidden="false" customHeight="false" outlineLevel="0" collapsed="false">
      <c r="A553" s="165"/>
      <c r="B553" s="165"/>
      <c r="C553" s="165"/>
      <c r="D553" s="165"/>
      <c r="E553" s="165"/>
      <c r="R553" s="166"/>
      <c r="S553" s="166"/>
      <c r="T553" s="166"/>
      <c r="U553" s="166"/>
      <c r="V553" s="166"/>
      <c r="W553" s="166"/>
      <c r="X553" s="166"/>
      <c r="Y553" s="166"/>
    </row>
    <row r="554" customFormat="false" ht="12.75" hidden="false" customHeight="false" outlineLevel="0" collapsed="false">
      <c r="A554" s="165"/>
      <c r="B554" s="165"/>
      <c r="C554" s="165"/>
      <c r="D554" s="165"/>
      <c r="E554" s="165"/>
      <c r="R554" s="166"/>
      <c r="S554" s="166"/>
      <c r="T554" s="166"/>
      <c r="U554" s="166"/>
      <c r="V554" s="166"/>
      <c r="W554" s="166"/>
      <c r="X554" s="166"/>
      <c r="Y554" s="166"/>
    </row>
    <row r="555" customFormat="false" ht="12.75" hidden="false" customHeight="false" outlineLevel="0" collapsed="false">
      <c r="A555" s="165"/>
      <c r="B555" s="165"/>
      <c r="C555" s="165"/>
      <c r="D555" s="165"/>
      <c r="E555" s="165"/>
      <c r="R555" s="166"/>
      <c r="S555" s="166"/>
      <c r="T555" s="166"/>
      <c r="U555" s="166"/>
      <c r="V555" s="166"/>
      <c r="W555" s="166"/>
      <c r="X555" s="166"/>
      <c r="Y555" s="166"/>
    </row>
    <row r="556" customFormat="false" ht="12.75" hidden="false" customHeight="false" outlineLevel="0" collapsed="false">
      <c r="A556" s="165"/>
      <c r="B556" s="165"/>
      <c r="C556" s="165"/>
      <c r="D556" s="165"/>
      <c r="E556" s="165"/>
      <c r="R556" s="166"/>
      <c r="S556" s="166"/>
      <c r="T556" s="166"/>
      <c r="U556" s="166"/>
      <c r="V556" s="166"/>
      <c r="W556" s="166"/>
      <c r="X556" s="166"/>
      <c r="Y556" s="166"/>
    </row>
    <row r="557" customFormat="false" ht="12.75" hidden="false" customHeight="false" outlineLevel="0" collapsed="false">
      <c r="A557" s="165"/>
      <c r="B557" s="165"/>
      <c r="C557" s="165"/>
      <c r="D557" s="165"/>
      <c r="E557" s="165"/>
      <c r="R557" s="166"/>
      <c r="S557" s="166"/>
      <c r="T557" s="166"/>
      <c r="U557" s="166"/>
      <c r="V557" s="166"/>
      <c r="W557" s="166"/>
      <c r="X557" s="166"/>
      <c r="Y557" s="166"/>
    </row>
    <row r="558" customFormat="false" ht="12.75" hidden="false" customHeight="false" outlineLevel="0" collapsed="false">
      <c r="A558" s="165"/>
      <c r="B558" s="165"/>
      <c r="C558" s="165"/>
      <c r="D558" s="165"/>
      <c r="E558" s="165"/>
      <c r="R558" s="166"/>
      <c r="S558" s="166"/>
      <c r="T558" s="166"/>
      <c r="U558" s="166"/>
      <c r="V558" s="166"/>
      <c r="W558" s="166"/>
      <c r="X558" s="166"/>
      <c r="Y558" s="166"/>
    </row>
    <row r="559" customFormat="false" ht="12.75" hidden="false" customHeight="false" outlineLevel="0" collapsed="false">
      <c r="A559" s="165"/>
      <c r="B559" s="165"/>
      <c r="C559" s="165"/>
      <c r="D559" s="165"/>
      <c r="E559" s="165"/>
      <c r="R559" s="166"/>
      <c r="S559" s="166"/>
      <c r="T559" s="166"/>
      <c r="U559" s="166"/>
      <c r="V559" s="166"/>
      <c r="W559" s="166"/>
      <c r="X559" s="166"/>
      <c r="Y559" s="166"/>
    </row>
    <row r="560" customFormat="false" ht="12.75" hidden="false" customHeight="false" outlineLevel="0" collapsed="false">
      <c r="A560" s="165"/>
      <c r="B560" s="165"/>
      <c r="C560" s="165"/>
      <c r="D560" s="165"/>
      <c r="E560" s="165"/>
      <c r="R560" s="166"/>
      <c r="S560" s="166"/>
      <c r="T560" s="166"/>
      <c r="U560" s="166"/>
      <c r="V560" s="166"/>
      <c r="W560" s="166"/>
      <c r="X560" s="166"/>
      <c r="Y560" s="166"/>
    </row>
    <row r="561" customFormat="false" ht="12.75" hidden="false" customHeight="false" outlineLevel="0" collapsed="false">
      <c r="A561" s="165"/>
      <c r="B561" s="165"/>
      <c r="C561" s="165"/>
      <c r="D561" s="165"/>
      <c r="E561" s="165"/>
      <c r="R561" s="166"/>
      <c r="S561" s="166"/>
      <c r="T561" s="166"/>
      <c r="U561" s="166"/>
      <c r="V561" s="166"/>
      <c r="W561" s="166"/>
      <c r="X561" s="166"/>
      <c r="Y561" s="166"/>
    </row>
    <row r="562" customFormat="false" ht="12.75" hidden="false" customHeight="false" outlineLevel="0" collapsed="false">
      <c r="A562" s="165"/>
      <c r="B562" s="165"/>
      <c r="C562" s="165"/>
      <c r="D562" s="165"/>
      <c r="E562" s="165"/>
      <c r="R562" s="166"/>
      <c r="S562" s="166"/>
      <c r="T562" s="166"/>
      <c r="U562" s="166"/>
      <c r="V562" s="166"/>
      <c r="W562" s="166"/>
      <c r="X562" s="166"/>
      <c r="Y562" s="166"/>
    </row>
    <row r="563" customFormat="false" ht="12.75" hidden="false" customHeight="false" outlineLevel="0" collapsed="false">
      <c r="A563" s="165"/>
      <c r="B563" s="165"/>
      <c r="C563" s="165"/>
      <c r="D563" s="165"/>
      <c r="E563" s="165"/>
      <c r="R563" s="166"/>
      <c r="S563" s="166"/>
      <c r="T563" s="166"/>
      <c r="U563" s="166"/>
      <c r="V563" s="166"/>
      <c r="W563" s="166"/>
      <c r="X563" s="166"/>
      <c r="Y563" s="166"/>
    </row>
    <row r="564" customFormat="false" ht="12.75" hidden="false" customHeight="false" outlineLevel="0" collapsed="false">
      <c r="A564" s="165"/>
      <c r="B564" s="165"/>
      <c r="C564" s="165"/>
      <c r="D564" s="165"/>
      <c r="E564" s="165"/>
      <c r="R564" s="166"/>
      <c r="S564" s="166"/>
      <c r="T564" s="166"/>
      <c r="U564" s="166"/>
      <c r="V564" s="166"/>
      <c r="W564" s="166"/>
      <c r="X564" s="166"/>
      <c r="Y564" s="166"/>
    </row>
    <row r="565" customFormat="false" ht="12.75" hidden="false" customHeight="false" outlineLevel="0" collapsed="false">
      <c r="A565" s="165"/>
      <c r="B565" s="165"/>
      <c r="C565" s="165"/>
      <c r="D565" s="165"/>
      <c r="E565" s="165"/>
      <c r="R565" s="166"/>
      <c r="S565" s="166"/>
      <c r="T565" s="166"/>
      <c r="U565" s="166"/>
      <c r="V565" s="166"/>
      <c r="W565" s="166"/>
      <c r="X565" s="166"/>
      <c r="Y565" s="166"/>
    </row>
    <row r="566" customFormat="false" ht="12.75" hidden="false" customHeight="false" outlineLevel="0" collapsed="false">
      <c r="A566" s="165"/>
      <c r="B566" s="165"/>
      <c r="C566" s="165"/>
      <c r="D566" s="165"/>
      <c r="E566" s="165"/>
      <c r="R566" s="166"/>
      <c r="S566" s="166"/>
      <c r="T566" s="166"/>
      <c r="U566" s="166"/>
      <c r="V566" s="166"/>
      <c r="W566" s="166"/>
      <c r="X566" s="166"/>
      <c r="Y566" s="166"/>
    </row>
    <row r="567" customFormat="false" ht="12.75" hidden="false" customHeight="false" outlineLevel="0" collapsed="false">
      <c r="A567" s="165"/>
      <c r="B567" s="165"/>
      <c r="C567" s="165"/>
      <c r="D567" s="165"/>
      <c r="E567" s="165"/>
      <c r="R567" s="166"/>
      <c r="S567" s="166"/>
      <c r="T567" s="166"/>
      <c r="U567" s="166"/>
      <c r="V567" s="166"/>
      <c r="W567" s="166"/>
      <c r="X567" s="166"/>
      <c r="Y567" s="166"/>
    </row>
    <row r="568" customFormat="false" ht="12.75" hidden="false" customHeight="false" outlineLevel="0" collapsed="false">
      <c r="A568" s="165"/>
      <c r="B568" s="165"/>
      <c r="C568" s="165"/>
      <c r="D568" s="165"/>
      <c r="E568" s="165"/>
      <c r="R568" s="166"/>
      <c r="S568" s="166"/>
      <c r="T568" s="166"/>
      <c r="U568" s="166"/>
      <c r="V568" s="166"/>
      <c r="W568" s="166"/>
      <c r="X568" s="166"/>
      <c r="Y568" s="166"/>
    </row>
    <row r="569" customFormat="false" ht="12.75" hidden="false" customHeight="false" outlineLevel="0" collapsed="false">
      <c r="A569" s="165"/>
      <c r="B569" s="165"/>
      <c r="C569" s="165"/>
      <c r="D569" s="165"/>
      <c r="E569" s="165"/>
      <c r="R569" s="166"/>
      <c r="S569" s="166"/>
      <c r="T569" s="166"/>
      <c r="U569" s="166"/>
      <c r="V569" s="166"/>
      <c r="W569" s="166"/>
      <c r="X569" s="166"/>
      <c r="Y569" s="166"/>
    </row>
    <row r="570" customFormat="false" ht="12.75" hidden="false" customHeight="false" outlineLevel="0" collapsed="false">
      <c r="A570" s="165"/>
      <c r="B570" s="165"/>
      <c r="C570" s="165"/>
      <c r="D570" s="165"/>
      <c r="E570" s="165"/>
      <c r="R570" s="166"/>
      <c r="S570" s="166"/>
      <c r="T570" s="166"/>
      <c r="U570" s="166"/>
      <c r="V570" s="166"/>
      <c r="W570" s="166"/>
      <c r="X570" s="166"/>
      <c r="Y570" s="166"/>
    </row>
    <row r="571" customFormat="false" ht="12.75" hidden="false" customHeight="false" outlineLevel="0" collapsed="false">
      <c r="A571" s="165"/>
      <c r="B571" s="165"/>
      <c r="C571" s="165"/>
      <c r="D571" s="165"/>
      <c r="E571" s="165"/>
      <c r="R571" s="166"/>
      <c r="S571" s="166"/>
      <c r="T571" s="166"/>
      <c r="U571" s="166"/>
      <c r="V571" s="166"/>
      <c r="W571" s="166"/>
      <c r="X571" s="166"/>
      <c r="Y571" s="166"/>
    </row>
    <row r="572" customFormat="false" ht="12.75" hidden="false" customHeight="false" outlineLevel="0" collapsed="false">
      <c r="A572" s="165"/>
      <c r="B572" s="165"/>
      <c r="C572" s="165"/>
      <c r="D572" s="165"/>
      <c r="E572" s="165"/>
      <c r="R572" s="166"/>
      <c r="S572" s="166"/>
      <c r="T572" s="166"/>
      <c r="U572" s="166"/>
      <c r="V572" s="166"/>
      <c r="W572" s="166"/>
      <c r="X572" s="166"/>
      <c r="Y572" s="166"/>
    </row>
    <row r="573" customFormat="false" ht="12.75" hidden="false" customHeight="false" outlineLevel="0" collapsed="false">
      <c r="A573" s="165"/>
      <c r="B573" s="165"/>
      <c r="C573" s="165"/>
      <c r="D573" s="165"/>
      <c r="E573" s="165"/>
      <c r="R573" s="166"/>
      <c r="S573" s="166"/>
      <c r="T573" s="166"/>
      <c r="U573" s="166"/>
      <c r="V573" s="166"/>
      <c r="W573" s="166"/>
      <c r="X573" s="166"/>
      <c r="Y573" s="166"/>
    </row>
    <row r="574" customFormat="false" ht="12.75" hidden="false" customHeight="false" outlineLevel="0" collapsed="false">
      <c r="A574" s="165"/>
      <c r="B574" s="165"/>
      <c r="C574" s="165"/>
      <c r="D574" s="165"/>
      <c r="E574" s="165"/>
      <c r="R574" s="166"/>
      <c r="S574" s="166"/>
      <c r="T574" s="166"/>
      <c r="U574" s="166"/>
      <c r="V574" s="166"/>
      <c r="W574" s="166"/>
      <c r="X574" s="166"/>
      <c r="Y574" s="166"/>
    </row>
    <row r="575" customFormat="false" ht="12.75" hidden="false" customHeight="false" outlineLevel="0" collapsed="false">
      <c r="A575" s="165"/>
      <c r="B575" s="165"/>
      <c r="C575" s="165"/>
      <c r="D575" s="165"/>
      <c r="E575" s="165"/>
      <c r="R575" s="166"/>
      <c r="S575" s="166"/>
      <c r="T575" s="166"/>
      <c r="U575" s="166"/>
      <c r="V575" s="166"/>
      <c r="W575" s="166"/>
      <c r="X575" s="166"/>
      <c r="Y575" s="166"/>
    </row>
    <row r="576" customFormat="false" ht="12.75" hidden="false" customHeight="false" outlineLevel="0" collapsed="false">
      <c r="A576" s="165"/>
      <c r="B576" s="165"/>
      <c r="C576" s="165"/>
      <c r="D576" s="165"/>
      <c r="E576" s="165"/>
      <c r="R576" s="166"/>
      <c r="S576" s="166"/>
      <c r="T576" s="166"/>
      <c r="U576" s="166"/>
      <c r="V576" s="166"/>
      <c r="W576" s="166"/>
      <c r="X576" s="166"/>
      <c r="Y576" s="166"/>
    </row>
    <row r="577" customFormat="false" ht="12.75" hidden="false" customHeight="false" outlineLevel="0" collapsed="false">
      <c r="A577" s="165"/>
      <c r="B577" s="165"/>
      <c r="C577" s="165"/>
      <c r="D577" s="165"/>
      <c r="E577" s="165"/>
      <c r="R577" s="166"/>
      <c r="S577" s="166"/>
      <c r="T577" s="166"/>
      <c r="U577" s="166"/>
      <c r="V577" s="166"/>
      <c r="W577" s="166"/>
      <c r="X577" s="166"/>
      <c r="Y577" s="166"/>
    </row>
    <row r="578" customFormat="false" ht="12.75" hidden="false" customHeight="false" outlineLevel="0" collapsed="false">
      <c r="A578" s="165"/>
      <c r="B578" s="165"/>
      <c r="C578" s="165"/>
      <c r="D578" s="165"/>
      <c r="E578" s="165"/>
      <c r="R578" s="166"/>
      <c r="S578" s="166"/>
      <c r="T578" s="166"/>
      <c r="U578" s="166"/>
      <c r="V578" s="166"/>
      <c r="W578" s="166"/>
      <c r="X578" s="166"/>
      <c r="Y578" s="166"/>
    </row>
    <row r="579" customFormat="false" ht="12.75" hidden="false" customHeight="false" outlineLevel="0" collapsed="false">
      <c r="A579" s="165"/>
      <c r="B579" s="165"/>
      <c r="C579" s="165"/>
      <c r="D579" s="165"/>
      <c r="E579" s="165"/>
      <c r="R579" s="166"/>
      <c r="S579" s="166"/>
      <c r="T579" s="166"/>
      <c r="U579" s="166"/>
      <c r="V579" s="166"/>
      <c r="W579" s="166"/>
      <c r="X579" s="166"/>
      <c r="Y579" s="166"/>
    </row>
    <row r="580" customFormat="false" ht="12.75" hidden="false" customHeight="false" outlineLevel="0" collapsed="false">
      <c r="A580" s="165"/>
      <c r="B580" s="165"/>
      <c r="C580" s="165"/>
      <c r="D580" s="165"/>
      <c r="E580" s="165"/>
      <c r="R580" s="166"/>
      <c r="S580" s="166"/>
      <c r="T580" s="166"/>
      <c r="U580" s="166"/>
      <c r="V580" s="166"/>
      <c r="W580" s="166"/>
      <c r="X580" s="166"/>
      <c r="Y580" s="166"/>
    </row>
    <row r="581" customFormat="false" ht="12.75" hidden="false" customHeight="false" outlineLevel="0" collapsed="false">
      <c r="A581" s="165"/>
      <c r="B581" s="165"/>
      <c r="C581" s="165"/>
      <c r="D581" s="165"/>
      <c r="E581" s="165"/>
      <c r="R581" s="166"/>
      <c r="S581" s="166"/>
      <c r="T581" s="166"/>
      <c r="U581" s="166"/>
      <c r="V581" s="166"/>
      <c r="W581" s="166"/>
      <c r="X581" s="166"/>
      <c r="Y581" s="166"/>
    </row>
    <row r="582" customFormat="false" ht="12.75" hidden="false" customHeight="false" outlineLevel="0" collapsed="false">
      <c r="A582" s="165"/>
      <c r="B582" s="165"/>
      <c r="C582" s="165"/>
      <c r="D582" s="165"/>
      <c r="E582" s="165"/>
      <c r="R582" s="166"/>
      <c r="S582" s="166"/>
      <c r="T582" s="166"/>
      <c r="U582" s="166"/>
      <c r="V582" s="166"/>
      <c r="W582" s="166"/>
      <c r="X582" s="166"/>
      <c r="Y582" s="166"/>
    </row>
    <row r="583" customFormat="false" ht="12.75" hidden="false" customHeight="false" outlineLevel="0" collapsed="false">
      <c r="A583" s="165"/>
      <c r="B583" s="165"/>
      <c r="C583" s="165"/>
      <c r="D583" s="165"/>
      <c r="E583" s="165"/>
      <c r="R583" s="166"/>
      <c r="S583" s="166"/>
      <c r="T583" s="166"/>
      <c r="U583" s="166"/>
      <c r="V583" s="166"/>
      <c r="W583" s="166"/>
      <c r="X583" s="166"/>
      <c r="Y583" s="166"/>
    </row>
    <row r="584" customFormat="false" ht="12.75" hidden="false" customHeight="false" outlineLevel="0" collapsed="false">
      <c r="A584" s="165"/>
      <c r="B584" s="165"/>
      <c r="C584" s="165"/>
      <c r="D584" s="165"/>
      <c r="E584" s="165"/>
      <c r="R584" s="166"/>
      <c r="S584" s="166"/>
      <c r="T584" s="166"/>
      <c r="U584" s="166"/>
      <c r="V584" s="166"/>
      <c r="W584" s="166"/>
      <c r="X584" s="166"/>
      <c r="Y584" s="166"/>
    </row>
    <row r="585" customFormat="false" ht="12.75" hidden="false" customHeight="false" outlineLevel="0" collapsed="false">
      <c r="A585" s="165"/>
      <c r="B585" s="165"/>
      <c r="C585" s="165"/>
      <c r="D585" s="165"/>
      <c r="E585" s="165"/>
      <c r="R585" s="166"/>
      <c r="S585" s="166"/>
      <c r="T585" s="166"/>
      <c r="U585" s="166"/>
      <c r="V585" s="166"/>
      <c r="W585" s="166"/>
      <c r="X585" s="166"/>
      <c r="Y585" s="166"/>
    </row>
    <row r="586" customFormat="false" ht="12.75" hidden="false" customHeight="false" outlineLevel="0" collapsed="false">
      <c r="A586" s="165"/>
      <c r="B586" s="165"/>
      <c r="C586" s="165"/>
      <c r="D586" s="165"/>
      <c r="E586" s="165"/>
      <c r="R586" s="166"/>
      <c r="S586" s="166"/>
      <c r="T586" s="166"/>
      <c r="U586" s="166"/>
      <c r="V586" s="166"/>
      <c r="W586" s="166"/>
      <c r="X586" s="166"/>
      <c r="Y586" s="166"/>
    </row>
    <row r="587" customFormat="false" ht="12.75" hidden="false" customHeight="false" outlineLevel="0" collapsed="false">
      <c r="A587" s="165"/>
      <c r="B587" s="165"/>
      <c r="C587" s="165"/>
      <c r="D587" s="165"/>
      <c r="E587" s="165"/>
      <c r="R587" s="166"/>
      <c r="S587" s="166"/>
      <c r="T587" s="166"/>
      <c r="U587" s="166"/>
      <c r="V587" s="166"/>
      <c r="W587" s="166"/>
      <c r="X587" s="166"/>
      <c r="Y587" s="166"/>
    </row>
    <row r="588" customFormat="false" ht="12.75" hidden="false" customHeight="false" outlineLevel="0" collapsed="false">
      <c r="A588" s="165"/>
      <c r="B588" s="165"/>
      <c r="C588" s="165"/>
      <c r="D588" s="165"/>
      <c r="E588" s="165"/>
      <c r="R588" s="166"/>
      <c r="S588" s="166"/>
      <c r="T588" s="166"/>
      <c r="U588" s="166"/>
      <c r="V588" s="166"/>
      <c r="W588" s="166"/>
      <c r="X588" s="166"/>
      <c r="Y588" s="166"/>
    </row>
    <row r="589" customFormat="false" ht="12.75" hidden="false" customHeight="false" outlineLevel="0" collapsed="false">
      <c r="A589" s="165"/>
      <c r="B589" s="165"/>
      <c r="C589" s="165"/>
      <c r="D589" s="165"/>
      <c r="E589" s="165"/>
      <c r="R589" s="166"/>
      <c r="S589" s="166"/>
      <c r="T589" s="166"/>
      <c r="U589" s="166"/>
      <c r="V589" s="166"/>
      <c r="W589" s="166"/>
      <c r="X589" s="166"/>
      <c r="Y589" s="166"/>
    </row>
    <row r="590" customFormat="false" ht="12.75" hidden="false" customHeight="false" outlineLevel="0" collapsed="false">
      <c r="A590" s="165"/>
      <c r="B590" s="165"/>
      <c r="C590" s="165"/>
      <c r="D590" s="165"/>
      <c r="E590" s="165"/>
      <c r="R590" s="166"/>
      <c r="S590" s="166"/>
      <c r="T590" s="166"/>
      <c r="U590" s="166"/>
      <c r="V590" s="166"/>
      <c r="W590" s="166"/>
      <c r="X590" s="166"/>
      <c r="Y590" s="166"/>
    </row>
    <row r="591" customFormat="false" ht="12.75" hidden="false" customHeight="false" outlineLevel="0" collapsed="false">
      <c r="A591" s="165"/>
      <c r="B591" s="165"/>
      <c r="C591" s="165"/>
      <c r="D591" s="165"/>
      <c r="E591" s="165"/>
      <c r="R591" s="166"/>
      <c r="S591" s="166"/>
      <c r="T591" s="166"/>
      <c r="U591" s="166"/>
      <c r="V591" s="166"/>
      <c r="W591" s="166"/>
      <c r="X591" s="166"/>
      <c r="Y591" s="166"/>
    </row>
    <row r="592" customFormat="false" ht="12.75" hidden="false" customHeight="false" outlineLevel="0" collapsed="false">
      <c r="A592" s="165"/>
      <c r="B592" s="165"/>
      <c r="C592" s="165"/>
      <c r="D592" s="165"/>
      <c r="E592" s="165"/>
      <c r="R592" s="166"/>
      <c r="S592" s="166"/>
      <c r="T592" s="166"/>
      <c r="U592" s="166"/>
      <c r="V592" s="166"/>
      <c r="W592" s="166"/>
      <c r="X592" s="166"/>
      <c r="Y592" s="166"/>
    </row>
    <row r="593" customFormat="false" ht="12.75" hidden="false" customHeight="false" outlineLevel="0" collapsed="false">
      <c r="A593" s="165"/>
      <c r="B593" s="165"/>
      <c r="C593" s="165"/>
      <c r="D593" s="165"/>
      <c r="E593" s="165"/>
      <c r="R593" s="166"/>
      <c r="S593" s="166"/>
      <c r="T593" s="166"/>
      <c r="U593" s="166"/>
      <c r="V593" s="166"/>
      <c r="W593" s="166"/>
      <c r="X593" s="166"/>
      <c r="Y593" s="166"/>
    </row>
    <row r="594" customFormat="false" ht="12.75" hidden="false" customHeight="false" outlineLevel="0" collapsed="false">
      <c r="A594" s="165"/>
      <c r="B594" s="165"/>
      <c r="C594" s="165"/>
      <c r="D594" s="165"/>
      <c r="E594" s="165"/>
      <c r="R594" s="166"/>
      <c r="S594" s="166"/>
      <c r="T594" s="166"/>
      <c r="U594" s="166"/>
      <c r="V594" s="166"/>
      <c r="W594" s="166"/>
      <c r="X594" s="166"/>
      <c r="Y594" s="166"/>
    </row>
    <row r="595" customFormat="false" ht="12.75" hidden="false" customHeight="false" outlineLevel="0" collapsed="false">
      <c r="A595" s="165"/>
      <c r="B595" s="165"/>
      <c r="C595" s="165"/>
      <c r="D595" s="165"/>
      <c r="E595" s="165"/>
      <c r="R595" s="166"/>
      <c r="S595" s="166"/>
      <c r="T595" s="166"/>
      <c r="U595" s="166"/>
      <c r="V595" s="166"/>
      <c r="W595" s="166"/>
      <c r="X595" s="166"/>
      <c r="Y595" s="166"/>
    </row>
    <row r="596" customFormat="false" ht="12.75" hidden="false" customHeight="false" outlineLevel="0" collapsed="false">
      <c r="A596" s="165"/>
      <c r="B596" s="165"/>
      <c r="C596" s="165"/>
      <c r="D596" s="165"/>
      <c r="E596" s="165"/>
      <c r="R596" s="166"/>
      <c r="S596" s="166"/>
      <c r="T596" s="166"/>
      <c r="U596" s="166"/>
      <c r="V596" s="166"/>
      <c r="W596" s="166"/>
      <c r="X596" s="166"/>
      <c r="Y596" s="166"/>
    </row>
    <row r="597" customFormat="false" ht="12.75" hidden="false" customHeight="false" outlineLevel="0" collapsed="false">
      <c r="A597" s="165"/>
      <c r="B597" s="165"/>
      <c r="C597" s="165"/>
      <c r="D597" s="165"/>
      <c r="E597" s="165"/>
      <c r="R597" s="166"/>
      <c r="S597" s="166"/>
      <c r="T597" s="166"/>
      <c r="U597" s="166"/>
      <c r="V597" s="166"/>
      <c r="W597" s="166"/>
      <c r="X597" s="166"/>
      <c r="Y597" s="166"/>
    </row>
    <row r="598" customFormat="false" ht="12.75" hidden="false" customHeight="false" outlineLevel="0" collapsed="false">
      <c r="A598" s="165"/>
      <c r="B598" s="165"/>
      <c r="C598" s="165"/>
      <c r="D598" s="165"/>
      <c r="E598" s="165"/>
      <c r="R598" s="166"/>
      <c r="S598" s="166"/>
      <c r="T598" s="166"/>
      <c r="U598" s="166"/>
      <c r="V598" s="166"/>
      <c r="W598" s="166"/>
      <c r="X598" s="166"/>
      <c r="Y598" s="166"/>
    </row>
    <row r="599" customFormat="false" ht="12.75" hidden="false" customHeight="false" outlineLevel="0" collapsed="false">
      <c r="A599" s="165"/>
      <c r="B599" s="165"/>
      <c r="C599" s="165"/>
      <c r="D599" s="165"/>
      <c r="E599" s="165"/>
      <c r="R599" s="166"/>
      <c r="S599" s="166"/>
      <c r="T599" s="166"/>
      <c r="U599" s="166"/>
      <c r="V599" s="166"/>
      <c r="W599" s="166"/>
      <c r="X599" s="166"/>
      <c r="Y599" s="166"/>
    </row>
    <row r="600" customFormat="false" ht="12.75" hidden="false" customHeight="false" outlineLevel="0" collapsed="false">
      <c r="A600" s="165"/>
      <c r="B600" s="165"/>
      <c r="C600" s="165"/>
      <c r="D600" s="165"/>
      <c r="E600" s="165"/>
      <c r="R600" s="166"/>
      <c r="S600" s="166"/>
      <c r="T600" s="166"/>
      <c r="U600" s="166"/>
      <c r="V600" s="166"/>
      <c r="W600" s="166"/>
      <c r="X600" s="166"/>
      <c r="Y600" s="166"/>
    </row>
    <row r="601" customFormat="false" ht="12.75" hidden="false" customHeight="false" outlineLevel="0" collapsed="false">
      <c r="A601" s="165"/>
      <c r="B601" s="165"/>
      <c r="C601" s="165"/>
      <c r="D601" s="165"/>
      <c r="E601" s="165"/>
      <c r="R601" s="166"/>
      <c r="S601" s="166"/>
      <c r="T601" s="166"/>
      <c r="U601" s="166"/>
      <c r="V601" s="166"/>
      <c r="W601" s="166"/>
      <c r="X601" s="166"/>
      <c r="Y601" s="166"/>
    </row>
    <row r="602" customFormat="false" ht="12.75" hidden="false" customHeight="false" outlineLevel="0" collapsed="false">
      <c r="A602" s="165"/>
      <c r="B602" s="165"/>
      <c r="C602" s="165"/>
      <c r="D602" s="165"/>
      <c r="E602" s="165"/>
      <c r="R602" s="166"/>
      <c r="S602" s="166"/>
      <c r="T602" s="166"/>
      <c r="U602" s="166"/>
      <c r="V602" s="166"/>
      <c r="W602" s="166"/>
      <c r="X602" s="166"/>
      <c r="Y602" s="166"/>
    </row>
    <row r="603" customFormat="false" ht="12.75" hidden="false" customHeight="false" outlineLevel="0" collapsed="false">
      <c r="A603" s="165"/>
      <c r="B603" s="165"/>
      <c r="C603" s="165"/>
      <c r="D603" s="165"/>
      <c r="E603" s="165"/>
      <c r="R603" s="166"/>
      <c r="S603" s="166"/>
      <c r="T603" s="166"/>
      <c r="U603" s="166"/>
      <c r="V603" s="166"/>
      <c r="W603" s="166"/>
      <c r="X603" s="166"/>
      <c r="Y603" s="166"/>
    </row>
    <row r="604" customFormat="false" ht="12.75" hidden="false" customHeight="false" outlineLevel="0" collapsed="false">
      <c r="A604" s="165"/>
      <c r="B604" s="165"/>
      <c r="C604" s="165"/>
      <c r="D604" s="165"/>
      <c r="E604" s="165"/>
      <c r="R604" s="166"/>
      <c r="S604" s="166"/>
      <c r="T604" s="166"/>
      <c r="U604" s="166"/>
      <c r="V604" s="166"/>
      <c r="W604" s="166"/>
      <c r="X604" s="166"/>
      <c r="Y604" s="166"/>
    </row>
    <row r="605" customFormat="false" ht="12.75" hidden="false" customHeight="false" outlineLevel="0" collapsed="false">
      <c r="A605" s="165"/>
      <c r="B605" s="165"/>
      <c r="C605" s="165"/>
      <c r="D605" s="165"/>
      <c r="E605" s="165"/>
      <c r="R605" s="166"/>
      <c r="S605" s="166"/>
      <c r="T605" s="166"/>
      <c r="U605" s="166"/>
      <c r="V605" s="166"/>
      <c r="W605" s="166"/>
      <c r="X605" s="166"/>
      <c r="Y605" s="166"/>
    </row>
    <row r="606" customFormat="false" ht="12.75" hidden="false" customHeight="false" outlineLevel="0" collapsed="false">
      <c r="A606" s="165"/>
      <c r="B606" s="165"/>
      <c r="C606" s="165"/>
      <c r="D606" s="165"/>
      <c r="E606" s="165"/>
      <c r="R606" s="166"/>
      <c r="S606" s="166"/>
      <c r="T606" s="166"/>
      <c r="U606" s="166"/>
      <c r="V606" s="166"/>
      <c r="W606" s="166"/>
      <c r="X606" s="166"/>
      <c r="Y606" s="166"/>
    </row>
    <row r="607" customFormat="false" ht="12.75" hidden="false" customHeight="false" outlineLevel="0" collapsed="false">
      <c r="A607" s="165"/>
      <c r="B607" s="165"/>
      <c r="C607" s="165"/>
      <c r="D607" s="165"/>
      <c r="E607" s="165"/>
      <c r="R607" s="166"/>
      <c r="S607" s="166"/>
      <c r="T607" s="166"/>
      <c r="U607" s="166"/>
      <c r="V607" s="166"/>
      <c r="W607" s="166"/>
      <c r="X607" s="166"/>
      <c r="Y607" s="166"/>
    </row>
    <row r="608" customFormat="false" ht="12.75" hidden="false" customHeight="false" outlineLevel="0" collapsed="false">
      <c r="A608" s="165"/>
      <c r="B608" s="165"/>
      <c r="C608" s="165"/>
      <c r="D608" s="165"/>
      <c r="E608" s="165"/>
      <c r="R608" s="166"/>
      <c r="S608" s="166"/>
      <c r="T608" s="166"/>
      <c r="U608" s="166"/>
      <c r="V608" s="166"/>
      <c r="W608" s="166"/>
      <c r="X608" s="166"/>
      <c r="Y608" s="166"/>
    </row>
    <row r="609" customFormat="false" ht="12.75" hidden="false" customHeight="false" outlineLevel="0" collapsed="false">
      <c r="A609" s="165"/>
      <c r="B609" s="165"/>
      <c r="C609" s="165"/>
      <c r="D609" s="165"/>
      <c r="E609" s="165"/>
      <c r="R609" s="166"/>
      <c r="S609" s="166"/>
      <c r="T609" s="166"/>
      <c r="U609" s="166"/>
      <c r="V609" s="166"/>
      <c r="W609" s="166"/>
      <c r="X609" s="166"/>
      <c r="Y609" s="166"/>
    </row>
    <row r="610" customFormat="false" ht="12.75" hidden="false" customHeight="false" outlineLevel="0" collapsed="false">
      <c r="A610" s="165"/>
      <c r="B610" s="165"/>
      <c r="C610" s="165"/>
      <c r="D610" s="165"/>
      <c r="E610" s="165"/>
      <c r="R610" s="166"/>
      <c r="S610" s="166"/>
      <c r="T610" s="166"/>
      <c r="U610" s="166"/>
      <c r="V610" s="166"/>
      <c r="W610" s="166"/>
      <c r="X610" s="166"/>
      <c r="Y610" s="166"/>
    </row>
    <row r="611" customFormat="false" ht="12.75" hidden="false" customHeight="false" outlineLevel="0" collapsed="false">
      <c r="A611" s="165"/>
      <c r="B611" s="165"/>
      <c r="C611" s="165"/>
      <c r="D611" s="165"/>
      <c r="E611" s="165"/>
      <c r="R611" s="166"/>
      <c r="S611" s="166"/>
      <c r="T611" s="166"/>
      <c r="U611" s="166"/>
      <c r="V611" s="166"/>
      <c r="W611" s="166"/>
      <c r="X611" s="166"/>
      <c r="Y611" s="166"/>
    </row>
    <row r="612" customFormat="false" ht="12.75" hidden="false" customHeight="false" outlineLevel="0" collapsed="false">
      <c r="A612" s="165"/>
      <c r="B612" s="165"/>
      <c r="C612" s="165"/>
      <c r="D612" s="165"/>
      <c r="E612" s="165"/>
      <c r="R612" s="166"/>
      <c r="S612" s="166"/>
      <c r="T612" s="166"/>
      <c r="U612" s="166"/>
      <c r="V612" s="166"/>
      <c r="W612" s="166"/>
      <c r="X612" s="166"/>
      <c r="Y612" s="166"/>
    </row>
    <row r="613" customFormat="false" ht="12.75" hidden="false" customHeight="false" outlineLevel="0" collapsed="false">
      <c r="A613" s="165"/>
      <c r="B613" s="165"/>
      <c r="C613" s="165"/>
      <c r="D613" s="165"/>
      <c r="E613" s="165"/>
      <c r="R613" s="166"/>
      <c r="S613" s="166"/>
      <c r="T613" s="166"/>
      <c r="U613" s="166"/>
      <c r="V613" s="166"/>
      <c r="W613" s="166"/>
      <c r="X613" s="166"/>
      <c r="Y613" s="166"/>
    </row>
    <row r="614" customFormat="false" ht="12.75" hidden="false" customHeight="false" outlineLevel="0" collapsed="false">
      <c r="A614" s="165"/>
      <c r="B614" s="165"/>
      <c r="C614" s="165"/>
      <c r="D614" s="165"/>
      <c r="E614" s="165"/>
      <c r="R614" s="166"/>
      <c r="S614" s="166"/>
      <c r="T614" s="166"/>
      <c r="U614" s="166"/>
      <c r="V614" s="166"/>
      <c r="W614" s="166"/>
      <c r="X614" s="166"/>
      <c r="Y614" s="166"/>
    </row>
    <row r="615" customFormat="false" ht="12.75" hidden="false" customHeight="false" outlineLevel="0" collapsed="false">
      <c r="A615" s="165"/>
      <c r="B615" s="165"/>
      <c r="C615" s="165"/>
      <c r="D615" s="165"/>
      <c r="E615" s="165"/>
      <c r="R615" s="166"/>
      <c r="S615" s="166"/>
      <c r="T615" s="166"/>
      <c r="U615" s="166"/>
      <c r="V615" s="166"/>
      <c r="W615" s="166"/>
      <c r="X615" s="166"/>
      <c r="Y615" s="166"/>
    </row>
    <row r="616" customFormat="false" ht="12.75" hidden="false" customHeight="false" outlineLevel="0" collapsed="false">
      <c r="A616" s="165"/>
      <c r="B616" s="165"/>
      <c r="C616" s="165"/>
      <c r="D616" s="165"/>
      <c r="E616" s="165"/>
      <c r="R616" s="166"/>
      <c r="S616" s="166"/>
      <c r="T616" s="166"/>
      <c r="U616" s="166"/>
      <c r="V616" s="166"/>
      <c r="W616" s="166"/>
      <c r="X616" s="166"/>
      <c r="Y616" s="166"/>
    </row>
    <row r="617" customFormat="false" ht="12.75" hidden="false" customHeight="false" outlineLevel="0" collapsed="false">
      <c r="A617" s="165"/>
      <c r="B617" s="165"/>
      <c r="C617" s="165"/>
      <c r="D617" s="165"/>
      <c r="E617" s="165"/>
      <c r="R617" s="166"/>
      <c r="S617" s="166"/>
      <c r="T617" s="166"/>
      <c r="U617" s="166"/>
      <c r="V617" s="166"/>
      <c r="W617" s="166"/>
      <c r="X617" s="166"/>
      <c r="Y617" s="166"/>
    </row>
    <row r="618" customFormat="false" ht="12.75" hidden="false" customHeight="false" outlineLevel="0" collapsed="false">
      <c r="A618" s="165"/>
      <c r="B618" s="165"/>
      <c r="C618" s="165"/>
      <c r="D618" s="165"/>
      <c r="E618" s="165"/>
      <c r="R618" s="166"/>
      <c r="S618" s="166"/>
      <c r="T618" s="166"/>
      <c r="U618" s="166"/>
      <c r="V618" s="166"/>
      <c r="W618" s="166"/>
      <c r="X618" s="166"/>
      <c r="Y618" s="166"/>
    </row>
    <row r="619" customFormat="false" ht="12.75" hidden="false" customHeight="false" outlineLevel="0" collapsed="false">
      <c r="A619" s="165"/>
      <c r="B619" s="165"/>
      <c r="C619" s="165"/>
      <c r="D619" s="165"/>
      <c r="E619" s="165"/>
      <c r="R619" s="166"/>
      <c r="S619" s="166"/>
      <c r="T619" s="166"/>
      <c r="U619" s="166"/>
      <c r="V619" s="166"/>
      <c r="W619" s="166"/>
      <c r="X619" s="166"/>
      <c r="Y619" s="166"/>
    </row>
    <row r="620" customFormat="false" ht="12.75" hidden="false" customHeight="false" outlineLevel="0" collapsed="false">
      <c r="A620" s="165"/>
      <c r="B620" s="165"/>
      <c r="C620" s="165"/>
      <c r="D620" s="165"/>
      <c r="E620" s="165"/>
      <c r="R620" s="166"/>
      <c r="S620" s="166"/>
      <c r="T620" s="166"/>
      <c r="U620" s="166"/>
      <c r="V620" s="166"/>
      <c r="W620" s="166"/>
      <c r="X620" s="166"/>
      <c r="Y620" s="166"/>
    </row>
    <row r="621" customFormat="false" ht="12.75" hidden="false" customHeight="false" outlineLevel="0" collapsed="false">
      <c r="A621" s="165"/>
      <c r="B621" s="165"/>
      <c r="C621" s="165"/>
      <c r="D621" s="165"/>
      <c r="E621" s="165"/>
      <c r="R621" s="166"/>
      <c r="S621" s="166"/>
      <c r="T621" s="166"/>
      <c r="U621" s="166"/>
      <c r="V621" s="166"/>
      <c r="W621" s="166"/>
      <c r="X621" s="166"/>
      <c r="Y621" s="166"/>
    </row>
    <row r="622" customFormat="false" ht="12.75" hidden="false" customHeight="false" outlineLevel="0" collapsed="false">
      <c r="A622" s="165"/>
      <c r="B622" s="165"/>
      <c r="C622" s="165"/>
      <c r="D622" s="165"/>
      <c r="E622" s="165"/>
      <c r="R622" s="166"/>
      <c r="S622" s="166"/>
      <c r="T622" s="166"/>
      <c r="U622" s="166"/>
      <c r="V622" s="166"/>
      <c r="W622" s="166"/>
      <c r="X622" s="166"/>
      <c r="Y622" s="166"/>
    </row>
    <row r="623" customFormat="false" ht="12.75" hidden="false" customHeight="false" outlineLevel="0" collapsed="false">
      <c r="A623" s="165"/>
      <c r="B623" s="165"/>
      <c r="C623" s="165"/>
      <c r="D623" s="165"/>
      <c r="E623" s="165"/>
      <c r="R623" s="166"/>
      <c r="S623" s="166"/>
      <c r="T623" s="166"/>
      <c r="U623" s="166"/>
      <c r="V623" s="166"/>
      <c r="W623" s="166"/>
      <c r="X623" s="166"/>
      <c r="Y623" s="166"/>
    </row>
    <row r="624" customFormat="false" ht="12.75" hidden="false" customHeight="false" outlineLevel="0" collapsed="false">
      <c r="A624" s="165"/>
      <c r="B624" s="165"/>
      <c r="C624" s="165"/>
      <c r="D624" s="165"/>
      <c r="E624" s="165"/>
      <c r="R624" s="166"/>
      <c r="S624" s="166"/>
      <c r="T624" s="166"/>
      <c r="U624" s="166"/>
      <c r="V624" s="166"/>
      <c r="W624" s="166"/>
      <c r="X624" s="166"/>
      <c r="Y624" s="166"/>
    </row>
    <row r="625" customFormat="false" ht="12.75" hidden="false" customHeight="false" outlineLevel="0" collapsed="false">
      <c r="A625" s="165"/>
      <c r="B625" s="165"/>
      <c r="C625" s="165"/>
      <c r="D625" s="165"/>
      <c r="E625" s="165"/>
      <c r="R625" s="166"/>
      <c r="S625" s="166"/>
      <c r="T625" s="166"/>
      <c r="U625" s="166"/>
      <c r="V625" s="166"/>
      <c r="W625" s="166"/>
      <c r="X625" s="166"/>
      <c r="Y625" s="166"/>
    </row>
    <row r="626" customFormat="false" ht="12.75" hidden="false" customHeight="false" outlineLevel="0" collapsed="false">
      <c r="A626" s="165"/>
      <c r="B626" s="165"/>
      <c r="C626" s="165"/>
      <c r="D626" s="165"/>
      <c r="E626" s="165"/>
      <c r="R626" s="166"/>
      <c r="S626" s="166"/>
      <c r="T626" s="166"/>
      <c r="U626" s="166"/>
      <c r="V626" s="166"/>
      <c r="W626" s="166"/>
      <c r="X626" s="166"/>
      <c r="Y626" s="166"/>
    </row>
    <row r="627" customFormat="false" ht="12.75" hidden="false" customHeight="false" outlineLevel="0" collapsed="false">
      <c r="A627" s="165"/>
      <c r="B627" s="165"/>
      <c r="C627" s="165"/>
      <c r="D627" s="165"/>
      <c r="E627" s="165"/>
      <c r="R627" s="166"/>
      <c r="S627" s="166"/>
      <c r="T627" s="166"/>
      <c r="U627" s="166"/>
      <c r="V627" s="166"/>
      <c r="W627" s="166"/>
      <c r="X627" s="166"/>
      <c r="Y627" s="166"/>
    </row>
    <row r="628" customFormat="false" ht="12.75" hidden="false" customHeight="false" outlineLevel="0" collapsed="false">
      <c r="A628" s="165"/>
      <c r="B628" s="165"/>
      <c r="C628" s="165"/>
      <c r="D628" s="165"/>
      <c r="E628" s="165"/>
      <c r="R628" s="166"/>
      <c r="S628" s="166"/>
      <c r="T628" s="166"/>
      <c r="U628" s="166"/>
      <c r="V628" s="166"/>
      <c r="W628" s="166"/>
      <c r="X628" s="166"/>
      <c r="Y628" s="166"/>
    </row>
    <row r="629" customFormat="false" ht="12.75" hidden="false" customHeight="false" outlineLevel="0" collapsed="false">
      <c r="A629" s="165"/>
      <c r="B629" s="165"/>
      <c r="C629" s="165"/>
      <c r="D629" s="165"/>
      <c r="E629" s="165"/>
      <c r="R629" s="166"/>
      <c r="S629" s="166"/>
      <c r="T629" s="166"/>
      <c r="U629" s="166"/>
      <c r="V629" s="166"/>
      <c r="W629" s="166"/>
      <c r="X629" s="166"/>
      <c r="Y629" s="166"/>
    </row>
    <row r="630" customFormat="false" ht="12.75" hidden="false" customHeight="false" outlineLevel="0" collapsed="false">
      <c r="A630" s="165"/>
      <c r="B630" s="165"/>
      <c r="C630" s="165"/>
      <c r="D630" s="165"/>
      <c r="E630" s="165"/>
      <c r="R630" s="166"/>
      <c r="S630" s="166"/>
      <c r="T630" s="166"/>
      <c r="U630" s="166"/>
      <c r="V630" s="166"/>
      <c r="W630" s="166"/>
      <c r="X630" s="166"/>
      <c r="Y630" s="166"/>
    </row>
    <row r="631" customFormat="false" ht="12.75" hidden="false" customHeight="false" outlineLevel="0" collapsed="false">
      <c r="A631" s="165"/>
      <c r="B631" s="165"/>
      <c r="C631" s="165"/>
      <c r="D631" s="165"/>
      <c r="E631" s="165"/>
      <c r="R631" s="166"/>
      <c r="S631" s="166"/>
      <c r="T631" s="166"/>
      <c r="U631" s="166"/>
      <c r="V631" s="166"/>
      <c r="W631" s="166"/>
      <c r="X631" s="166"/>
      <c r="Y631" s="166"/>
    </row>
    <row r="632" customFormat="false" ht="12.75" hidden="false" customHeight="false" outlineLevel="0" collapsed="false">
      <c r="A632" s="165"/>
      <c r="B632" s="165"/>
      <c r="C632" s="165"/>
      <c r="D632" s="165"/>
      <c r="E632" s="165"/>
      <c r="R632" s="166"/>
      <c r="S632" s="166"/>
      <c r="T632" s="166"/>
      <c r="U632" s="166"/>
      <c r="V632" s="166"/>
      <c r="W632" s="166"/>
      <c r="X632" s="166"/>
      <c r="Y632" s="166"/>
    </row>
    <row r="633" customFormat="false" ht="12.75" hidden="false" customHeight="false" outlineLevel="0" collapsed="false">
      <c r="A633" s="165"/>
      <c r="B633" s="165"/>
      <c r="C633" s="165"/>
      <c r="D633" s="165"/>
      <c r="E633" s="165"/>
      <c r="R633" s="166"/>
      <c r="S633" s="166"/>
      <c r="T633" s="166"/>
      <c r="U633" s="166"/>
      <c r="V633" s="166"/>
      <c r="W633" s="166"/>
      <c r="X633" s="166"/>
      <c r="Y633" s="166"/>
    </row>
    <row r="634" customFormat="false" ht="12.75" hidden="false" customHeight="false" outlineLevel="0" collapsed="false">
      <c r="A634" s="165"/>
      <c r="B634" s="165"/>
      <c r="C634" s="165"/>
      <c r="D634" s="165"/>
      <c r="E634" s="165"/>
      <c r="R634" s="166"/>
      <c r="S634" s="166"/>
      <c r="T634" s="166"/>
      <c r="U634" s="166"/>
      <c r="V634" s="166"/>
      <c r="W634" s="166"/>
      <c r="X634" s="166"/>
      <c r="Y634" s="166"/>
    </row>
    <row r="635" customFormat="false" ht="12.75" hidden="false" customHeight="false" outlineLevel="0" collapsed="false">
      <c r="A635" s="165"/>
      <c r="B635" s="165"/>
      <c r="C635" s="165"/>
      <c r="D635" s="165"/>
      <c r="E635" s="165"/>
      <c r="R635" s="166"/>
      <c r="S635" s="166"/>
      <c r="T635" s="166"/>
      <c r="U635" s="166"/>
      <c r="V635" s="166"/>
      <c r="W635" s="166"/>
      <c r="X635" s="166"/>
      <c r="Y635" s="166"/>
    </row>
    <row r="636" customFormat="false" ht="12.75" hidden="false" customHeight="false" outlineLevel="0" collapsed="false">
      <c r="A636" s="165"/>
      <c r="B636" s="165"/>
      <c r="C636" s="165"/>
      <c r="D636" s="165"/>
      <c r="E636" s="165"/>
      <c r="R636" s="166"/>
      <c r="S636" s="166"/>
      <c r="T636" s="166"/>
      <c r="U636" s="166"/>
      <c r="V636" s="166"/>
      <c r="W636" s="166"/>
      <c r="X636" s="166"/>
      <c r="Y636" s="166"/>
    </row>
    <row r="637" customFormat="false" ht="12.75" hidden="false" customHeight="false" outlineLevel="0" collapsed="false">
      <c r="A637" s="165"/>
      <c r="B637" s="165"/>
      <c r="C637" s="165"/>
      <c r="D637" s="165"/>
      <c r="E637" s="165"/>
      <c r="R637" s="166"/>
      <c r="S637" s="166"/>
      <c r="T637" s="166"/>
      <c r="U637" s="166"/>
      <c r="V637" s="166"/>
      <c r="W637" s="166"/>
      <c r="X637" s="166"/>
      <c r="Y637" s="166"/>
    </row>
    <row r="638" customFormat="false" ht="12.75" hidden="false" customHeight="false" outlineLevel="0" collapsed="false">
      <c r="A638" s="165"/>
      <c r="B638" s="165"/>
      <c r="C638" s="165"/>
      <c r="D638" s="165"/>
      <c r="E638" s="165"/>
      <c r="R638" s="166"/>
      <c r="S638" s="166"/>
      <c r="T638" s="166"/>
      <c r="U638" s="166"/>
      <c r="V638" s="166"/>
      <c r="W638" s="166"/>
      <c r="X638" s="166"/>
      <c r="Y638" s="166"/>
    </row>
    <row r="639" customFormat="false" ht="12.75" hidden="false" customHeight="false" outlineLevel="0" collapsed="false">
      <c r="A639" s="165"/>
      <c r="B639" s="165"/>
      <c r="C639" s="165"/>
      <c r="D639" s="165"/>
      <c r="E639" s="165"/>
      <c r="R639" s="166"/>
      <c r="S639" s="166"/>
      <c r="T639" s="166"/>
      <c r="U639" s="166"/>
      <c r="V639" s="166"/>
      <c r="W639" s="166"/>
      <c r="X639" s="166"/>
      <c r="Y639" s="166"/>
    </row>
    <row r="640" customFormat="false" ht="12.75" hidden="false" customHeight="false" outlineLevel="0" collapsed="false">
      <c r="A640" s="165"/>
      <c r="B640" s="165"/>
      <c r="C640" s="165"/>
      <c r="D640" s="165"/>
      <c r="E640" s="165"/>
      <c r="R640" s="166"/>
      <c r="S640" s="166"/>
      <c r="T640" s="166"/>
      <c r="U640" s="166"/>
      <c r="V640" s="166"/>
      <c r="W640" s="166"/>
      <c r="X640" s="166"/>
      <c r="Y640" s="166"/>
    </row>
    <row r="641" customFormat="false" ht="12.75" hidden="false" customHeight="false" outlineLevel="0" collapsed="false">
      <c r="A641" s="165"/>
      <c r="B641" s="165"/>
      <c r="C641" s="165"/>
      <c r="D641" s="165"/>
      <c r="E641" s="165"/>
      <c r="R641" s="166"/>
      <c r="S641" s="166"/>
      <c r="T641" s="166"/>
      <c r="U641" s="166"/>
      <c r="V641" s="166"/>
      <c r="W641" s="166"/>
      <c r="X641" s="166"/>
      <c r="Y641" s="166"/>
    </row>
    <row r="642" customFormat="false" ht="12.75" hidden="false" customHeight="false" outlineLevel="0" collapsed="false">
      <c r="A642" s="165"/>
      <c r="B642" s="165"/>
      <c r="C642" s="165"/>
      <c r="D642" s="165"/>
      <c r="E642" s="165"/>
      <c r="R642" s="166"/>
      <c r="S642" s="166"/>
      <c r="T642" s="166"/>
      <c r="U642" s="166"/>
      <c r="V642" s="166"/>
      <c r="W642" s="166"/>
      <c r="X642" s="166"/>
      <c r="Y642" s="166"/>
    </row>
    <row r="643" customFormat="false" ht="12.75" hidden="false" customHeight="false" outlineLevel="0" collapsed="false">
      <c r="A643" s="165"/>
      <c r="B643" s="165"/>
      <c r="C643" s="165"/>
      <c r="D643" s="165"/>
      <c r="E643" s="165"/>
      <c r="R643" s="166"/>
      <c r="S643" s="166"/>
      <c r="T643" s="166"/>
      <c r="U643" s="166"/>
      <c r="V643" s="166"/>
      <c r="W643" s="166"/>
      <c r="X643" s="166"/>
      <c r="Y643" s="166"/>
    </row>
    <row r="644" customFormat="false" ht="12.75" hidden="false" customHeight="false" outlineLevel="0" collapsed="false">
      <c r="A644" s="165"/>
      <c r="B644" s="165"/>
      <c r="C644" s="165"/>
      <c r="D644" s="165"/>
      <c r="E644" s="165"/>
      <c r="R644" s="166"/>
      <c r="S644" s="166"/>
      <c r="T644" s="166"/>
      <c r="U644" s="166"/>
      <c r="V644" s="166"/>
      <c r="W644" s="166"/>
      <c r="X644" s="166"/>
      <c r="Y644" s="166"/>
    </row>
    <row r="645" customFormat="false" ht="12.75" hidden="false" customHeight="false" outlineLevel="0" collapsed="false">
      <c r="A645" s="165"/>
      <c r="B645" s="165"/>
      <c r="C645" s="165"/>
      <c r="D645" s="165"/>
      <c r="E645" s="165"/>
      <c r="R645" s="166"/>
      <c r="S645" s="166"/>
      <c r="T645" s="166"/>
      <c r="U645" s="166"/>
      <c r="V645" s="166"/>
      <c r="W645" s="166"/>
      <c r="X645" s="166"/>
      <c r="Y645" s="166"/>
    </row>
    <row r="646" customFormat="false" ht="12.75" hidden="false" customHeight="false" outlineLevel="0" collapsed="false">
      <c r="A646" s="165"/>
      <c r="B646" s="165"/>
      <c r="C646" s="165"/>
      <c r="D646" s="165"/>
      <c r="E646" s="165"/>
      <c r="R646" s="166"/>
      <c r="S646" s="166"/>
      <c r="T646" s="166"/>
      <c r="U646" s="166"/>
      <c r="V646" s="166"/>
      <c r="W646" s="166"/>
      <c r="X646" s="166"/>
      <c r="Y646" s="166"/>
    </row>
    <row r="647" customFormat="false" ht="12.75" hidden="false" customHeight="false" outlineLevel="0" collapsed="false">
      <c r="A647" s="165"/>
      <c r="B647" s="165"/>
      <c r="C647" s="165"/>
      <c r="D647" s="165"/>
      <c r="E647" s="165"/>
      <c r="R647" s="166"/>
      <c r="S647" s="166"/>
      <c r="T647" s="166"/>
      <c r="U647" s="166"/>
      <c r="V647" s="166"/>
      <c r="W647" s="166"/>
      <c r="X647" s="166"/>
      <c r="Y647" s="166"/>
    </row>
    <row r="648" customFormat="false" ht="12.75" hidden="false" customHeight="false" outlineLevel="0" collapsed="false">
      <c r="A648" s="165"/>
      <c r="B648" s="165"/>
      <c r="C648" s="165"/>
      <c r="D648" s="165"/>
      <c r="E648" s="165"/>
      <c r="R648" s="166"/>
      <c r="S648" s="166"/>
      <c r="T648" s="166"/>
      <c r="U648" s="166"/>
      <c r="V648" s="166"/>
      <c r="W648" s="166"/>
      <c r="X648" s="166"/>
      <c r="Y648" s="166"/>
    </row>
    <row r="649" customFormat="false" ht="12.75" hidden="false" customHeight="false" outlineLevel="0" collapsed="false">
      <c r="A649" s="165"/>
      <c r="B649" s="165"/>
      <c r="C649" s="165"/>
      <c r="D649" s="165"/>
      <c r="E649" s="165"/>
      <c r="R649" s="166"/>
      <c r="S649" s="166"/>
      <c r="T649" s="166"/>
      <c r="U649" s="166"/>
      <c r="V649" s="166"/>
      <c r="W649" s="166"/>
      <c r="X649" s="166"/>
      <c r="Y649" s="166"/>
    </row>
    <row r="650" customFormat="false" ht="12.75" hidden="false" customHeight="false" outlineLevel="0" collapsed="false">
      <c r="A650" s="165"/>
      <c r="B650" s="165"/>
      <c r="C650" s="165"/>
      <c r="D650" s="165"/>
      <c r="E650" s="165"/>
      <c r="R650" s="166"/>
      <c r="S650" s="166"/>
      <c r="T650" s="166"/>
      <c r="U650" s="166"/>
      <c r="V650" s="166"/>
      <c r="W650" s="166"/>
      <c r="X650" s="166"/>
      <c r="Y650" s="166"/>
    </row>
    <row r="651" customFormat="false" ht="12.75" hidden="false" customHeight="false" outlineLevel="0" collapsed="false">
      <c r="A651" s="165"/>
      <c r="B651" s="165"/>
      <c r="C651" s="165"/>
      <c r="D651" s="165"/>
      <c r="E651" s="165"/>
      <c r="R651" s="166"/>
      <c r="S651" s="166"/>
      <c r="T651" s="166"/>
      <c r="U651" s="166"/>
      <c r="V651" s="166"/>
      <c r="W651" s="166"/>
      <c r="X651" s="166"/>
      <c r="Y651" s="166"/>
    </row>
    <row r="652" customFormat="false" ht="12.75" hidden="false" customHeight="false" outlineLevel="0" collapsed="false">
      <c r="A652" s="165"/>
      <c r="B652" s="165"/>
      <c r="C652" s="165"/>
      <c r="D652" s="165"/>
      <c r="E652" s="165"/>
      <c r="R652" s="166"/>
      <c r="S652" s="166"/>
      <c r="T652" s="166"/>
      <c r="U652" s="166"/>
      <c r="V652" s="166"/>
      <c r="W652" s="166"/>
      <c r="X652" s="166"/>
      <c r="Y652" s="166"/>
    </row>
    <row r="653" customFormat="false" ht="12.75" hidden="false" customHeight="false" outlineLevel="0" collapsed="false">
      <c r="A653" s="165"/>
      <c r="B653" s="165"/>
      <c r="C653" s="165"/>
      <c r="D653" s="165"/>
      <c r="E653" s="165"/>
      <c r="R653" s="166"/>
      <c r="S653" s="166"/>
      <c r="T653" s="166"/>
      <c r="U653" s="166"/>
      <c r="V653" s="166"/>
      <c r="W653" s="166"/>
      <c r="X653" s="166"/>
      <c r="Y653" s="166"/>
    </row>
    <row r="654" customFormat="false" ht="12.75" hidden="false" customHeight="false" outlineLevel="0" collapsed="false">
      <c r="A654" s="165"/>
      <c r="B654" s="165"/>
      <c r="C654" s="165"/>
      <c r="D654" s="165"/>
      <c r="E654" s="165"/>
      <c r="R654" s="166"/>
      <c r="S654" s="166"/>
      <c r="T654" s="166"/>
      <c r="U654" s="166"/>
      <c r="V654" s="166"/>
      <c r="W654" s="166"/>
      <c r="X654" s="166"/>
      <c r="Y654" s="166"/>
    </row>
    <row r="655" customFormat="false" ht="12.75" hidden="false" customHeight="false" outlineLevel="0" collapsed="false">
      <c r="A655" s="165"/>
      <c r="B655" s="165"/>
      <c r="C655" s="165"/>
      <c r="D655" s="165"/>
      <c r="E655" s="165"/>
      <c r="R655" s="166"/>
      <c r="S655" s="166"/>
      <c r="T655" s="166"/>
      <c r="U655" s="166"/>
      <c r="V655" s="166"/>
      <c r="W655" s="166"/>
      <c r="X655" s="166"/>
      <c r="Y655" s="166"/>
    </row>
    <row r="656" customFormat="false" ht="12.75" hidden="false" customHeight="false" outlineLevel="0" collapsed="false">
      <c r="A656" s="165"/>
      <c r="B656" s="165"/>
      <c r="C656" s="165"/>
      <c r="D656" s="165"/>
      <c r="E656" s="165"/>
      <c r="R656" s="166"/>
      <c r="S656" s="166"/>
      <c r="T656" s="166"/>
      <c r="U656" s="166"/>
      <c r="V656" s="166"/>
      <c r="W656" s="166"/>
      <c r="X656" s="166"/>
      <c r="Y656" s="166"/>
    </row>
    <row r="657" customFormat="false" ht="12.75" hidden="false" customHeight="false" outlineLevel="0" collapsed="false">
      <c r="A657" s="165"/>
      <c r="B657" s="165"/>
      <c r="C657" s="165"/>
      <c r="D657" s="165"/>
      <c r="E657" s="165"/>
      <c r="R657" s="166"/>
      <c r="S657" s="166"/>
      <c r="T657" s="166"/>
      <c r="U657" s="166"/>
      <c r="V657" s="166"/>
      <c r="W657" s="166"/>
      <c r="X657" s="166"/>
      <c r="Y657" s="166"/>
    </row>
    <row r="658" customFormat="false" ht="12.75" hidden="false" customHeight="false" outlineLevel="0" collapsed="false">
      <c r="A658" s="165"/>
      <c r="B658" s="165"/>
      <c r="C658" s="165"/>
      <c r="D658" s="165"/>
      <c r="E658" s="165"/>
      <c r="R658" s="166"/>
      <c r="S658" s="166"/>
      <c r="T658" s="166"/>
      <c r="U658" s="166"/>
      <c r="V658" s="166"/>
      <c r="W658" s="166"/>
      <c r="X658" s="166"/>
      <c r="Y658" s="166"/>
    </row>
    <row r="659" customFormat="false" ht="12.75" hidden="false" customHeight="false" outlineLevel="0" collapsed="false">
      <c r="A659" s="165"/>
      <c r="B659" s="165"/>
      <c r="C659" s="165"/>
      <c r="D659" s="165"/>
      <c r="E659" s="165"/>
      <c r="R659" s="166"/>
      <c r="S659" s="166"/>
      <c r="T659" s="166"/>
      <c r="U659" s="166"/>
      <c r="V659" s="166"/>
      <c r="W659" s="166"/>
      <c r="X659" s="166"/>
      <c r="Y659" s="166"/>
    </row>
    <row r="660" customFormat="false" ht="12.75" hidden="false" customHeight="false" outlineLevel="0" collapsed="false">
      <c r="A660" s="165"/>
      <c r="B660" s="165"/>
      <c r="C660" s="165"/>
      <c r="D660" s="165"/>
      <c r="E660" s="165"/>
      <c r="R660" s="166"/>
      <c r="S660" s="166"/>
      <c r="T660" s="166"/>
      <c r="U660" s="166"/>
      <c r="V660" s="166"/>
      <c r="W660" s="166"/>
      <c r="X660" s="166"/>
      <c r="Y660" s="166"/>
    </row>
    <row r="661" customFormat="false" ht="12.75" hidden="false" customHeight="false" outlineLevel="0" collapsed="false">
      <c r="A661" s="165"/>
      <c r="B661" s="165"/>
      <c r="C661" s="165"/>
      <c r="D661" s="165"/>
      <c r="E661" s="165"/>
      <c r="R661" s="166"/>
      <c r="S661" s="166"/>
      <c r="T661" s="166"/>
      <c r="U661" s="166"/>
      <c r="V661" s="166"/>
      <c r="W661" s="166"/>
      <c r="X661" s="166"/>
      <c r="Y661" s="166"/>
    </row>
    <row r="662" customFormat="false" ht="12.75" hidden="false" customHeight="false" outlineLevel="0" collapsed="false">
      <c r="A662" s="165"/>
      <c r="B662" s="165"/>
      <c r="C662" s="165"/>
      <c r="D662" s="165"/>
      <c r="E662" s="165"/>
      <c r="R662" s="166"/>
      <c r="S662" s="166"/>
      <c r="T662" s="166"/>
      <c r="U662" s="166"/>
      <c r="V662" s="166"/>
      <c r="W662" s="166"/>
      <c r="X662" s="166"/>
      <c r="Y662" s="166"/>
    </row>
    <row r="663" customFormat="false" ht="12.75" hidden="false" customHeight="false" outlineLevel="0" collapsed="false">
      <c r="A663" s="165"/>
      <c r="B663" s="165"/>
      <c r="C663" s="165"/>
      <c r="D663" s="165"/>
      <c r="E663" s="165"/>
      <c r="R663" s="166"/>
      <c r="S663" s="166"/>
      <c r="T663" s="166"/>
      <c r="U663" s="166"/>
      <c r="V663" s="166"/>
      <c r="W663" s="166"/>
      <c r="X663" s="166"/>
      <c r="Y663" s="166"/>
    </row>
    <row r="664" customFormat="false" ht="12.75" hidden="false" customHeight="false" outlineLevel="0" collapsed="false">
      <c r="A664" s="165"/>
      <c r="B664" s="165"/>
      <c r="C664" s="165"/>
      <c r="D664" s="165"/>
      <c r="E664" s="165"/>
      <c r="R664" s="166"/>
      <c r="S664" s="166"/>
      <c r="T664" s="166"/>
      <c r="U664" s="166"/>
      <c r="V664" s="166"/>
      <c r="W664" s="166"/>
      <c r="X664" s="166"/>
      <c r="Y664" s="166"/>
    </row>
    <row r="665" customFormat="false" ht="12.75" hidden="false" customHeight="false" outlineLevel="0" collapsed="false">
      <c r="A665" s="165"/>
      <c r="B665" s="165"/>
      <c r="C665" s="165"/>
      <c r="D665" s="165"/>
      <c r="E665" s="165"/>
      <c r="R665" s="166"/>
      <c r="S665" s="166"/>
      <c r="T665" s="166"/>
      <c r="U665" s="166"/>
      <c r="V665" s="166"/>
      <c r="W665" s="166"/>
      <c r="X665" s="166"/>
      <c r="Y665" s="166"/>
    </row>
    <row r="666" customFormat="false" ht="12.75" hidden="false" customHeight="false" outlineLevel="0" collapsed="false">
      <c r="A666" s="165"/>
      <c r="B666" s="165"/>
      <c r="C666" s="165"/>
      <c r="D666" s="165"/>
      <c r="E666" s="165"/>
      <c r="R666" s="166"/>
      <c r="S666" s="166"/>
      <c r="T666" s="166"/>
      <c r="U666" s="166"/>
      <c r="V666" s="166"/>
      <c r="W666" s="166"/>
      <c r="X666" s="166"/>
      <c r="Y666" s="166"/>
    </row>
    <row r="667" customFormat="false" ht="12.75" hidden="false" customHeight="false" outlineLevel="0" collapsed="false">
      <c r="A667" s="165"/>
      <c r="B667" s="165"/>
      <c r="C667" s="165"/>
      <c r="D667" s="165"/>
      <c r="E667" s="165"/>
      <c r="R667" s="166"/>
      <c r="S667" s="166"/>
      <c r="T667" s="166"/>
      <c r="U667" s="166"/>
      <c r="V667" s="166"/>
      <c r="W667" s="166"/>
      <c r="X667" s="166"/>
      <c r="Y667" s="166"/>
    </row>
    <row r="668" customFormat="false" ht="12.75" hidden="false" customHeight="false" outlineLevel="0" collapsed="false">
      <c r="A668" s="165"/>
      <c r="B668" s="165"/>
      <c r="C668" s="165"/>
      <c r="D668" s="165"/>
      <c r="E668" s="165"/>
      <c r="R668" s="166"/>
      <c r="S668" s="166"/>
      <c r="T668" s="166"/>
      <c r="U668" s="166"/>
      <c r="V668" s="166"/>
      <c r="W668" s="166"/>
      <c r="X668" s="166"/>
      <c r="Y668" s="166"/>
    </row>
    <row r="669" customFormat="false" ht="12.75" hidden="false" customHeight="false" outlineLevel="0" collapsed="false">
      <c r="A669" s="165"/>
      <c r="B669" s="165"/>
      <c r="C669" s="165"/>
      <c r="D669" s="165"/>
      <c r="E669" s="165"/>
      <c r="R669" s="166"/>
      <c r="S669" s="166"/>
      <c r="T669" s="166"/>
      <c r="U669" s="166"/>
      <c r="V669" s="166"/>
      <c r="W669" s="166"/>
      <c r="X669" s="166"/>
      <c r="Y669" s="166"/>
    </row>
    <row r="670" customFormat="false" ht="12.75" hidden="false" customHeight="false" outlineLevel="0" collapsed="false">
      <c r="A670" s="165"/>
      <c r="B670" s="165"/>
      <c r="C670" s="165"/>
      <c r="D670" s="165"/>
      <c r="E670" s="165"/>
      <c r="R670" s="166"/>
      <c r="S670" s="166"/>
      <c r="T670" s="166"/>
      <c r="U670" s="166"/>
      <c r="V670" s="166"/>
      <c r="W670" s="166"/>
      <c r="X670" s="166"/>
      <c r="Y670" s="166"/>
    </row>
    <row r="671" customFormat="false" ht="12.75" hidden="false" customHeight="false" outlineLevel="0" collapsed="false">
      <c r="A671" s="165"/>
      <c r="B671" s="165"/>
      <c r="C671" s="165"/>
      <c r="D671" s="165"/>
      <c r="E671" s="165"/>
      <c r="R671" s="166"/>
      <c r="S671" s="166"/>
      <c r="T671" s="166"/>
      <c r="U671" s="166"/>
      <c r="V671" s="166"/>
      <c r="W671" s="166"/>
      <c r="X671" s="166"/>
      <c r="Y671" s="166"/>
    </row>
    <row r="672" customFormat="false" ht="12.75" hidden="false" customHeight="false" outlineLevel="0" collapsed="false">
      <c r="A672" s="165"/>
      <c r="B672" s="165"/>
      <c r="C672" s="165"/>
      <c r="D672" s="165"/>
      <c r="E672" s="165"/>
      <c r="R672" s="166"/>
      <c r="S672" s="166"/>
      <c r="T672" s="166"/>
      <c r="U672" s="166"/>
      <c r="V672" s="166"/>
      <c r="W672" s="166"/>
      <c r="X672" s="166"/>
      <c r="Y672" s="166"/>
    </row>
    <row r="673" customFormat="false" ht="12.75" hidden="false" customHeight="false" outlineLevel="0" collapsed="false">
      <c r="A673" s="165"/>
      <c r="B673" s="165"/>
      <c r="C673" s="165"/>
      <c r="D673" s="165"/>
      <c r="E673" s="165"/>
      <c r="R673" s="166"/>
      <c r="S673" s="166"/>
      <c r="T673" s="166"/>
      <c r="U673" s="166"/>
      <c r="V673" s="166"/>
      <c r="W673" s="166"/>
      <c r="X673" s="166"/>
      <c r="Y673" s="166"/>
    </row>
    <row r="674" customFormat="false" ht="12.75" hidden="false" customHeight="false" outlineLevel="0" collapsed="false">
      <c r="A674" s="165"/>
      <c r="B674" s="165"/>
      <c r="C674" s="165"/>
      <c r="D674" s="165"/>
      <c r="E674" s="165"/>
      <c r="R674" s="166"/>
      <c r="S674" s="166"/>
      <c r="T674" s="166"/>
      <c r="U674" s="166"/>
      <c r="V674" s="166"/>
      <c r="W674" s="166"/>
      <c r="X674" s="166"/>
      <c r="Y674" s="166"/>
    </row>
    <row r="675" customFormat="false" ht="12.75" hidden="false" customHeight="false" outlineLevel="0" collapsed="false">
      <c r="A675" s="165"/>
      <c r="B675" s="165"/>
      <c r="C675" s="165"/>
      <c r="D675" s="165"/>
      <c r="E675" s="165"/>
      <c r="R675" s="166"/>
      <c r="S675" s="166"/>
      <c r="T675" s="166"/>
      <c r="U675" s="166"/>
      <c r="V675" s="166"/>
      <c r="W675" s="166"/>
      <c r="X675" s="166"/>
      <c r="Y675" s="166"/>
    </row>
    <row r="676" customFormat="false" ht="12.75" hidden="false" customHeight="false" outlineLevel="0" collapsed="false">
      <c r="A676" s="165"/>
      <c r="B676" s="165"/>
      <c r="C676" s="165"/>
      <c r="D676" s="165"/>
      <c r="E676" s="165"/>
      <c r="R676" s="166"/>
      <c r="S676" s="166"/>
      <c r="T676" s="166"/>
      <c r="U676" s="166"/>
      <c r="V676" s="166"/>
      <c r="W676" s="166"/>
      <c r="X676" s="166"/>
      <c r="Y676" s="166"/>
    </row>
    <row r="677" customFormat="false" ht="12.75" hidden="false" customHeight="false" outlineLevel="0" collapsed="false">
      <c r="A677" s="165"/>
      <c r="B677" s="165"/>
      <c r="C677" s="165"/>
      <c r="D677" s="165"/>
      <c r="E677" s="165"/>
      <c r="R677" s="166"/>
      <c r="S677" s="166"/>
      <c r="T677" s="166"/>
      <c r="U677" s="166"/>
      <c r="V677" s="166"/>
      <c r="W677" s="166"/>
      <c r="X677" s="166"/>
      <c r="Y677" s="166"/>
    </row>
    <row r="678" customFormat="false" ht="12.75" hidden="false" customHeight="false" outlineLevel="0" collapsed="false">
      <c r="A678" s="165"/>
      <c r="B678" s="165"/>
      <c r="C678" s="165"/>
      <c r="D678" s="165"/>
      <c r="E678" s="165"/>
      <c r="R678" s="166"/>
      <c r="S678" s="166"/>
      <c r="T678" s="166"/>
      <c r="U678" s="166"/>
      <c r="V678" s="166"/>
      <c r="W678" s="166"/>
      <c r="X678" s="166"/>
      <c r="Y678" s="166"/>
    </row>
    <row r="679" customFormat="false" ht="12.75" hidden="false" customHeight="false" outlineLevel="0" collapsed="false">
      <c r="A679" s="165"/>
      <c r="B679" s="165"/>
      <c r="C679" s="165"/>
      <c r="D679" s="165"/>
      <c r="E679" s="165"/>
      <c r="R679" s="166"/>
      <c r="S679" s="166"/>
      <c r="T679" s="166"/>
      <c r="U679" s="166"/>
      <c r="V679" s="166"/>
      <c r="W679" s="166"/>
      <c r="X679" s="166"/>
      <c r="Y679" s="166"/>
    </row>
    <row r="680" customFormat="false" ht="12.75" hidden="false" customHeight="false" outlineLevel="0" collapsed="false">
      <c r="A680" s="165"/>
      <c r="B680" s="165"/>
      <c r="C680" s="165"/>
      <c r="D680" s="165"/>
      <c r="E680" s="165"/>
      <c r="R680" s="166"/>
      <c r="S680" s="166"/>
      <c r="T680" s="166"/>
      <c r="U680" s="166"/>
      <c r="V680" s="166"/>
      <c r="W680" s="166"/>
      <c r="X680" s="166"/>
      <c r="Y680" s="166"/>
    </row>
    <row r="681" customFormat="false" ht="12.75" hidden="false" customHeight="false" outlineLevel="0" collapsed="false">
      <c r="A681" s="165"/>
      <c r="B681" s="165"/>
      <c r="C681" s="165"/>
      <c r="D681" s="165"/>
      <c r="E681" s="165"/>
      <c r="R681" s="166"/>
      <c r="S681" s="166"/>
      <c r="T681" s="166"/>
      <c r="U681" s="166"/>
      <c r="V681" s="166"/>
      <c r="W681" s="166"/>
      <c r="X681" s="166"/>
      <c r="Y681" s="166"/>
    </row>
    <row r="682" customFormat="false" ht="12.75" hidden="false" customHeight="false" outlineLevel="0" collapsed="false">
      <c r="A682" s="165"/>
      <c r="B682" s="165"/>
      <c r="C682" s="165"/>
      <c r="D682" s="165"/>
      <c r="E682" s="165"/>
      <c r="R682" s="166"/>
      <c r="S682" s="166"/>
      <c r="T682" s="166"/>
      <c r="U682" s="166"/>
      <c r="V682" s="166"/>
      <c r="W682" s="166"/>
      <c r="X682" s="166"/>
      <c r="Y682" s="166"/>
    </row>
    <row r="683" customFormat="false" ht="12.75" hidden="false" customHeight="false" outlineLevel="0" collapsed="false">
      <c r="A683" s="165"/>
      <c r="B683" s="165"/>
      <c r="C683" s="165"/>
      <c r="D683" s="165"/>
      <c r="E683" s="165"/>
      <c r="R683" s="166"/>
      <c r="S683" s="166"/>
      <c r="T683" s="166"/>
      <c r="U683" s="166"/>
      <c r="V683" s="166"/>
      <c r="W683" s="166"/>
      <c r="X683" s="166"/>
      <c r="Y683" s="166"/>
    </row>
    <row r="684" customFormat="false" ht="12.75" hidden="false" customHeight="false" outlineLevel="0" collapsed="false">
      <c r="A684" s="165"/>
      <c r="B684" s="165"/>
      <c r="C684" s="165"/>
      <c r="D684" s="165"/>
      <c r="E684" s="165"/>
      <c r="R684" s="166"/>
      <c r="S684" s="166"/>
      <c r="T684" s="166"/>
      <c r="U684" s="166"/>
      <c r="V684" s="166"/>
      <c r="W684" s="166"/>
      <c r="X684" s="166"/>
      <c r="Y684" s="166"/>
    </row>
    <row r="685" customFormat="false" ht="12.75" hidden="false" customHeight="false" outlineLevel="0" collapsed="false">
      <c r="A685" s="165"/>
      <c r="B685" s="165"/>
      <c r="C685" s="165"/>
      <c r="D685" s="165"/>
      <c r="E685" s="165"/>
      <c r="R685" s="166"/>
      <c r="S685" s="166"/>
      <c r="T685" s="166"/>
      <c r="U685" s="166"/>
      <c r="V685" s="166"/>
      <c r="W685" s="166"/>
      <c r="X685" s="166"/>
      <c r="Y685" s="166"/>
    </row>
    <row r="686" customFormat="false" ht="12.75" hidden="false" customHeight="false" outlineLevel="0" collapsed="false">
      <c r="A686" s="165"/>
      <c r="B686" s="165"/>
      <c r="C686" s="165"/>
      <c r="D686" s="165"/>
      <c r="E686" s="165"/>
      <c r="R686" s="166"/>
      <c r="S686" s="166"/>
      <c r="T686" s="166"/>
      <c r="U686" s="166"/>
      <c r="V686" s="166"/>
      <c r="W686" s="166"/>
      <c r="X686" s="166"/>
      <c r="Y686" s="166"/>
    </row>
    <row r="687" customFormat="false" ht="12.75" hidden="false" customHeight="false" outlineLevel="0" collapsed="false">
      <c r="A687" s="165"/>
      <c r="B687" s="165"/>
      <c r="C687" s="165"/>
      <c r="D687" s="165"/>
      <c r="E687" s="165"/>
      <c r="R687" s="166"/>
      <c r="S687" s="166"/>
      <c r="T687" s="166"/>
      <c r="U687" s="166"/>
      <c r="V687" s="166"/>
      <c r="W687" s="166"/>
      <c r="X687" s="166"/>
      <c r="Y687" s="166"/>
    </row>
    <row r="688" customFormat="false" ht="12.75" hidden="false" customHeight="false" outlineLevel="0" collapsed="false">
      <c r="A688" s="165"/>
      <c r="B688" s="165"/>
      <c r="C688" s="165"/>
      <c r="D688" s="165"/>
      <c r="E688" s="165"/>
      <c r="R688" s="166"/>
      <c r="S688" s="166"/>
      <c r="T688" s="166"/>
      <c r="U688" s="166"/>
      <c r="V688" s="166"/>
      <c r="W688" s="166"/>
      <c r="X688" s="166"/>
      <c r="Y688" s="166"/>
    </row>
    <row r="689" customFormat="false" ht="12.75" hidden="false" customHeight="false" outlineLevel="0" collapsed="false">
      <c r="A689" s="165"/>
      <c r="B689" s="165"/>
      <c r="C689" s="165"/>
      <c r="D689" s="165"/>
      <c r="E689" s="165"/>
      <c r="R689" s="166"/>
      <c r="S689" s="166"/>
      <c r="T689" s="166"/>
      <c r="U689" s="166"/>
      <c r="V689" s="166"/>
      <c r="W689" s="166"/>
      <c r="X689" s="166"/>
      <c r="Y689" s="166"/>
    </row>
    <row r="690" customFormat="false" ht="12.75" hidden="false" customHeight="false" outlineLevel="0" collapsed="false">
      <c r="A690" s="165"/>
      <c r="B690" s="165"/>
      <c r="C690" s="165"/>
      <c r="D690" s="165"/>
      <c r="E690" s="165"/>
      <c r="R690" s="166"/>
      <c r="S690" s="166"/>
      <c r="T690" s="166"/>
      <c r="U690" s="166"/>
      <c r="V690" s="166"/>
      <c r="W690" s="166"/>
      <c r="X690" s="166"/>
      <c r="Y690" s="166"/>
    </row>
    <row r="691" customFormat="false" ht="12.75" hidden="false" customHeight="false" outlineLevel="0" collapsed="false">
      <c r="A691" s="165"/>
      <c r="B691" s="165"/>
      <c r="C691" s="165"/>
      <c r="D691" s="165"/>
      <c r="E691" s="165"/>
      <c r="R691" s="166"/>
      <c r="S691" s="166"/>
      <c r="T691" s="166"/>
      <c r="U691" s="166"/>
      <c r="V691" s="166"/>
      <c r="W691" s="166"/>
      <c r="X691" s="166"/>
      <c r="Y691" s="166"/>
    </row>
    <row r="692" customFormat="false" ht="12.75" hidden="false" customHeight="false" outlineLevel="0" collapsed="false">
      <c r="A692" s="165"/>
      <c r="B692" s="165"/>
      <c r="C692" s="165"/>
      <c r="D692" s="165"/>
      <c r="E692" s="165"/>
      <c r="R692" s="166"/>
      <c r="S692" s="166"/>
      <c r="T692" s="166"/>
      <c r="U692" s="166"/>
      <c r="V692" s="166"/>
      <c r="W692" s="166"/>
      <c r="X692" s="166"/>
      <c r="Y692" s="166"/>
    </row>
    <row r="693" customFormat="false" ht="12.75" hidden="false" customHeight="false" outlineLevel="0" collapsed="false">
      <c r="A693" s="165"/>
      <c r="B693" s="165"/>
      <c r="C693" s="165"/>
      <c r="D693" s="165"/>
      <c r="E693" s="165"/>
      <c r="R693" s="166"/>
      <c r="S693" s="166"/>
      <c r="T693" s="166"/>
      <c r="U693" s="166"/>
      <c r="V693" s="166"/>
      <c r="W693" s="166"/>
      <c r="X693" s="166"/>
      <c r="Y693" s="166"/>
    </row>
    <row r="694" customFormat="false" ht="12.75" hidden="false" customHeight="false" outlineLevel="0" collapsed="false">
      <c r="A694" s="165"/>
      <c r="B694" s="165"/>
      <c r="C694" s="165"/>
      <c r="D694" s="165"/>
      <c r="E694" s="165"/>
      <c r="R694" s="166"/>
      <c r="S694" s="166"/>
      <c r="T694" s="166"/>
      <c r="U694" s="166"/>
      <c r="V694" s="166"/>
      <c r="W694" s="166"/>
      <c r="X694" s="166"/>
      <c r="Y694" s="166"/>
    </row>
    <row r="695" customFormat="false" ht="12.75" hidden="false" customHeight="false" outlineLevel="0" collapsed="false">
      <c r="A695" s="165"/>
      <c r="B695" s="165"/>
      <c r="C695" s="165"/>
      <c r="D695" s="165"/>
      <c r="E695" s="165"/>
      <c r="R695" s="166"/>
      <c r="S695" s="166"/>
      <c r="T695" s="166"/>
      <c r="U695" s="166"/>
      <c r="V695" s="166"/>
      <c r="W695" s="166"/>
      <c r="X695" s="166"/>
      <c r="Y695" s="166"/>
    </row>
    <row r="696" customFormat="false" ht="12.75" hidden="false" customHeight="false" outlineLevel="0" collapsed="false">
      <c r="A696" s="165"/>
      <c r="B696" s="165"/>
      <c r="C696" s="165"/>
      <c r="D696" s="165"/>
      <c r="E696" s="165"/>
      <c r="R696" s="166"/>
      <c r="S696" s="166"/>
      <c r="T696" s="166"/>
      <c r="U696" s="166"/>
      <c r="V696" s="166"/>
      <c r="W696" s="166"/>
      <c r="X696" s="166"/>
      <c r="Y696" s="166"/>
    </row>
    <row r="697" customFormat="false" ht="12.75" hidden="false" customHeight="false" outlineLevel="0" collapsed="false">
      <c r="A697" s="165"/>
      <c r="B697" s="165"/>
      <c r="C697" s="165"/>
      <c r="D697" s="165"/>
      <c r="E697" s="165"/>
      <c r="R697" s="166"/>
      <c r="S697" s="166"/>
      <c r="T697" s="166"/>
      <c r="U697" s="166"/>
      <c r="V697" s="166"/>
      <c r="W697" s="166"/>
      <c r="X697" s="166"/>
      <c r="Y697" s="166"/>
    </row>
    <row r="698" customFormat="false" ht="12.75" hidden="false" customHeight="false" outlineLevel="0" collapsed="false">
      <c r="A698" s="165"/>
      <c r="B698" s="165"/>
      <c r="C698" s="165"/>
      <c r="D698" s="165"/>
      <c r="E698" s="165"/>
      <c r="R698" s="166"/>
      <c r="S698" s="166"/>
      <c r="T698" s="166"/>
      <c r="U698" s="166"/>
      <c r="V698" s="166"/>
      <c r="W698" s="166"/>
      <c r="X698" s="166"/>
      <c r="Y698" s="166"/>
    </row>
    <row r="699" customFormat="false" ht="12.75" hidden="false" customHeight="false" outlineLevel="0" collapsed="false">
      <c r="A699" s="165"/>
      <c r="B699" s="165"/>
      <c r="C699" s="165"/>
      <c r="D699" s="165"/>
      <c r="E699" s="165"/>
      <c r="R699" s="166"/>
      <c r="S699" s="166"/>
      <c r="T699" s="166"/>
      <c r="U699" s="166"/>
      <c r="V699" s="166"/>
      <c r="W699" s="166"/>
      <c r="X699" s="166"/>
      <c r="Y699" s="166"/>
    </row>
    <row r="700" customFormat="false" ht="12.75" hidden="false" customHeight="false" outlineLevel="0" collapsed="false">
      <c r="A700" s="165"/>
      <c r="B700" s="165"/>
      <c r="C700" s="165"/>
      <c r="D700" s="165"/>
      <c r="E700" s="165"/>
      <c r="R700" s="166"/>
      <c r="S700" s="166"/>
      <c r="T700" s="166"/>
      <c r="U700" s="166"/>
      <c r="V700" s="166"/>
      <c r="W700" s="166"/>
      <c r="X700" s="166"/>
      <c r="Y700" s="166"/>
    </row>
    <row r="701" customFormat="false" ht="12.75" hidden="false" customHeight="false" outlineLevel="0" collapsed="false">
      <c r="A701" s="165"/>
      <c r="B701" s="165"/>
      <c r="C701" s="165"/>
      <c r="D701" s="165"/>
      <c r="E701" s="165"/>
      <c r="R701" s="166"/>
      <c r="S701" s="166"/>
      <c r="T701" s="166"/>
      <c r="U701" s="166"/>
      <c r="V701" s="166"/>
      <c r="W701" s="166"/>
      <c r="X701" s="166"/>
      <c r="Y701" s="166"/>
    </row>
    <row r="702" customFormat="false" ht="12.75" hidden="false" customHeight="false" outlineLevel="0" collapsed="false">
      <c r="A702" s="165"/>
      <c r="B702" s="165"/>
      <c r="C702" s="165"/>
      <c r="D702" s="165"/>
      <c r="E702" s="165"/>
      <c r="R702" s="166"/>
      <c r="S702" s="166"/>
      <c r="T702" s="166"/>
      <c r="U702" s="166"/>
      <c r="V702" s="166"/>
      <c r="W702" s="166"/>
      <c r="X702" s="166"/>
      <c r="Y702" s="166"/>
    </row>
    <row r="703" customFormat="false" ht="12.75" hidden="false" customHeight="false" outlineLevel="0" collapsed="false">
      <c r="A703" s="165"/>
      <c r="B703" s="165"/>
      <c r="C703" s="165"/>
      <c r="D703" s="165"/>
      <c r="E703" s="165"/>
      <c r="R703" s="166"/>
      <c r="S703" s="166"/>
      <c r="T703" s="166"/>
      <c r="U703" s="166"/>
      <c r="V703" s="166"/>
      <c r="W703" s="166"/>
      <c r="X703" s="166"/>
      <c r="Y703" s="166"/>
    </row>
    <row r="704" customFormat="false" ht="12.75" hidden="false" customHeight="false" outlineLevel="0" collapsed="false">
      <c r="A704" s="165"/>
      <c r="B704" s="165"/>
      <c r="C704" s="165"/>
      <c r="D704" s="165"/>
      <c r="E704" s="165"/>
      <c r="R704" s="166"/>
      <c r="S704" s="166"/>
      <c r="T704" s="166"/>
      <c r="U704" s="166"/>
      <c r="V704" s="166"/>
      <c r="W704" s="166"/>
      <c r="X704" s="166"/>
      <c r="Y704" s="166"/>
    </row>
    <row r="705" customFormat="false" ht="12.75" hidden="false" customHeight="false" outlineLevel="0" collapsed="false">
      <c r="A705" s="165"/>
      <c r="B705" s="165"/>
      <c r="C705" s="165"/>
      <c r="D705" s="165"/>
      <c r="E705" s="165"/>
      <c r="R705" s="166"/>
      <c r="S705" s="166"/>
      <c r="T705" s="166"/>
      <c r="U705" s="166"/>
      <c r="V705" s="166"/>
      <c r="W705" s="166"/>
      <c r="X705" s="166"/>
      <c r="Y705" s="166"/>
    </row>
    <row r="706" customFormat="false" ht="12.75" hidden="false" customHeight="false" outlineLevel="0" collapsed="false">
      <c r="A706" s="165"/>
      <c r="B706" s="165"/>
      <c r="C706" s="165"/>
      <c r="D706" s="165"/>
      <c r="E706" s="165"/>
      <c r="R706" s="166"/>
      <c r="S706" s="166"/>
      <c r="T706" s="166"/>
      <c r="U706" s="166"/>
      <c r="V706" s="166"/>
      <c r="W706" s="166"/>
      <c r="X706" s="166"/>
      <c r="Y706" s="166"/>
    </row>
    <row r="707" customFormat="false" ht="12.75" hidden="false" customHeight="false" outlineLevel="0" collapsed="false">
      <c r="A707" s="165"/>
      <c r="B707" s="165"/>
      <c r="C707" s="165"/>
      <c r="D707" s="165"/>
      <c r="E707" s="165"/>
      <c r="R707" s="166"/>
      <c r="S707" s="166"/>
      <c r="T707" s="166"/>
      <c r="U707" s="166"/>
      <c r="V707" s="166"/>
      <c r="W707" s="166"/>
      <c r="X707" s="166"/>
      <c r="Y707" s="166"/>
    </row>
    <row r="708" customFormat="false" ht="12.75" hidden="false" customHeight="false" outlineLevel="0" collapsed="false">
      <c r="A708" s="165"/>
      <c r="B708" s="165"/>
      <c r="C708" s="165"/>
      <c r="D708" s="165"/>
      <c r="E708" s="165"/>
      <c r="R708" s="166"/>
      <c r="S708" s="166"/>
      <c r="T708" s="166"/>
      <c r="U708" s="166"/>
      <c r="V708" s="166"/>
      <c r="W708" s="166"/>
      <c r="X708" s="166"/>
      <c r="Y708" s="166"/>
    </row>
    <row r="709" customFormat="false" ht="12.75" hidden="false" customHeight="false" outlineLevel="0" collapsed="false">
      <c r="A709" s="165"/>
      <c r="B709" s="165"/>
      <c r="C709" s="165"/>
      <c r="D709" s="165"/>
      <c r="E709" s="165"/>
      <c r="R709" s="166"/>
      <c r="S709" s="166"/>
      <c r="T709" s="166"/>
      <c r="U709" s="166"/>
      <c r="V709" s="166"/>
      <c r="W709" s="166"/>
      <c r="X709" s="166"/>
      <c r="Y709" s="166"/>
    </row>
    <row r="710" customFormat="false" ht="12.75" hidden="false" customHeight="false" outlineLevel="0" collapsed="false">
      <c r="A710" s="165"/>
      <c r="B710" s="165"/>
      <c r="C710" s="165"/>
      <c r="D710" s="165"/>
      <c r="E710" s="165"/>
      <c r="R710" s="166"/>
      <c r="S710" s="166"/>
      <c r="T710" s="166"/>
      <c r="U710" s="166"/>
      <c r="V710" s="166"/>
      <c r="W710" s="166"/>
      <c r="X710" s="166"/>
      <c r="Y710" s="166"/>
    </row>
    <row r="711" customFormat="false" ht="12.75" hidden="false" customHeight="false" outlineLevel="0" collapsed="false">
      <c r="A711" s="165"/>
      <c r="B711" s="165"/>
      <c r="C711" s="165"/>
      <c r="D711" s="165"/>
      <c r="E711" s="165"/>
      <c r="R711" s="166"/>
      <c r="S711" s="166"/>
      <c r="T711" s="166"/>
      <c r="U711" s="166"/>
      <c r="V711" s="166"/>
      <c r="W711" s="166"/>
      <c r="X711" s="166"/>
      <c r="Y711" s="166"/>
    </row>
    <row r="712" customFormat="false" ht="12.75" hidden="false" customHeight="false" outlineLevel="0" collapsed="false">
      <c r="A712" s="165"/>
      <c r="B712" s="165"/>
      <c r="C712" s="165"/>
      <c r="D712" s="165"/>
      <c r="E712" s="165"/>
      <c r="R712" s="166"/>
      <c r="S712" s="166"/>
      <c r="T712" s="166"/>
      <c r="U712" s="166"/>
      <c r="V712" s="166"/>
      <c r="W712" s="166"/>
      <c r="X712" s="166"/>
      <c r="Y712" s="166"/>
    </row>
    <row r="713" customFormat="false" ht="12.75" hidden="false" customHeight="false" outlineLevel="0" collapsed="false">
      <c r="A713" s="165"/>
      <c r="B713" s="165"/>
      <c r="C713" s="165"/>
      <c r="D713" s="165"/>
      <c r="E713" s="165"/>
      <c r="R713" s="166"/>
      <c r="S713" s="166"/>
      <c r="T713" s="166"/>
      <c r="U713" s="166"/>
      <c r="V713" s="166"/>
      <c r="W713" s="166"/>
      <c r="X713" s="166"/>
      <c r="Y713" s="166"/>
    </row>
    <row r="714" customFormat="false" ht="12.75" hidden="false" customHeight="false" outlineLevel="0" collapsed="false">
      <c r="A714" s="165"/>
      <c r="B714" s="165"/>
      <c r="C714" s="165"/>
      <c r="D714" s="165"/>
      <c r="E714" s="165"/>
      <c r="R714" s="166"/>
      <c r="S714" s="166"/>
      <c r="T714" s="166"/>
      <c r="U714" s="166"/>
      <c r="V714" s="166"/>
      <c r="W714" s="166"/>
      <c r="X714" s="166"/>
      <c r="Y714" s="166"/>
    </row>
    <row r="715" customFormat="false" ht="12.75" hidden="false" customHeight="false" outlineLevel="0" collapsed="false">
      <c r="A715" s="165"/>
      <c r="B715" s="165"/>
      <c r="C715" s="165"/>
      <c r="D715" s="165"/>
      <c r="E715" s="165"/>
      <c r="R715" s="166"/>
      <c r="S715" s="166"/>
      <c r="T715" s="166"/>
      <c r="U715" s="166"/>
      <c r="V715" s="166"/>
      <c r="W715" s="166"/>
      <c r="X715" s="166"/>
      <c r="Y715" s="166"/>
    </row>
    <row r="716" customFormat="false" ht="12.75" hidden="false" customHeight="false" outlineLevel="0" collapsed="false">
      <c r="A716" s="165"/>
      <c r="B716" s="165"/>
      <c r="C716" s="165"/>
      <c r="D716" s="165"/>
      <c r="E716" s="165"/>
      <c r="R716" s="166"/>
      <c r="S716" s="166"/>
      <c r="T716" s="166"/>
      <c r="U716" s="166"/>
      <c r="V716" s="166"/>
      <c r="W716" s="166"/>
      <c r="X716" s="166"/>
      <c r="Y716" s="166"/>
    </row>
    <row r="717" customFormat="false" ht="12.75" hidden="false" customHeight="false" outlineLevel="0" collapsed="false">
      <c r="A717" s="165"/>
      <c r="B717" s="165"/>
      <c r="C717" s="165"/>
      <c r="D717" s="165"/>
      <c r="E717" s="165"/>
      <c r="R717" s="166"/>
      <c r="S717" s="166"/>
      <c r="T717" s="166"/>
      <c r="U717" s="166"/>
      <c r="V717" s="166"/>
      <c r="W717" s="166"/>
      <c r="X717" s="166"/>
      <c r="Y717" s="166"/>
    </row>
    <row r="718" customFormat="false" ht="12.75" hidden="false" customHeight="false" outlineLevel="0" collapsed="false">
      <c r="A718" s="165"/>
      <c r="B718" s="165"/>
      <c r="C718" s="165"/>
      <c r="D718" s="165"/>
      <c r="E718" s="165"/>
      <c r="R718" s="166"/>
      <c r="S718" s="166"/>
      <c r="T718" s="166"/>
      <c r="U718" s="166"/>
      <c r="V718" s="166"/>
      <c r="W718" s="166"/>
      <c r="X718" s="166"/>
      <c r="Y718" s="166"/>
    </row>
    <row r="719" customFormat="false" ht="12.75" hidden="false" customHeight="false" outlineLevel="0" collapsed="false">
      <c r="A719" s="165"/>
      <c r="B719" s="165"/>
      <c r="C719" s="165"/>
      <c r="D719" s="165"/>
      <c r="E719" s="165"/>
      <c r="R719" s="166"/>
      <c r="S719" s="166"/>
      <c r="T719" s="166"/>
      <c r="U719" s="166"/>
      <c r="V719" s="166"/>
      <c r="W719" s="166"/>
      <c r="X719" s="166"/>
      <c r="Y719" s="166"/>
    </row>
    <row r="720" customFormat="false" ht="12.75" hidden="false" customHeight="false" outlineLevel="0" collapsed="false">
      <c r="A720" s="165"/>
      <c r="B720" s="165"/>
      <c r="C720" s="165"/>
      <c r="D720" s="165"/>
      <c r="E720" s="165"/>
      <c r="R720" s="166"/>
      <c r="S720" s="166"/>
      <c r="T720" s="166"/>
      <c r="U720" s="166"/>
      <c r="V720" s="166"/>
      <c r="W720" s="166"/>
      <c r="X720" s="166"/>
      <c r="Y720" s="166"/>
    </row>
    <row r="721" customFormat="false" ht="12.75" hidden="false" customHeight="false" outlineLevel="0" collapsed="false">
      <c r="A721" s="165"/>
      <c r="B721" s="165"/>
      <c r="C721" s="165"/>
      <c r="D721" s="165"/>
      <c r="E721" s="165"/>
      <c r="R721" s="166"/>
      <c r="S721" s="166"/>
      <c r="T721" s="166"/>
      <c r="U721" s="166"/>
      <c r="V721" s="166"/>
      <c r="W721" s="166"/>
      <c r="X721" s="166"/>
      <c r="Y721" s="166"/>
    </row>
    <row r="722" customFormat="false" ht="12.75" hidden="false" customHeight="false" outlineLevel="0" collapsed="false">
      <c r="A722" s="165"/>
      <c r="B722" s="165"/>
      <c r="C722" s="165"/>
      <c r="D722" s="165"/>
      <c r="E722" s="165"/>
      <c r="R722" s="166"/>
      <c r="S722" s="166"/>
      <c r="T722" s="166"/>
      <c r="U722" s="166"/>
      <c r="V722" s="166"/>
      <c r="W722" s="166"/>
      <c r="X722" s="166"/>
      <c r="Y722" s="166"/>
    </row>
    <row r="723" customFormat="false" ht="12.75" hidden="false" customHeight="false" outlineLevel="0" collapsed="false">
      <c r="A723" s="165"/>
      <c r="B723" s="165"/>
      <c r="C723" s="165"/>
      <c r="D723" s="165"/>
      <c r="E723" s="165"/>
      <c r="R723" s="166"/>
      <c r="S723" s="166"/>
      <c r="T723" s="166"/>
      <c r="U723" s="166"/>
      <c r="V723" s="166"/>
      <c r="W723" s="166"/>
      <c r="X723" s="166"/>
      <c r="Y723" s="166"/>
    </row>
    <row r="724" customFormat="false" ht="12.75" hidden="false" customHeight="false" outlineLevel="0" collapsed="false">
      <c r="A724" s="165"/>
      <c r="B724" s="165"/>
      <c r="C724" s="165"/>
      <c r="D724" s="165"/>
      <c r="E724" s="165"/>
      <c r="R724" s="166"/>
      <c r="S724" s="166"/>
      <c r="T724" s="166"/>
      <c r="U724" s="166"/>
      <c r="V724" s="166"/>
      <c r="W724" s="166"/>
      <c r="X724" s="166"/>
      <c r="Y724" s="166"/>
    </row>
    <row r="725" customFormat="false" ht="12.75" hidden="false" customHeight="false" outlineLevel="0" collapsed="false">
      <c r="A725" s="165"/>
      <c r="B725" s="165"/>
      <c r="C725" s="165"/>
      <c r="D725" s="165"/>
      <c r="E725" s="165"/>
      <c r="R725" s="166"/>
      <c r="S725" s="166"/>
      <c r="T725" s="166"/>
      <c r="U725" s="166"/>
      <c r="V725" s="166"/>
      <c r="W725" s="166"/>
      <c r="X725" s="166"/>
      <c r="Y725" s="166"/>
    </row>
    <row r="726" customFormat="false" ht="12.75" hidden="false" customHeight="false" outlineLevel="0" collapsed="false">
      <c r="A726" s="165"/>
      <c r="B726" s="165"/>
      <c r="C726" s="165"/>
      <c r="D726" s="165"/>
      <c r="E726" s="165"/>
      <c r="R726" s="166"/>
      <c r="S726" s="166"/>
      <c r="T726" s="166"/>
      <c r="U726" s="166"/>
      <c r="V726" s="166"/>
      <c r="W726" s="166"/>
      <c r="X726" s="166"/>
      <c r="Y726" s="166"/>
    </row>
    <row r="727" customFormat="false" ht="12.75" hidden="false" customHeight="false" outlineLevel="0" collapsed="false">
      <c r="A727" s="165"/>
      <c r="B727" s="165"/>
      <c r="C727" s="165"/>
      <c r="D727" s="165"/>
      <c r="E727" s="165"/>
      <c r="R727" s="166"/>
      <c r="S727" s="166"/>
      <c r="T727" s="166"/>
      <c r="U727" s="166"/>
      <c r="V727" s="166"/>
      <c r="W727" s="166"/>
      <c r="X727" s="166"/>
      <c r="Y727" s="166"/>
    </row>
    <row r="728" customFormat="false" ht="12.75" hidden="false" customHeight="false" outlineLevel="0" collapsed="false">
      <c r="A728" s="165"/>
      <c r="B728" s="165"/>
      <c r="C728" s="165"/>
      <c r="D728" s="165"/>
      <c r="E728" s="165"/>
      <c r="R728" s="166"/>
      <c r="S728" s="166"/>
      <c r="T728" s="166"/>
      <c r="U728" s="166"/>
      <c r="V728" s="166"/>
      <c r="W728" s="166"/>
      <c r="X728" s="166"/>
      <c r="Y728" s="166"/>
    </row>
    <row r="729" customFormat="false" ht="12.75" hidden="false" customHeight="false" outlineLevel="0" collapsed="false">
      <c r="A729" s="165"/>
      <c r="B729" s="165"/>
      <c r="C729" s="165"/>
      <c r="D729" s="165"/>
      <c r="E729" s="165"/>
      <c r="R729" s="166"/>
      <c r="S729" s="166"/>
      <c r="T729" s="166"/>
      <c r="U729" s="166"/>
      <c r="V729" s="166"/>
      <c r="W729" s="166"/>
      <c r="X729" s="166"/>
      <c r="Y729" s="166"/>
    </row>
    <row r="730" customFormat="false" ht="12.75" hidden="false" customHeight="false" outlineLevel="0" collapsed="false">
      <c r="A730" s="165"/>
      <c r="B730" s="165"/>
      <c r="C730" s="165"/>
      <c r="D730" s="165"/>
      <c r="E730" s="165"/>
      <c r="R730" s="166"/>
      <c r="S730" s="166"/>
      <c r="T730" s="166"/>
      <c r="U730" s="166"/>
      <c r="V730" s="166"/>
      <c r="W730" s="166"/>
      <c r="X730" s="166"/>
      <c r="Y730" s="166"/>
    </row>
    <row r="731" customFormat="false" ht="12.75" hidden="false" customHeight="false" outlineLevel="0" collapsed="false">
      <c r="A731" s="165"/>
      <c r="B731" s="165"/>
      <c r="C731" s="165"/>
      <c r="D731" s="165"/>
      <c r="E731" s="165"/>
      <c r="R731" s="166"/>
      <c r="S731" s="166"/>
      <c r="T731" s="166"/>
      <c r="U731" s="166"/>
      <c r="V731" s="166"/>
      <c r="W731" s="166"/>
      <c r="X731" s="166"/>
      <c r="Y731" s="166"/>
    </row>
    <row r="732" customFormat="false" ht="12.75" hidden="false" customHeight="false" outlineLevel="0" collapsed="false">
      <c r="A732" s="165"/>
      <c r="B732" s="165"/>
      <c r="C732" s="165"/>
      <c r="D732" s="165"/>
      <c r="E732" s="165"/>
      <c r="R732" s="166"/>
      <c r="S732" s="166"/>
      <c r="T732" s="166"/>
      <c r="U732" s="166"/>
      <c r="V732" s="166"/>
      <c r="W732" s="166"/>
      <c r="X732" s="166"/>
      <c r="Y732" s="166"/>
    </row>
    <row r="733" customFormat="false" ht="12.75" hidden="false" customHeight="false" outlineLevel="0" collapsed="false">
      <c r="A733" s="165"/>
      <c r="B733" s="165"/>
      <c r="C733" s="165"/>
      <c r="D733" s="165"/>
      <c r="E733" s="165"/>
      <c r="R733" s="166"/>
      <c r="S733" s="166"/>
      <c r="T733" s="166"/>
      <c r="U733" s="166"/>
      <c r="V733" s="166"/>
      <c r="W733" s="166"/>
      <c r="X733" s="166"/>
      <c r="Y733" s="166"/>
    </row>
    <row r="734" customFormat="false" ht="12.75" hidden="false" customHeight="false" outlineLevel="0" collapsed="false">
      <c r="A734" s="165"/>
      <c r="B734" s="165"/>
      <c r="C734" s="165"/>
      <c r="D734" s="165"/>
      <c r="E734" s="165"/>
      <c r="R734" s="166"/>
      <c r="S734" s="166"/>
      <c r="T734" s="166"/>
      <c r="U734" s="166"/>
      <c r="V734" s="166"/>
      <c r="W734" s="166"/>
      <c r="X734" s="166"/>
      <c r="Y734" s="166"/>
    </row>
    <row r="735" customFormat="false" ht="12.75" hidden="false" customHeight="false" outlineLevel="0" collapsed="false">
      <c r="A735" s="165"/>
      <c r="B735" s="165"/>
      <c r="C735" s="165"/>
      <c r="D735" s="165"/>
      <c r="E735" s="165"/>
      <c r="R735" s="166"/>
      <c r="S735" s="166"/>
      <c r="T735" s="166"/>
      <c r="U735" s="166"/>
      <c r="V735" s="166"/>
      <c r="W735" s="166"/>
      <c r="X735" s="166"/>
      <c r="Y735" s="166"/>
    </row>
    <row r="736" customFormat="false" ht="12.75" hidden="false" customHeight="false" outlineLevel="0" collapsed="false">
      <c r="A736" s="165"/>
      <c r="B736" s="165"/>
      <c r="C736" s="165"/>
      <c r="D736" s="165"/>
      <c r="E736" s="165"/>
      <c r="R736" s="166"/>
      <c r="S736" s="166"/>
      <c r="T736" s="166"/>
      <c r="U736" s="166"/>
      <c r="V736" s="166"/>
      <c r="W736" s="166"/>
      <c r="X736" s="166"/>
      <c r="Y736" s="166"/>
    </row>
    <row r="737" customFormat="false" ht="12.75" hidden="false" customHeight="false" outlineLevel="0" collapsed="false">
      <c r="A737" s="165"/>
      <c r="B737" s="165"/>
      <c r="C737" s="165"/>
      <c r="D737" s="165"/>
      <c r="E737" s="165"/>
      <c r="R737" s="166"/>
      <c r="S737" s="166"/>
      <c r="T737" s="166"/>
      <c r="U737" s="166"/>
      <c r="V737" s="166"/>
      <c r="W737" s="166"/>
      <c r="X737" s="166"/>
      <c r="Y737" s="166"/>
    </row>
    <row r="738" customFormat="false" ht="12.75" hidden="false" customHeight="false" outlineLevel="0" collapsed="false">
      <c r="A738" s="165"/>
      <c r="B738" s="165"/>
      <c r="C738" s="165"/>
      <c r="D738" s="165"/>
      <c r="E738" s="165"/>
      <c r="R738" s="166"/>
      <c r="S738" s="166"/>
      <c r="T738" s="166"/>
      <c r="U738" s="166"/>
      <c r="V738" s="166"/>
      <c r="W738" s="166"/>
      <c r="X738" s="166"/>
      <c r="Y738" s="166"/>
    </row>
    <row r="739" customFormat="false" ht="12.75" hidden="false" customHeight="false" outlineLevel="0" collapsed="false">
      <c r="A739" s="165"/>
      <c r="B739" s="165"/>
      <c r="C739" s="165"/>
      <c r="D739" s="165"/>
      <c r="E739" s="165"/>
      <c r="R739" s="166"/>
      <c r="S739" s="166"/>
      <c r="T739" s="166"/>
      <c r="U739" s="166"/>
      <c r="V739" s="166"/>
      <c r="W739" s="166"/>
      <c r="X739" s="166"/>
      <c r="Y739" s="166"/>
    </row>
    <row r="740" customFormat="false" ht="12.75" hidden="false" customHeight="false" outlineLevel="0" collapsed="false">
      <c r="A740" s="165"/>
      <c r="B740" s="165"/>
      <c r="C740" s="165"/>
      <c r="D740" s="165"/>
      <c r="E740" s="165"/>
      <c r="R740" s="166"/>
      <c r="S740" s="166"/>
      <c r="T740" s="166"/>
      <c r="U740" s="166"/>
      <c r="V740" s="166"/>
      <c r="W740" s="166"/>
      <c r="X740" s="166"/>
      <c r="Y740" s="166"/>
    </row>
    <row r="741" customFormat="false" ht="12.75" hidden="false" customHeight="false" outlineLevel="0" collapsed="false">
      <c r="A741" s="165"/>
      <c r="B741" s="165"/>
      <c r="C741" s="165"/>
      <c r="D741" s="165"/>
      <c r="E741" s="165"/>
      <c r="R741" s="166"/>
      <c r="S741" s="166"/>
      <c r="T741" s="166"/>
      <c r="U741" s="166"/>
      <c r="V741" s="166"/>
      <c r="W741" s="166"/>
      <c r="X741" s="166"/>
      <c r="Y741" s="166"/>
    </row>
    <row r="742" customFormat="false" ht="12.75" hidden="false" customHeight="false" outlineLevel="0" collapsed="false">
      <c r="A742" s="165"/>
      <c r="B742" s="165"/>
      <c r="C742" s="165"/>
      <c r="D742" s="165"/>
      <c r="E742" s="165"/>
      <c r="R742" s="166"/>
      <c r="S742" s="166"/>
      <c r="T742" s="166"/>
      <c r="U742" s="166"/>
      <c r="V742" s="166"/>
      <c r="W742" s="166"/>
      <c r="X742" s="166"/>
      <c r="Y742" s="166"/>
    </row>
    <row r="743" customFormat="false" ht="12.75" hidden="false" customHeight="false" outlineLevel="0" collapsed="false">
      <c r="A743" s="165"/>
      <c r="B743" s="165"/>
      <c r="C743" s="165"/>
      <c r="D743" s="165"/>
      <c r="E743" s="165"/>
      <c r="R743" s="166"/>
      <c r="S743" s="166"/>
      <c r="T743" s="166"/>
      <c r="U743" s="166"/>
      <c r="V743" s="166"/>
      <c r="W743" s="166"/>
      <c r="X743" s="166"/>
      <c r="Y743" s="166"/>
    </row>
    <row r="744" customFormat="false" ht="12.75" hidden="false" customHeight="false" outlineLevel="0" collapsed="false">
      <c r="A744" s="165"/>
      <c r="B744" s="165"/>
      <c r="C744" s="165"/>
      <c r="D744" s="165"/>
      <c r="E744" s="165"/>
      <c r="R744" s="166"/>
      <c r="S744" s="166"/>
      <c r="T744" s="166"/>
      <c r="U744" s="166"/>
      <c r="V744" s="166"/>
      <c r="W744" s="166"/>
      <c r="X744" s="166"/>
      <c r="Y744" s="166"/>
    </row>
    <row r="745" customFormat="false" ht="12.75" hidden="false" customHeight="false" outlineLevel="0" collapsed="false">
      <c r="A745" s="165"/>
      <c r="B745" s="165"/>
      <c r="C745" s="165"/>
      <c r="D745" s="165"/>
      <c r="E745" s="165"/>
      <c r="R745" s="166"/>
      <c r="S745" s="166"/>
      <c r="T745" s="166"/>
      <c r="U745" s="166"/>
      <c r="V745" s="166"/>
      <c r="W745" s="166"/>
      <c r="X745" s="166"/>
      <c r="Y745" s="166"/>
    </row>
    <row r="746" customFormat="false" ht="12.75" hidden="false" customHeight="false" outlineLevel="0" collapsed="false">
      <c r="A746" s="165"/>
      <c r="B746" s="165"/>
      <c r="C746" s="165"/>
      <c r="D746" s="165"/>
      <c r="E746" s="165"/>
      <c r="R746" s="166"/>
      <c r="S746" s="166"/>
      <c r="T746" s="166"/>
      <c r="U746" s="166"/>
      <c r="V746" s="166"/>
      <c r="W746" s="166"/>
      <c r="X746" s="166"/>
      <c r="Y746" s="166"/>
    </row>
    <row r="747" customFormat="false" ht="12.75" hidden="false" customHeight="false" outlineLevel="0" collapsed="false">
      <c r="A747" s="165"/>
      <c r="B747" s="165"/>
      <c r="C747" s="165"/>
      <c r="D747" s="165"/>
      <c r="E747" s="165"/>
      <c r="R747" s="166"/>
      <c r="S747" s="166"/>
      <c r="T747" s="166"/>
      <c r="U747" s="166"/>
      <c r="V747" s="166"/>
      <c r="W747" s="166"/>
      <c r="X747" s="166"/>
      <c r="Y747" s="166"/>
    </row>
    <row r="748" customFormat="false" ht="12.75" hidden="false" customHeight="false" outlineLevel="0" collapsed="false">
      <c r="A748" s="165"/>
      <c r="B748" s="165"/>
      <c r="C748" s="165"/>
      <c r="D748" s="165"/>
      <c r="E748" s="165"/>
      <c r="R748" s="166"/>
      <c r="S748" s="166"/>
      <c r="T748" s="166"/>
      <c r="U748" s="166"/>
      <c r="V748" s="166"/>
      <c r="W748" s="166"/>
      <c r="X748" s="166"/>
      <c r="Y748" s="166"/>
    </row>
    <row r="749" customFormat="false" ht="12.75" hidden="false" customHeight="false" outlineLevel="0" collapsed="false">
      <c r="A749" s="165"/>
      <c r="B749" s="165"/>
      <c r="C749" s="165"/>
      <c r="D749" s="165"/>
      <c r="E749" s="165"/>
      <c r="R749" s="166"/>
      <c r="S749" s="166"/>
      <c r="T749" s="166"/>
      <c r="U749" s="166"/>
      <c r="V749" s="166"/>
      <c r="W749" s="166"/>
      <c r="X749" s="166"/>
      <c r="Y749" s="166"/>
    </row>
    <row r="750" customFormat="false" ht="12.75" hidden="false" customHeight="false" outlineLevel="0" collapsed="false">
      <c r="A750" s="165"/>
      <c r="B750" s="165"/>
      <c r="C750" s="165"/>
      <c r="D750" s="165"/>
      <c r="E750" s="165"/>
      <c r="R750" s="166"/>
      <c r="S750" s="166"/>
      <c r="T750" s="166"/>
      <c r="U750" s="166"/>
      <c r="V750" s="166"/>
      <c r="W750" s="166"/>
      <c r="X750" s="166"/>
      <c r="Y750" s="166"/>
    </row>
    <row r="751" customFormat="false" ht="12.75" hidden="false" customHeight="false" outlineLevel="0" collapsed="false">
      <c r="A751" s="165"/>
      <c r="B751" s="165"/>
      <c r="C751" s="165"/>
      <c r="D751" s="165"/>
      <c r="E751" s="165"/>
      <c r="R751" s="166"/>
      <c r="S751" s="166"/>
      <c r="T751" s="166"/>
      <c r="U751" s="166"/>
      <c r="V751" s="166"/>
      <c r="W751" s="166"/>
      <c r="X751" s="166"/>
      <c r="Y751" s="166"/>
    </row>
    <row r="752" customFormat="false" ht="12.75" hidden="false" customHeight="false" outlineLevel="0" collapsed="false">
      <c r="A752" s="165"/>
      <c r="B752" s="165"/>
      <c r="C752" s="165"/>
      <c r="D752" s="165"/>
      <c r="E752" s="165"/>
      <c r="R752" s="166"/>
      <c r="S752" s="166"/>
      <c r="T752" s="166"/>
      <c r="U752" s="166"/>
      <c r="V752" s="166"/>
      <c r="W752" s="166"/>
      <c r="X752" s="166"/>
      <c r="Y752" s="166"/>
    </row>
    <row r="753" customFormat="false" ht="12.75" hidden="false" customHeight="false" outlineLevel="0" collapsed="false">
      <c r="A753" s="165"/>
      <c r="B753" s="165"/>
      <c r="C753" s="165"/>
      <c r="D753" s="165"/>
      <c r="E753" s="165"/>
      <c r="R753" s="166"/>
      <c r="S753" s="166"/>
      <c r="T753" s="166"/>
      <c r="U753" s="166"/>
      <c r="V753" s="166"/>
      <c r="W753" s="166"/>
      <c r="X753" s="166"/>
      <c r="Y753" s="166"/>
    </row>
    <row r="754" customFormat="false" ht="12.75" hidden="false" customHeight="false" outlineLevel="0" collapsed="false">
      <c r="A754" s="165"/>
      <c r="B754" s="165"/>
      <c r="C754" s="165"/>
      <c r="D754" s="165"/>
      <c r="E754" s="165"/>
      <c r="R754" s="166"/>
      <c r="S754" s="166"/>
      <c r="T754" s="166"/>
      <c r="U754" s="166"/>
      <c r="V754" s="166"/>
      <c r="W754" s="166"/>
      <c r="X754" s="166"/>
      <c r="Y754" s="166"/>
    </row>
    <row r="755" customFormat="false" ht="12.75" hidden="false" customHeight="false" outlineLevel="0" collapsed="false">
      <c r="A755" s="165"/>
      <c r="B755" s="165"/>
      <c r="C755" s="165"/>
      <c r="D755" s="165"/>
      <c r="E755" s="165"/>
      <c r="R755" s="166"/>
      <c r="S755" s="166"/>
      <c r="T755" s="166"/>
      <c r="U755" s="166"/>
      <c r="V755" s="166"/>
      <c r="W755" s="166"/>
      <c r="X755" s="166"/>
      <c r="Y755" s="166"/>
    </row>
    <row r="756" customFormat="false" ht="12.75" hidden="false" customHeight="false" outlineLevel="0" collapsed="false">
      <c r="A756" s="165"/>
      <c r="B756" s="165"/>
      <c r="C756" s="165"/>
      <c r="D756" s="165"/>
      <c r="E756" s="165"/>
      <c r="R756" s="166"/>
      <c r="S756" s="166"/>
      <c r="T756" s="166"/>
      <c r="U756" s="166"/>
      <c r="V756" s="166"/>
      <c r="W756" s="166"/>
      <c r="X756" s="166"/>
      <c r="Y756" s="166"/>
    </row>
    <row r="757" customFormat="false" ht="12.75" hidden="false" customHeight="false" outlineLevel="0" collapsed="false">
      <c r="A757" s="165"/>
      <c r="B757" s="165"/>
      <c r="C757" s="165"/>
      <c r="D757" s="165"/>
      <c r="E757" s="165"/>
      <c r="R757" s="166"/>
      <c r="S757" s="166"/>
      <c r="T757" s="166"/>
      <c r="U757" s="166"/>
      <c r="V757" s="166"/>
      <c r="W757" s="166"/>
      <c r="X757" s="166"/>
      <c r="Y757" s="166"/>
    </row>
    <row r="758" customFormat="false" ht="12.75" hidden="false" customHeight="false" outlineLevel="0" collapsed="false">
      <c r="A758" s="165"/>
      <c r="B758" s="165"/>
      <c r="C758" s="165"/>
      <c r="D758" s="165"/>
      <c r="E758" s="165"/>
      <c r="R758" s="166"/>
      <c r="S758" s="166"/>
      <c r="T758" s="166"/>
      <c r="U758" s="166"/>
      <c r="V758" s="166"/>
      <c r="W758" s="166"/>
      <c r="X758" s="166"/>
      <c r="Y758" s="166"/>
    </row>
    <row r="759" customFormat="false" ht="12.75" hidden="false" customHeight="false" outlineLevel="0" collapsed="false">
      <c r="A759" s="165"/>
      <c r="B759" s="165"/>
      <c r="C759" s="165"/>
      <c r="D759" s="165"/>
      <c r="E759" s="165"/>
      <c r="R759" s="166"/>
      <c r="S759" s="166"/>
      <c r="T759" s="166"/>
      <c r="U759" s="166"/>
      <c r="V759" s="166"/>
      <c r="W759" s="166"/>
      <c r="X759" s="166"/>
      <c r="Y759" s="166"/>
    </row>
    <row r="760" customFormat="false" ht="12.75" hidden="false" customHeight="false" outlineLevel="0" collapsed="false">
      <c r="A760" s="165"/>
      <c r="B760" s="165"/>
      <c r="C760" s="165"/>
      <c r="D760" s="165"/>
      <c r="E760" s="165"/>
      <c r="R760" s="166"/>
      <c r="S760" s="166"/>
      <c r="T760" s="166"/>
      <c r="U760" s="166"/>
      <c r="V760" s="166"/>
      <c r="W760" s="166"/>
      <c r="X760" s="166"/>
      <c r="Y760" s="166"/>
    </row>
    <row r="761" customFormat="false" ht="12.75" hidden="false" customHeight="false" outlineLevel="0" collapsed="false">
      <c r="A761" s="165"/>
      <c r="B761" s="165"/>
      <c r="C761" s="165"/>
      <c r="D761" s="165"/>
      <c r="E761" s="165"/>
      <c r="R761" s="166"/>
      <c r="S761" s="166"/>
      <c r="T761" s="166"/>
      <c r="U761" s="166"/>
      <c r="V761" s="166"/>
      <c r="W761" s="166"/>
      <c r="X761" s="166"/>
      <c r="Y761" s="166"/>
    </row>
    <row r="762" customFormat="false" ht="12.75" hidden="false" customHeight="false" outlineLevel="0" collapsed="false">
      <c r="A762" s="165"/>
      <c r="B762" s="165"/>
      <c r="C762" s="165"/>
      <c r="D762" s="165"/>
      <c r="E762" s="165"/>
      <c r="R762" s="166"/>
      <c r="S762" s="166"/>
      <c r="T762" s="166"/>
      <c r="U762" s="166"/>
      <c r="V762" s="166"/>
      <c r="W762" s="166"/>
      <c r="X762" s="166"/>
      <c r="Y762" s="166"/>
    </row>
    <row r="763" customFormat="false" ht="12.75" hidden="false" customHeight="false" outlineLevel="0" collapsed="false">
      <c r="A763" s="165"/>
      <c r="B763" s="165"/>
      <c r="C763" s="165"/>
      <c r="D763" s="165"/>
      <c r="E763" s="165"/>
      <c r="R763" s="166"/>
      <c r="S763" s="166"/>
      <c r="T763" s="166"/>
      <c r="U763" s="166"/>
      <c r="V763" s="166"/>
      <c r="W763" s="166"/>
      <c r="X763" s="166"/>
      <c r="Y763" s="166"/>
    </row>
    <row r="764" customFormat="false" ht="12.75" hidden="false" customHeight="false" outlineLevel="0" collapsed="false">
      <c r="A764" s="165"/>
      <c r="B764" s="165"/>
      <c r="C764" s="165"/>
      <c r="D764" s="165"/>
      <c r="E764" s="165"/>
      <c r="R764" s="166"/>
      <c r="S764" s="166"/>
      <c r="T764" s="166"/>
      <c r="U764" s="166"/>
      <c r="V764" s="166"/>
      <c r="W764" s="166"/>
      <c r="X764" s="166"/>
      <c r="Y764" s="166"/>
    </row>
    <row r="765" customFormat="false" ht="12.75" hidden="false" customHeight="false" outlineLevel="0" collapsed="false">
      <c r="A765" s="165"/>
      <c r="B765" s="165"/>
      <c r="C765" s="165"/>
      <c r="D765" s="165"/>
      <c r="E765" s="165"/>
      <c r="R765" s="166"/>
      <c r="S765" s="166"/>
      <c r="T765" s="166"/>
      <c r="U765" s="166"/>
      <c r="V765" s="166"/>
      <c r="W765" s="166"/>
      <c r="X765" s="166"/>
      <c r="Y765" s="166"/>
    </row>
    <row r="766" customFormat="false" ht="12.75" hidden="false" customHeight="false" outlineLevel="0" collapsed="false">
      <c r="A766" s="165"/>
      <c r="B766" s="165"/>
      <c r="C766" s="165"/>
      <c r="D766" s="165"/>
      <c r="E766" s="165"/>
      <c r="R766" s="166"/>
      <c r="S766" s="166"/>
      <c r="T766" s="166"/>
      <c r="U766" s="166"/>
      <c r="V766" s="166"/>
      <c r="W766" s="166"/>
      <c r="X766" s="166"/>
      <c r="Y766" s="166"/>
    </row>
    <row r="767" customFormat="false" ht="12.75" hidden="false" customHeight="false" outlineLevel="0" collapsed="false">
      <c r="A767" s="165"/>
      <c r="B767" s="165"/>
      <c r="C767" s="165"/>
      <c r="D767" s="165"/>
      <c r="E767" s="165"/>
      <c r="R767" s="166"/>
      <c r="S767" s="166"/>
      <c r="T767" s="166"/>
      <c r="U767" s="166"/>
      <c r="V767" s="166"/>
      <c r="W767" s="166"/>
      <c r="X767" s="166"/>
      <c r="Y767" s="166"/>
    </row>
    <row r="768" customFormat="false" ht="12.75" hidden="false" customHeight="false" outlineLevel="0" collapsed="false">
      <c r="A768" s="165"/>
      <c r="B768" s="165"/>
      <c r="C768" s="165"/>
      <c r="D768" s="165"/>
      <c r="E768" s="165"/>
      <c r="R768" s="166"/>
      <c r="S768" s="166"/>
      <c r="T768" s="166"/>
      <c r="U768" s="166"/>
      <c r="V768" s="166"/>
      <c r="W768" s="166"/>
      <c r="X768" s="166"/>
      <c r="Y768" s="166"/>
    </row>
    <row r="769" customFormat="false" ht="12.75" hidden="false" customHeight="false" outlineLevel="0" collapsed="false">
      <c r="A769" s="165"/>
      <c r="B769" s="165"/>
      <c r="C769" s="165"/>
      <c r="D769" s="165"/>
      <c r="E769" s="165"/>
      <c r="R769" s="166"/>
      <c r="S769" s="166"/>
      <c r="T769" s="166"/>
      <c r="U769" s="166"/>
      <c r="V769" s="166"/>
      <c r="W769" s="166"/>
      <c r="X769" s="166"/>
      <c r="Y769" s="166"/>
    </row>
    <row r="770" customFormat="false" ht="12.75" hidden="false" customHeight="false" outlineLevel="0" collapsed="false">
      <c r="A770" s="165"/>
      <c r="B770" s="165"/>
      <c r="C770" s="165"/>
      <c r="D770" s="165"/>
      <c r="E770" s="165"/>
      <c r="R770" s="166"/>
      <c r="S770" s="166"/>
      <c r="T770" s="166"/>
      <c r="U770" s="166"/>
      <c r="V770" s="166"/>
      <c r="W770" s="166"/>
      <c r="X770" s="166"/>
      <c r="Y770" s="166"/>
    </row>
    <row r="771" customFormat="false" ht="12.75" hidden="false" customHeight="false" outlineLevel="0" collapsed="false">
      <c r="A771" s="165"/>
      <c r="B771" s="165"/>
      <c r="C771" s="165"/>
      <c r="D771" s="165"/>
      <c r="E771" s="165"/>
      <c r="R771" s="166"/>
      <c r="S771" s="166"/>
      <c r="T771" s="166"/>
      <c r="U771" s="166"/>
      <c r="V771" s="166"/>
      <c r="W771" s="166"/>
      <c r="X771" s="166"/>
      <c r="Y771" s="166"/>
    </row>
    <row r="772" customFormat="false" ht="12.75" hidden="false" customHeight="false" outlineLevel="0" collapsed="false">
      <c r="A772" s="165"/>
      <c r="B772" s="165"/>
      <c r="C772" s="165"/>
      <c r="D772" s="165"/>
      <c r="E772" s="165"/>
      <c r="R772" s="166"/>
      <c r="S772" s="166"/>
      <c r="T772" s="166"/>
      <c r="U772" s="166"/>
      <c r="V772" s="166"/>
      <c r="W772" s="166"/>
      <c r="X772" s="166"/>
      <c r="Y772" s="166"/>
    </row>
    <row r="773" customFormat="false" ht="12.75" hidden="false" customHeight="false" outlineLevel="0" collapsed="false">
      <c r="A773" s="165"/>
      <c r="B773" s="165"/>
      <c r="C773" s="165"/>
      <c r="D773" s="165"/>
      <c r="E773" s="165"/>
      <c r="R773" s="166"/>
      <c r="S773" s="166"/>
      <c r="T773" s="166"/>
      <c r="U773" s="166"/>
      <c r="V773" s="166"/>
      <c r="W773" s="166"/>
      <c r="X773" s="166"/>
      <c r="Y773" s="166"/>
    </row>
    <row r="774" customFormat="false" ht="12.75" hidden="false" customHeight="false" outlineLevel="0" collapsed="false">
      <c r="A774" s="165"/>
      <c r="B774" s="165"/>
      <c r="C774" s="165"/>
      <c r="D774" s="165"/>
      <c r="E774" s="165"/>
      <c r="R774" s="166"/>
      <c r="S774" s="166"/>
      <c r="T774" s="166"/>
      <c r="U774" s="166"/>
      <c r="V774" s="166"/>
      <c r="W774" s="166"/>
      <c r="X774" s="166"/>
      <c r="Y774" s="166"/>
    </row>
    <row r="775" customFormat="false" ht="12.75" hidden="false" customHeight="false" outlineLevel="0" collapsed="false">
      <c r="A775" s="165"/>
      <c r="B775" s="165"/>
      <c r="C775" s="165"/>
      <c r="D775" s="165"/>
      <c r="E775" s="165"/>
      <c r="R775" s="166"/>
      <c r="S775" s="166"/>
      <c r="T775" s="166"/>
      <c r="U775" s="166"/>
      <c r="V775" s="166"/>
      <c r="W775" s="166"/>
      <c r="X775" s="166"/>
      <c r="Y775" s="166"/>
    </row>
    <row r="776" customFormat="false" ht="12.75" hidden="false" customHeight="false" outlineLevel="0" collapsed="false">
      <c r="A776" s="165"/>
      <c r="B776" s="165"/>
      <c r="C776" s="165"/>
      <c r="D776" s="165"/>
      <c r="E776" s="165"/>
      <c r="R776" s="166"/>
      <c r="S776" s="166"/>
      <c r="T776" s="166"/>
      <c r="U776" s="166"/>
      <c r="V776" s="166"/>
      <c r="W776" s="166"/>
      <c r="X776" s="166"/>
      <c r="Y776" s="166"/>
    </row>
    <row r="777" customFormat="false" ht="12.75" hidden="false" customHeight="false" outlineLevel="0" collapsed="false">
      <c r="A777" s="165"/>
      <c r="B777" s="165"/>
      <c r="C777" s="165"/>
      <c r="D777" s="165"/>
      <c r="E777" s="165"/>
      <c r="R777" s="166"/>
      <c r="S777" s="166"/>
      <c r="T777" s="166"/>
      <c r="U777" s="166"/>
      <c r="V777" s="166"/>
      <c r="W777" s="166"/>
      <c r="X777" s="166"/>
      <c r="Y777" s="166"/>
    </row>
    <row r="778" customFormat="false" ht="12.75" hidden="false" customHeight="false" outlineLevel="0" collapsed="false">
      <c r="A778" s="165"/>
      <c r="B778" s="165"/>
      <c r="C778" s="165"/>
      <c r="D778" s="165"/>
      <c r="E778" s="165"/>
      <c r="R778" s="166"/>
      <c r="S778" s="166"/>
      <c r="T778" s="166"/>
      <c r="U778" s="166"/>
      <c r="V778" s="166"/>
      <c r="W778" s="166"/>
      <c r="X778" s="166"/>
      <c r="Y778" s="166"/>
    </row>
    <row r="779" customFormat="false" ht="12.75" hidden="false" customHeight="false" outlineLevel="0" collapsed="false">
      <c r="A779" s="165"/>
      <c r="B779" s="165"/>
      <c r="C779" s="165"/>
      <c r="D779" s="165"/>
      <c r="E779" s="165"/>
      <c r="R779" s="166"/>
      <c r="S779" s="166"/>
      <c r="T779" s="166"/>
      <c r="U779" s="166"/>
      <c r="V779" s="166"/>
      <c r="W779" s="166"/>
      <c r="X779" s="166"/>
      <c r="Y779" s="166"/>
    </row>
    <row r="780" customFormat="false" ht="12.75" hidden="false" customHeight="false" outlineLevel="0" collapsed="false">
      <c r="A780" s="165"/>
      <c r="B780" s="165"/>
      <c r="C780" s="165"/>
      <c r="D780" s="165"/>
      <c r="E780" s="165"/>
      <c r="R780" s="166"/>
      <c r="S780" s="166"/>
      <c r="T780" s="166"/>
      <c r="U780" s="166"/>
      <c r="V780" s="166"/>
      <c r="W780" s="166"/>
      <c r="X780" s="166"/>
      <c r="Y780" s="166"/>
    </row>
    <row r="781" customFormat="false" ht="12.75" hidden="false" customHeight="false" outlineLevel="0" collapsed="false">
      <c r="A781" s="165"/>
      <c r="B781" s="165"/>
      <c r="C781" s="165"/>
      <c r="D781" s="165"/>
      <c r="E781" s="165"/>
      <c r="R781" s="166"/>
      <c r="S781" s="166"/>
      <c r="T781" s="166"/>
      <c r="U781" s="166"/>
      <c r="V781" s="166"/>
      <c r="W781" s="166"/>
      <c r="X781" s="166"/>
      <c r="Y781" s="166"/>
    </row>
    <row r="782" customFormat="false" ht="12.75" hidden="false" customHeight="false" outlineLevel="0" collapsed="false">
      <c r="A782" s="165"/>
      <c r="B782" s="165"/>
      <c r="C782" s="165"/>
      <c r="D782" s="165"/>
      <c r="E782" s="165"/>
      <c r="R782" s="166"/>
      <c r="S782" s="166"/>
      <c r="T782" s="166"/>
      <c r="U782" s="166"/>
      <c r="V782" s="166"/>
      <c r="W782" s="166"/>
      <c r="X782" s="166"/>
      <c r="Y782" s="166"/>
    </row>
    <row r="783" customFormat="false" ht="12.75" hidden="false" customHeight="false" outlineLevel="0" collapsed="false">
      <c r="A783" s="165"/>
      <c r="B783" s="165"/>
      <c r="C783" s="165"/>
      <c r="D783" s="165"/>
      <c r="E783" s="165"/>
      <c r="R783" s="166"/>
      <c r="S783" s="166"/>
      <c r="T783" s="166"/>
      <c r="U783" s="166"/>
      <c r="V783" s="166"/>
      <c r="W783" s="166"/>
      <c r="X783" s="166"/>
      <c r="Y783" s="166"/>
    </row>
    <row r="784" customFormat="false" ht="12.75" hidden="false" customHeight="false" outlineLevel="0" collapsed="false">
      <c r="A784" s="165"/>
      <c r="B784" s="165"/>
      <c r="C784" s="165"/>
      <c r="D784" s="165"/>
      <c r="E784" s="165"/>
      <c r="R784" s="166"/>
      <c r="S784" s="166"/>
      <c r="T784" s="166"/>
      <c r="U784" s="166"/>
      <c r="V784" s="166"/>
      <c r="W784" s="166"/>
      <c r="X784" s="166"/>
      <c r="Y784" s="166"/>
    </row>
    <row r="785" customFormat="false" ht="12.75" hidden="false" customHeight="false" outlineLevel="0" collapsed="false">
      <c r="A785" s="165"/>
      <c r="B785" s="165"/>
      <c r="C785" s="165"/>
      <c r="D785" s="165"/>
      <c r="E785" s="165"/>
      <c r="R785" s="166"/>
      <c r="S785" s="166"/>
      <c r="T785" s="166"/>
      <c r="U785" s="166"/>
      <c r="V785" s="166"/>
      <c r="W785" s="166"/>
      <c r="X785" s="166"/>
      <c r="Y785" s="166"/>
    </row>
    <row r="786" customFormat="false" ht="12.75" hidden="false" customHeight="false" outlineLevel="0" collapsed="false">
      <c r="A786" s="165"/>
      <c r="B786" s="165"/>
      <c r="C786" s="165"/>
      <c r="D786" s="165"/>
      <c r="E786" s="165"/>
      <c r="R786" s="166"/>
      <c r="S786" s="166"/>
      <c r="T786" s="166"/>
      <c r="U786" s="166"/>
      <c r="V786" s="166"/>
      <c r="W786" s="166"/>
      <c r="X786" s="166"/>
      <c r="Y786" s="166"/>
    </row>
    <row r="787" customFormat="false" ht="12.75" hidden="false" customHeight="false" outlineLevel="0" collapsed="false">
      <c r="A787" s="165"/>
      <c r="B787" s="165"/>
      <c r="C787" s="165"/>
      <c r="D787" s="165"/>
      <c r="E787" s="165"/>
      <c r="R787" s="166"/>
      <c r="S787" s="166"/>
      <c r="T787" s="166"/>
      <c r="U787" s="166"/>
      <c r="V787" s="166"/>
      <c r="W787" s="166"/>
      <c r="X787" s="166"/>
      <c r="Y787" s="166"/>
    </row>
    <row r="788" customFormat="false" ht="12.75" hidden="false" customHeight="false" outlineLevel="0" collapsed="false">
      <c r="A788" s="165"/>
      <c r="B788" s="165"/>
      <c r="C788" s="165"/>
      <c r="D788" s="165"/>
      <c r="E788" s="165"/>
      <c r="R788" s="166"/>
      <c r="S788" s="166"/>
      <c r="T788" s="166"/>
      <c r="U788" s="166"/>
      <c r="V788" s="166"/>
      <c r="W788" s="166"/>
      <c r="X788" s="166"/>
      <c r="Y788" s="166"/>
    </row>
    <row r="789" customFormat="false" ht="12.75" hidden="false" customHeight="false" outlineLevel="0" collapsed="false">
      <c r="A789" s="165"/>
      <c r="B789" s="165"/>
      <c r="C789" s="165"/>
      <c r="D789" s="165"/>
      <c r="E789" s="165"/>
      <c r="R789" s="166"/>
      <c r="S789" s="166"/>
      <c r="T789" s="166"/>
      <c r="U789" s="166"/>
      <c r="V789" s="166"/>
      <c r="W789" s="166"/>
      <c r="X789" s="166"/>
      <c r="Y789" s="166"/>
    </row>
    <row r="790" customFormat="false" ht="12.75" hidden="false" customHeight="false" outlineLevel="0" collapsed="false">
      <c r="A790" s="165"/>
      <c r="B790" s="165"/>
      <c r="C790" s="165"/>
      <c r="D790" s="165"/>
      <c r="E790" s="165"/>
      <c r="R790" s="166"/>
      <c r="S790" s="166"/>
      <c r="T790" s="166"/>
      <c r="U790" s="166"/>
      <c r="V790" s="166"/>
      <c r="W790" s="166"/>
      <c r="X790" s="166"/>
      <c r="Y790" s="166"/>
    </row>
    <row r="791" customFormat="false" ht="12.75" hidden="false" customHeight="false" outlineLevel="0" collapsed="false">
      <c r="A791" s="165"/>
      <c r="B791" s="165"/>
      <c r="C791" s="165"/>
      <c r="D791" s="165"/>
      <c r="E791" s="165"/>
      <c r="R791" s="166"/>
      <c r="S791" s="166"/>
      <c r="T791" s="166"/>
      <c r="U791" s="166"/>
      <c r="V791" s="166"/>
      <c r="W791" s="166"/>
      <c r="X791" s="166"/>
      <c r="Y791" s="166"/>
    </row>
    <row r="792" customFormat="false" ht="12.75" hidden="false" customHeight="false" outlineLevel="0" collapsed="false">
      <c r="A792" s="165"/>
      <c r="B792" s="165"/>
      <c r="C792" s="165"/>
      <c r="D792" s="165"/>
      <c r="E792" s="165"/>
      <c r="R792" s="166"/>
      <c r="S792" s="166"/>
      <c r="T792" s="166"/>
      <c r="U792" s="166"/>
      <c r="V792" s="166"/>
      <c r="W792" s="166"/>
      <c r="X792" s="166"/>
      <c r="Y792" s="166"/>
    </row>
    <row r="793" customFormat="false" ht="12.75" hidden="false" customHeight="false" outlineLevel="0" collapsed="false">
      <c r="A793" s="165"/>
      <c r="B793" s="165"/>
      <c r="C793" s="165"/>
      <c r="D793" s="165"/>
      <c r="E793" s="165"/>
      <c r="R793" s="166"/>
      <c r="S793" s="166"/>
      <c r="T793" s="166"/>
      <c r="U793" s="166"/>
      <c r="V793" s="166"/>
      <c r="W793" s="166"/>
      <c r="X793" s="166"/>
      <c r="Y793" s="166"/>
    </row>
    <row r="794" customFormat="false" ht="12.75" hidden="false" customHeight="false" outlineLevel="0" collapsed="false">
      <c r="A794" s="165"/>
      <c r="B794" s="165"/>
      <c r="C794" s="165"/>
      <c r="D794" s="165"/>
      <c r="E794" s="165"/>
      <c r="R794" s="166"/>
      <c r="S794" s="166"/>
      <c r="T794" s="166"/>
      <c r="U794" s="166"/>
      <c r="V794" s="166"/>
      <c r="W794" s="166"/>
      <c r="X794" s="166"/>
      <c r="Y794" s="166"/>
    </row>
    <row r="795" customFormat="false" ht="12.75" hidden="false" customHeight="false" outlineLevel="0" collapsed="false">
      <c r="A795" s="165"/>
      <c r="B795" s="165"/>
      <c r="C795" s="165"/>
      <c r="D795" s="165"/>
      <c r="E795" s="165"/>
      <c r="R795" s="166"/>
      <c r="S795" s="166"/>
      <c r="T795" s="166"/>
      <c r="U795" s="166"/>
      <c r="V795" s="166"/>
      <c r="W795" s="166"/>
      <c r="X795" s="166"/>
      <c r="Y795" s="166"/>
    </row>
    <row r="796" customFormat="false" ht="12.75" hidden="false" customHeight="false" outlineLevel="0" collapsed="false">
      <c r="A796" s="165"/>
      <c r="B796" s="165"/>
      <c r="C796" s="165"/>
      <c r="D796" s="165"/>
      <c r="E796" s="165"/>
      <c r="R796" s="166"/>
      <c r="S796" s="166"/>
      <c r="T796" s="166"/>
      <c r="U796" s="166"/>
      <c r="V796" s="166"/>
      <c r="W796" s="166"/>
      <c r="X796" s="166"/>
      <c r="Y796" s="166"/>
    </row>
    <row r="797" customFormat="false" ht="12.75" hidden="false" customHeight="false" outlineLevel="0" collapsed="false">
      <c r="A797" s="165"/>
      <c r="B797" s="165"/>
      <c r="C797" s="165"/>
      <c r="D797" s="165"/>
      <c r="E797" s="165"/>
      <c r="R797" s="166"/>
      <c r="S797" s="166"/>
      <c r="T797" s="166"/>
      <c r="U797" s="166"/>
      <c r="V797" s="166"/>
      <c r="W797" s="166"/>
      <c r="X797" s="166"/>
      <c r="Y797" s="166"/>
    </row>
    <row r="798" customFormat="false" ht="12.75" hidden="false" customHeight="false" outlineLevel="0" collapsed="false">
      <c r="A798" s="165"/>
      <c r="B798" s="165"/>
      <c r="C798" s="165"/>
      <c r="D798" s="165"/>
      <c r="E798" s="165"/>
      <c r="R798" s="166"/>
      <c r="S798" s="166"/>
      <c r="T798" s="166"/>
      <c r="U798" s="166"/>
      <c r="V798" s="166"/>
      <c r="W798" s="166"/>
      <c r="X798" s="166"/>
      <c r="Y798" s="166"/>
    </row>
    <row r="799" customFormat="false" ht="12.75" hidden="false" customHeight="false" outlineLevel="0" collapsed="false">
      <c r="A799" s="165"/>
      <c r="B799" s="165"/>
      <c r="C799" s="165"/>
      <c r="D799" s="165"/>
      <c r="E799" s="165"/>
      <c r="R799" s="166"/>
      <c r="S799" s="166"/>
      <c r="T799" s="166"/>
      <c r="U799" s="166"/>
      <c r="V799" s="166"/>
      <c r="W799" s="166"/>
      <c r="X799" s="166"/>
      <c r="Y799" s="166"/>
    </row>
    <row r="800" customFormat="false" ht="12.75" hidden="false" customHeight="false" outlineLevel="0" collapsed="false">
      <c r="A800" s="165"/>
      <c r="B800" s="165"/>
      <c r="C800" s="165"/>
      <c r="D800" s="165"/>
      <c r="E800" s="165"/>
      <c r="R800" s="166"/>
      <c r="S800" s="166"/>
      <c r="T800" s="166"/>
      <c r="U800" s="166"/>
      <c r="V800" s="166"/>
      <c r="W800" s="166"/>
      <c r="X800" s="166"/>
      <c r="Y800" s="166"/>
    </row>
    <row r="801" customFormat="false" ht="12.75" hidden="false" customHeight="false" outlineLevel="0" collapsed="false">
      <c r="A801" s="165"/>
      <c r="B801" s="165"/>
      <c r="C801" s="165"/>
      <c r="D801" s="165"/>
      <c r="E801" s="165"/>
      <c r="R801" s="166"/>
      <c r="S801" s="166"/>
      <c r="T801" s="166"/>
      <c r="U801" s="166"/>
      <c r="V801" s="166"/>
      <c r="W801" s="166"/>
      <c r="X801" s="166"/>
      <c r="Y801" s="166"/>
    </row>
    <row r="802" customFormat="false" ht="12.75" hidden="false" customHeight="false" outlineLevel="0" collapsed="false">
      <c r="A802" s="165"/>
      <c r="B802" s="165"/>
      <c r="C802" s="165"/>
      <c r="D802" s="165"/>
      <c r="E802" s="165"/>
      <c r="R802" s="166"/>
      <c r="S802" s="166"/>
      <c r="T802" s="166"/>
      <c r="U802" s="166"/>
      <c r="V802" s="166"/>
      <c r="W802" s="166"/>
      <c r="X802" s="166"/>
      <c r="Y802" s="166"/>
    </row>
    <row r="803" customFormat="false" ht="12.75" hidden="false" customHeight="false" outlineLevel="0" collapsed="false">
      <c r="A803" s="165"/>
      <c r="B803" s="165"/>
      <c r="C803" s="165"/>
      <c r="D803" s="165"/>
      <c r="E803" s="165"/>
      <c r="R803" s="166"/>
      <c r="S803" s="166"/>
      <c r="T803" s="166"/>
      <c r="U803" s="166"/>
      <c r="V803" s="166"/>
      <c r="W803" s="166"/>
      <c r="X803" s="166"/>
      <c r="Y803" s="166"/>
    </row>
    <row r="804" customFormat="false" ht="12.75" hidden="false" customHeight="false" outlineLevel="0" collapsed="false">
      <c r="A804" s="165"/>
      <c r="B804" s="165"/>
      <c r="C804" s="165"/>
      <c r="D804" s="165"/>
      <c r="E804" s="165"/>
      <c r="R804" s="166"/>
      <c r="S804" s="166"/>
      <c r="T804" s="166"/>
      <c r="U804" s="166"/>
      <c r="V804" s="166"/>
      <c r="W804" s="166"/>
      <c r="X804" s="166"/>
      <c r="Y804" s="166"/>
    </row>
    <row r="805" customFormat="false" ht="12.75" hidden="false" customHeight="false" outlineLevel="0" collapsed="false">
      <c r="A805" s="165"/>
      <c r="B805" s="165"/>
      <c r="C805" s="165"/>
      <c r="D805" s="165"/>
      <c r="E805" s="165"/>
      <c r="R805" s="166"/>
      <c r="S805" s="166"/>
      <c r="T805" s="166"/>
      <c r="U805" s="166"/>
      <c r="V805" s="166"/>
      <c r="W805" s="166"/>
      <c r="X805" s="166"/>
      <c r="Y805" s="166"/>
    </row>
    <row r="806" customFormat="false" ht="12.75" hidden="false" customHeight="false" outlineLevel="0" collapsed="false">
      <c r="A806" s="165"/>
      <c r="B806" s="165"/>
      <c r="C806" s="165"/>
      <c r="D806" s="165"/>
      <c r="E806" s="165"/>
      <c r="R806" s="166"/>
      <c r="S806" s="166"/>
      <c r="T806" s="166"/>
      <c r="U806" s="166"/>
      <c r="V806" s="166"/>
      <c r="W806" s="166"/>
      <c r="X806" s="166"/>
      <c r="Y806" s="166"/>
    </row>
    <row r="807" customFormat="false" ht="12.75" hidden="false" customHeight="false" outlineLevel="0" collapsed="false">
      <c r="A807" s="165"/>
      <c r="B807" s="165"/>
      <c r="C807" s="165"/>
      <c r="D807" s="165"/>
      <c r="E807" s="165"/>
      <c r="R807" s="166"/>
      <c r="S807" s="166"/>
      <c r="T807" s="166"/>
      <c r="U807" s="166"/>
      <c r="V807" s="166"/>
      <c r="W807" s="166"/>
      <c r="X807" s="166"/>
      <c r="Y807" s="166"/>
    </row>
    <row r="808" customFormat="false" ht="12.75" hidden="false" customHeight="false" outlineLevel="0" collapsed="false">
      <c r="A808" s="165"/>
      <c r="B808" s="165"/>
      <c r="C808" s="165"/>
      <c r="D808" s="165"/>
      <c r="E808" s="165"/>
      <c r="R808" s="166"/>
      <c r="S808" s="166"/>
      <c r="T808" s="166"/>
      <c r="U808" s="166"/>
      <c r="V808" s="166"/>
      <c r="W808" s="166"/>
      <c r="X808" s="166"/>
      <c r="Y808" s="166"/>
    </row>
    <row r="809" customFormat="false" ht="12.75" hidden="false" customHeight="false" outlineLevel="0" collapsed="false">
      <c r="A809" s="165"/>
      <c r="B809" s="165"/>
      <c r="C809" s="165"/>
      <c r="D809" s="165"/>
      <c r="E809" s="165"/>
      <c r="R809" s="166"/>
      <c r="S809" s="166"/>
      <c r="T809" s="166"/>
      <c r="U809" s="166"/>
      <c r="V809" s="166"/>
      <c r="W809" s="166"/>
      <c r="X809" s="166"/>
      <c r="Y809" s="166"/>
    </row>
    <row r="810" customFormat="false" ht="12.75" hidden="false" customHeight="false" outlineLevel="0" collapsed="false">
      <c r="A810" s="165"/>
      <c r="B810" s="165"/>
      <c r="C810" s="165"/>
      <c r="D810" s="165"/>
      <c r="E810" s="165"/>
      <c r="R810" s="166"/>
      <c r="S810" s="166"/>
      <c r="T810" s="166"/>
      <c r="U810" s="166"/>
      <c r="V810" s="166"/>
      <c r="W810" s="166"/>
      <c r="X810" s="166"/>
      <c r="Y810" s="166"/>
    </row>
    <row r="811" customFormat="false" ht="12.75" hidden="false" customHeight="false" outlineLevel="0" collapsed="false">
      <c r="A811" s="165"/>
      <c r="B811" s="165"/>
      <c r="C811" s="165"/>
      <c r="D811" s="165"/>
      <c r="E811" s="165"/>
      <c r="R811" s="166"/>
      <c r="S811" s="166"/>
      <c r="T811" s="166"/>
      <c r="U811" s="166"/>
      <c r="V811" s="166"/>
      <c r="W811" s="166"/>
      <c r="X811" s="166"/>
      <c r="Y811" s="166"/>
    </row>
    <row r="812" customFormat="false" ht="12.75" hidden="false" customHeight="false" outlineLevel="0" collapsed="false">
      <c r="A812" s="165"/>
      <c r="B812" s="165"/>
      <c r="C812" s="165"/>
      <c r="D812" s="165"/>
      <c r="E812" s="165"/>
      <c r="R812" s="166"/>
      <c r="S812" s="166"/>
      <c r="T812" s="166"/>
      <c r="U812" s="166"/>
      <c r="V812" s="166"/>
      <c r="W812" s="166"/>
      <c r="X812" s="166"/>
      <c r="Y812" s="166"/>
    </row>
    <row r="813" customFormat="false" ht="12.75" hidden="false" customHeight="false" outlineLevel="0" collapsed="false">
      <c r="A813" s="165"/>
      <c r="B813" s="165"/>
      <c r="C813" s="165"/>
      <c r="D813" s="165"/>
      <c r="E813" s="165"/>
      <c r="R813" s="166"/>
      <c r="S813" s="166"/>
      <c r="T813" s="166"/>
      <c r="U813" s="166"/>
      <c r="V813" s="166"/>
      <c r="W813" s="166"/>
      <c r="X813" s="166"/>
      <c r="Y813" s="166"/>
    </row>
    <row r="814" customFormat="false" ht="12.75" hidden="false" customHeight="false" outlineLevel="0" collapsed="false">
      <c r="A814" s="165"/>
      <c r="B814" s="165"/>
      <c r="C814" s="165"/>
      <c r="D814" s="165"/>
      <c r="E814" s="165"/>
      <c r="R814" s="166"/>
      <c r="S814" s="166"/>
      <c r="T814" s="166"/>
      <c r="U814" s="166"/>
      <c r="V814" s="166"/>
      <c r="W814" s="166"/>
      <c r="X814" s="166"/>
      <c r="Y814" s="166"/>
    </row>
    <row r="815" customFormat="false" ht="12.75" hidden="false" customHeight="false" outlineLevel="0" collapsed="false">
      <c r="A815" s="165"/>
      <c r="B815" s="165"/>
      <c r="C815" s="165"/>
      <c r="D815" s="165"/>
      <c r="E815" s="165"/>
      <c r="R815" s="166"/>
      <c r="S815" s="166"/>
      <c r="T815" s="166"/>
      <c r="U815" s="166"/>
      <c r="V815" s="166"/>
      <c r="W815" s="166"/>
      <c r="X815" s="166"/>
      <c r="Y815" s="166"/>
    </row>
    <row r="816" customFormat="false" ht="12.75" hidden="false" customHeight="false" outlineLevel="0" collapsed="false">
      <c r="A816" s="165"/>
      <c r="B816" s="165"/>
      <c r="C816" s="165"/>
      <c r="D816" s="165"/>
      <c r="E816" s="165"/>
      <c r="R816" s="166"/>
      <c r="S816" s="166"/>
      <c r="T816" s="166"/>
      <c r="U816" s="166"/>
      <c r="V816" s="166"/>
      <c r="W816" s="166"/>
      <c r="X816" s="166"/>
      <c r="Y816" s="166"/>
    </row>
    <row r="817" customFormat="false" ht="12.75" hidden="false" customHeight="false" outlineLevel="0" collapsed="false">
      <c r="A817" s="165"/>
      <c r="B817" s="165"/>
      <c r="C817" s="165"/>
      <c r="D817" s="165"/>
      <c r="E817" s="165"/>
      <c r="R817" s="166"/>
      <c r="S817" s="166"/>
      <c r="T817" s="166"/>
      <c r="U817" s="166"/>
      <c r="V817" s="166"/>
      <c r="W817" s="166"/>
      <c r="X817" s="166"/>
      <c r="Y817" s="166"/>
    </row>
    <row r="818" customFormat="false" ht="12.75" hidden="false" customHeight="false" outlineLevel="0" collapsed="false">
      <c r="A818" s="165"/>
      <c r="B818" s="165"/>
      <c r="C818" s="165"/>
      <c r="D818" s="165"/>
      <c r="E818" s="165"/>
      <c r="R818" s="166"/>
      <c r="S818" s="166"/>
      <c r="T818" s="166"/>
      <c r="U818" s="166"/>
      <c r="V818" s="166"/>
      <c r="W818" s="166"/>
      <c r="X818" s="166"/>
      <c r="Y818" s="166"/>
    </row>
    <row r="819" customFormat="false" ht="12.75" hidden="false" customHeight="false" outlineLevel="0" collapsed="false">
      <c r="A819" s="165"/>
      <c r="B819" s="165"/>
      <c r="C819" s="165"/>
      <c r="D819" s="165"/>
      <c r="E819" s="165"/>
      <c r="R819" s="166"/>
      <c r="S819" s="166"/>
      <c r="T819" s="166"/>
      <c r="U819" s="166"/>
      <c r="V819" s="166"/>
      <c r="W819" s="166"/>
      <c r="X819" s="166"/>
      <c r="Y819" s="166"/>
    </row>
    <row r="820" customFormat="false" ht="12.75" hidden="false" customHeight="false" outlineLevel="0" collapsed="false">
      <c r="A820" s="165"/>
      <c r="B820" s="165"/>
      <c r="C820" s="165"/>
      <c r="D820" s="165"/>
      <c r="E820" s="165"/>
      <c r="R820" s="166"/>
      <c r="S820" s="166"/>
      <c r="T820" s="166"/>
      <c r="U820" s="166"/>
      <c r="V820" s="166"/>
      <c r="W820" s="166"/>
      <c r="X820" s="166"/>
      <c r="Y820" s="166"/>
    </row>
    <row r="821" customFormat="false" ht="12.75" hidden="false" customHeight="false" outlineLevel="0" collapsed="false">
      <c r="A821" s="165"/>
      <c r="B821" s="165"/>
      <c r="C821" s="165"/>
      <c r="D821" s="165"/>
      <c r="E821" s="165"/>
      <c r="R821" s="166"/>
      <c r="S821" s="166"/>
      <c r="T821" s="166"/>
      <c r="U821" s="166"/>
      <c r="V821" s="166"/>
      <c r="W821" s="166"/>
      <c r="X821" s="166"/>
      <c r="Y821" s="166"/>
    </row>
    <row r="822" customFormat="false" ht="12.75" hidden="false" customHeight="false" outlineLevel="0" collapsed="false">
      <c r="A822" s="165"/>
      <c r="B822" s="165"/>
      <c r="C822" s="165"/>
      <c r="D822" s="165"/>
      <c r="E822" s="165"/>
      <c r="R822" s="166"/>
      <c r="S822" s="166"/>
      <c r="T822" s="166"/>
      <c r="U822" s="166"/>
      <c r="V822" s="166"/>
      <c r="W822" s="166"/>
      <c r="X822" s="166"/>
      <c r="Y822" s="166"/>
    </row>
    <row r="823" customFormat="false" ht="12.75" hidden="false" customHeight="false" outlineLevel="0" collapsed="false">
      <c r="A823" s="165"/>
      <c r="B823" s="165"/>
      <c r="C823" s="165"/>
      <c r="D823" s="165"/>
      <c r="E823" s="165"/>
      <c r="R823" s="166"/>
      <c r="S823" s="166"/>
      <c r="T823" s="166"/>
      <c r="U823" s="166"/>
      <c r="V823" s="166"/>
      <c r="W823" s="166"/>
      <c r="X823" s="166"/>
      <c r="Y823" s="166"/>
    </row>
    <row r="824" customFormat="false" ht="12.75" hidden="false" customHeight="false" outlineLevel="0" collapsed="false">
      <c r="A824" s="165"/>
      <c r="B824" s="165"/>
      <c r="C824" s="165"/>
      <c r="D824" s="165"/>
      <c r="E824" s="165"/>
      <c r="R824" s="166"/>
      <c r="S824" s="166"/>
      <c r="T824" s="166"/>
      <c r="U824" s="166"/>
      <c r="V824" s="166"/>
      <c r="W824" s="166"/>
      <c r="X824" s="166"/>
      <c r="Y824" s="166"/>
    </row>
    <row r="825" customFormat="false" ht="12.75" hidden="false" customHeight="false" outlineLevel="0" collapsed="false">
      <c r="A825" s="165"/>
      <c r="B825" s="165"/>
      <c r="C825" s="165"/>
      <c r="D825" s="165"/>
      <c r="E825" s="165"/>
      <c r="R825" s="166"/>
      <c r="S825" s="166"/>
      <c r="T825" s="166"/>
      <c r="U825" s="166"/>
      <c r="V825" s="166"/>
      <c r="W825" s="166"/>
      <c r="X825" s="166"/>
      <c r="Y825" s="166"/>
    </row>
    <row r="826" customFormat="false" ht="12.75" hidden="false" customHeight="false" outlineLevel="0" collapsed="false">
      <c r="A826" s="165"/>
      <c r="B826" s="165"/>
      <c r="C826" s="165"/>
      <c r="D826" s="165"/>
      <c r="E826" s="165"/>
      <c r="R826" s="166"/>
      <c r="S826" s="166"/>
      <c r="T826" s="166"/>
      <c r="U826" s="166"/>
      <c r="V826" s="166"/>
      <c r="W826" s="166"/>
      <c r="X826" s="166"/>
      <c r="Y826" s="166"/>
    </row>
    <row r="827" customFormat="false" ht="12.75" hidden="false" customHeight="false" outlineLevel="0" collapsed="false">
      <c r="A827" s="165"/>
      <c r="B827" s="165"/>
      <c r="C827" s="165"/>
      <c r="D827" s="165"/>
      <c r="E827" s="165"/>
      <c r="R827" s="166"/>
      <c r="S827" s="166"/>
      <c r="T827" s="166"/>
      <c r="U827" s="166"/>
      <c r="V827" s="166"/>
      <c r="W827" s="166"/>
      <c r="X827" s="166"/>
      <c r="Y827" s="166"/>
    </row>
    <row r="828" customFormat="false" ht="12.75" hidden="false" customHeight="false" outlineLevel="0" collapsed="false">
      <c r="A828" s="165"/>
      <c r="B828" s="165"/>
      <c r="C828" s="165"/>
      <c r="D828" s="165"/>
      <c r="E828" s="165"/>
      <c r="R828" s="166"/>
      <c r="S828" s="166"/>
      <c r="T828" s="166"/>
      <c r="U828" s="166"/>
      <c r="V828" s="166"/>
      <c r="W828" s="166"/>
      <c r="X828" s="166"/>
      <c r="Y828" s="166"/>
    </row>
    <row r="829" customFormat="false" ht="12.75" hidden="false" customHeight="false" outlineLevel="0" collapsed="false">
      <c r="A829" s="165"/>
      <c r="B829" s="165"/>
      <c r="C829" s="165"/>
      <c r="D829" s="165"/>
      <c r="E829" s="165"/>
      <c r="R829" s="166"/>
      <c r="S829" s="166"/>
      <c r="T829" s="166"/>
      <c r="U829" s="166"/>
      <c r="V829" s="166"/>
      <c r="W829" s="166"/>
      <c r="X829" s="166"/>
      <c r="Y829" s="166"/>
    </row>
    <row r="830" customFormat="false" ht="12.75" hidden="false" customHeight="false" outlineLevel="0" collapsed="false">
      <c r="A830" s="165"/>
      <c r="B830" s="165"/>
      <c r="C830" s="165"/>
      <c r="D830" s="165"/>
      <c r="E830" s="165"/>
      <c r="R830" s="166"/>
      <c r="S830" s="166"/>
      <c r="T830" s="166"/>
      <c r="U830" s="166"/>
      <c r="V830" s="166"/>
      <c r="W830" s="166"/>
      <c r="X830" s="166"/>
      <c r="Y830" s="166"/>
    </row>
    <row r="831" customFormat="false" ht="12.75" hidden="false" customHeight="false" outlineLevel="0" collapsed="false">
      <c r="A831" s="165"/>
      <c r="B831" s="165"/>
      <c r="C831" s="165"/>
      <c r="D831" s="165"/>
      <c r="E831" s="165"/>
      <c r="R831" s="166"/>
      <c r="S831" s="166"/>
      <c r="T831" s="166"/>
      <c r="U831" s="166"/>
      <c r="V831" s="166"/>
      <c r="W831" s="166"/>
      <c r="X831" s="166"/>
      <c r="Y831" s="166"/>
    </row>
    <row r="832" customFormat="false" ht="12.75" hidden="false" customHeight="false" outlineLevel="0" collapsed="false">
      <c r="A832" s="165"/>
      <c r="B832" s="165"/>
      <c r="C832" s="165"/>
      <c r="D832" s="165"/>
      <c r="E832" s="165"/>
      <c r="R832" s="166"/>
      <c r="S832" s="166"/>
      <c r="T832" s="166"/>
      <c r="U832" s="166"/>
      <c r="V832" s="166"/>
      <c r="W832" s="166"/>
      <c r="X832" s="166"/>
      <c r="Y832" s="166"/>
    </row>
    <row r="833" customFormat="false" ht="12.75" hidden="false" customHeight="false" outlineLevel="0" collapsed="false">
      <c r="A833" s="165"/>
      <c r="B833" s="165"/>
      <c r="C833" s="165"/>
      <c r="D833" s="165"/>
      <c r="E833" s="165"/>
      <c r="R833" s="166"/>
      <c r="S833" s="166"/>
      <c r="T833" s="166"/>
      <c r="U833" s="166"/>
      <c r="V833" s="166"/>
      <c r="W833" s="166"/>
      <c r="X833" s="166"/>
      <c r="Y833" s="166"/>
    </row>
    <row r="834" customFormat="false" ht="12.75" hidden="false" customHeight="false" outlineLevel="0" collapsed="false">
      <c r="A834" s="165"/>
      <c r="B834" s="165"/>
      <c r="C834" s="165"/>
      <c r="D834" s="165"/>
      <c r="E834" s="165"/>
      <c r="R834" s="166"/>
      <c r="S834" s="166"/>
      <c r="T834" s="166"/>
      <c r="U834" s="166"/>
      <c r="V834" s="166"/>
      <c r="W834" s="166"/>
      <c r="X834" s="166"/>
      <c r="Y834" s="166"/>
    </row>
    <row r="835" customFormat="false" ht="12.75" hidden="false" customHeight="false" outlineLevel="0" collapsed="false">
      <c r="A835" s="165"/>
      <c r="B835" s="165"/>
      <c r="C835" s="165"/>
      <c r="D835" s="165"/>
      <c r="E835" s="165"/>
      <c r="R835" s="166"/>
      <c r="S835" s="166"/>
      <c r="T835" s="166"/>
      <c r="U835" s="166"/>
      <c r="V835" s="166"/>
      <c r="W835" s="166"/>
      <c r="X835" s="166"/>
      <c r="Y835" s="166"/>
    </row>
    <row r="836" customFormat="false" ht="12.75" hidden="false" customHeight="false" outlineLevel="0" collapsed="false">
      <c r="A836" s="165"/>
      <c r="B836" s="165"/>
      <c r="C836" s="165"/>
      <c r="D836" s="165"/>
      <c r="E836" s="165"/>
      <c r="R836" s="166"/>
      <c r="S836" s="166"/>
      <c r="T836" s="166"/>
      <c r="U836" s="166"/>
      <c r="V836" s="166"/>
      <c r="W836" s="166"/>
      <c r="X836" s="166"/>
      <c r="Y836" s="166"/>
    </row>
    <row r="837" customFormat="false" ht="12.75" hidden="false" customHeight="false" outlineLevel="0" collapsed="false">
      <c r="A837" s="165"/>
      <c r="B837" s="165"/>
      <c r="C837" s="165"/>
      <c r="D837" s="165"/>
      <c r="E837" s="165"/>
      <c r="R837" s="166"/>
      <c r="S837" s="166"/>
      <c r="T837" s="166"/>
      <c r="U837" s="166"/>
      <c r="V837" s="166"/>
      <c r="W837" s="166"/>
      <c r="X837" s="166"/>
      <c r="Y837" s="166"/>
    </row>
    <row r="838" customFormat="false" ht="12.75" hidden="false" customHeight="false" outlineLevel="0" collapsed="false">
      <c r="A838" s="165"/>
      <c r="B838" s="165"/>
      <c r="C838" s="165"/>
      <c r="D838" s="165"/>
      <c r="E838" s="165"/>
      <c r="R838" s="166"/>
      <c r="S838" s="166"/>
      <c r="T838" s="166"/>
      <c r="U838" s="166"/>
      <c r="V838" s="166"/>
      <c r="W838" s="166"/>
      <c r="X838" s="166"/>
      <c r="Y838" s="166"/>
    </row>
    <row r="839" customFormat="false" ht="12.75" hidden="false" customHeight="false" outlineLevel="0" collapsed="false">
      <c r="A839" s="165"/>
      <c r="B839" s="165"/>
      <c r="C839" s="165"/>
      <c r="D839" s="165"/>
      <c r="E839" s="165"/>
      <c r="R839" s="166"/>
      <c r="S839" s="166"/>
      <c r="T839" s="166"/>
      <c r="U839" s="166"/>
      <c r="V839" s="166"/>
      <c r="W839" s="166"/>
      <c r="X839" s="166"/>
      <c r="Y839" s="166"/>
    </row>
    <row r="840" customFormat="false" ht="12.75" hidden="false" customHeight="false" outlineLevel="0" collapsed="false">
      <c r="A840" s="165"/>
      <c r="B840" s="165"/>
      <c r="C840" s="165"/>
      <c r="D840" s="165"/>
      <c r="E840" s="165"/>
      <c r="R840" s="166"/>
      <c r="S840" s="166"/>
      <c r="T840" s="166"/>
      <c r="U840" s="166"/>
      <c r="V840" s="166"/>
      <c r="W840" s="166"/>
      <c r="X840" s="166"/>
      <c r="Y840" s="166"/>
    </row>
    <row r="841" customFormat="false" ht="12.75" hidden="false" customHeight="false" outlineLevel="0" collapsed="false">
      <c r="A841" s="165"/>
      <c r="B841" s="165"/>
      <c r="C841" s="165"/>
      <c r="D841" s="165"/>
      <c r="E841" s="165"/>
      <c r="R841" s="166"/>
      <c r="S841" s="166"/>
      <c r="T841" s="166"/>
      <c r="U841" s="166"/>
      <c r="V841" s="166"/>
      <c r="W841" s="166"/>
      <c r="X841" s="166"/>
      <c r="Y841" s="166"/>
    </row>
    <row r="842" customFormat="false" ht="12.75" hidden="false" customHeight="false" outlineLevel="0" collapsed="false">
      <c r="A842" s="165"/>
      <c r="B842" s="165"/>
      <c r="C842" s="165"/>
      <c r="D842" s="165"/>
      <c r="E842" s="165"/>
      <c r="R842" s="166"/>
      <c r="S842" s="166"/>
      <c r="T842" s="166"/>
      <c r="U842" s="166"/>
      <c r="V842" s="166"/>
      <c r="W842" s="166"/>
      <c r="X842" s="166"/>
      <c r="Y842" s="166"/>
    </row>
    <row r="843" customFormat="false" ht="12.75" hidden="false" customHeight="false" outlineLevel="0" collapsed="false">
      <c r="A843" s="165"/>
      <c r="B843" s="165"/>
      <c r="C843" s="165"/>
      <c r="D843" s="165"/>
      <c r="E843" s="165"/>
      <c r="R843" s="166"/>
      <c r="S843" s="166"/>
      <c r="T843" s="166"/>
      <c r="U843" s="166"/>
      <c r="V843" s="166"/>
      <c r="W843" s="166"/>
      <c r="X843" s="166"/>
      <c r="Y843" s="166"/>
    </row>
    <row r="844" customFormat="false" ht="12.75" hidden="false" customHeight="false" outlineLevel="0" collapsed="false">
      <c r="A844" s="165"/>
      <c r="B844" s="165"/>
      <c r="C844" s="165"/>
      <c r="D844" s="165"/>
      <c r="E844" s="165"/>
      <c r="R844" s="166"/>
      <c r="S844" s="166"/>
      <c r="T844" s="166"/>
      <c r="U844" s="166"/>
      <c r="V844" s="166"/>
      <c r="W844" s="166"/>
      <c r="X844" s="166"/>
      <c r="Y844" s="166"/>
    </row>
    <row r="845" customFormat="false" ht="12.75" hidden="false" customHeight="false" outlineLevel="0" collapsed="false">
      <c r="A845" s="165"/>
      <c r="B845" s="165"/>
      <c r="C845" s="165"/>
      <c r="D845" s="165"/>
      <c r="E845" s="165"/>
      <c r="R845" s="166"/>
      <c r="S845" s="166"/>
      <c r="T845" s="166"/>
      <c r="U845" s="166"/>
      <c r="V845" s="166"/>
      <c r="W845" s="166"/>
      <c r="X845" s="166"/>
      <c r="Y845" s="166"/>
    </row>
    <row r="846" customFormat="false" ht="12.75" hidden="false" customHeight="false" outlineLevel="0" collapsed="false">
      <c r="A846" s="165"/>
      <c r="B846" s="165"/>
      <c r="C846" s="165"/>
      <c r="D846" s="165"/>
      <c r="E846" s="165"/>
      <c r="R846" s="166"/>
      <c r="S846" s="166"/>
      <c r="T846" s="166"/>
      <c r="U846" s="166"/>
      <c r="V846" s="166"/>
      <c r="W846" s="166"/>
      <c r="X846" s="166"/>
      <c r="Y846" s="166"/>
    </row>
    <row r="847" customFormat="false" ht="12.75" hidden="false" customHeight="false" outlineLevel="0" collapsed="false">
      <c r="A847" s="165"/>
      <c r="B847" s="165"/>
      <c r="C847" s="165"/>
      <c r="D847" s="165"/>
      <c r="E847" s="165"/>
      <c r="R847" s="166"/>
      <c r="S847" s="166"/>
      <c r="T847" s="166"/>
      <c r="U847" s="166"/>
      <c r="V847" s="166"/>
      <c r="W847" s="166"/>
      <c r="X847" s="166"/>
      <c r="Y847" s="166"/>
    </row>
    <row r="848" customFormat="false" ht="12.75" hidden="false" customHeight="false" outlineLevel="0" collapsed="false">
      <c r="A848" s="165"/>
      <c r="B848" s="165"/>
      <c r="C848" s="165"/>
      <c r="D848" s="165"/>
      <c r="E848" s="165"/>
      <c r="R848" s="166"/>
      <c r="S848" s="166"/>
      <c r="T848" s="166"/>
      <c r="U848" s="166"/>
      <c r="V848" s="166"/>
      <c r="W848" s="166"/>
      <c r="X848" s="166"/>
      <c r="Y848" s="166"/>
    </row>
    <row r="849" customFormat="false" ht="12.75" hidden="false" customHeight="false" outlineLevel="0" collapsed="false">
      <c r="A849" s="165"/>
      <c r="B849" s="165"/>
      <c r="C849" s="165"/>
      <c r="D849" s="165"/>
      <c r="E849" s="165"/>
      <c r="R849" s="166"/>
      <c r="S849" s="166"/>
      <c r="T849" s="166"/>
      <c r="U849" s="166"/>
      <c r="V849" s="166"/>
      <c r="W849" s="166"/>
      <c r="X849" s="166"/>
      <c r="Y849" s="166"/>
    </row>
    <row r="850" customFormat="false" ht="12.75" hidden="false" customHeight="false" outlineLevel="0" collapsed="false">
      <c r="A850" s="165"/>
      <c r="B850" s="165"/>
      <c r="C850" s="165"/>
      <c r="D850" s="165"/>
      <c r="E850" s="165"/>
      <c r="R850" s="166"/>
      <c r="S850" s="166"/>
      <c r="T850" s="166"/>
      <c r="U850" s="166"/>
      <c r="V850" s="166"/>
      <c r="W850" s="166"/>
      <c r="X850" s="166"/>
      <c r="Y850" s="166"/>
    </row>
    <row r="851" customFormat="false" ht="12.75" hidden="false" customHeight="false" outlineLevel="0" collapsed="false">
      <c r="A851" s="165"/>
      <c r="B851" s="165"/>
      <c r="C851" s="165"/>
      <c r="D851" s="165"/>
      <c r="E851" s="165"/>
      <c r="R851" s="166"/>
      <c r="S851" s="166"/>
      <c r="T851" s="166"/>
      <c r="U851" s="166"/>
      <c r="V851" s="166"/>
      <c r="W851" s="166"/>
      <c r="X851" s="166"/>
      <c r="Y851" s="166"/>
    </row>
    <row r="852" customFormat="false" ht="12.75" hidden="false" customHeight="false" outlineLevel="0" collapsed="false">
      <c r="A852" s="165"/>
      <c r="B852" s="165"/>
      <c r="C852" s="165"/>
      <c r="D852" s="165"/>
      <c r="E852" s="165"/>
      <c r="R852" s="166"/>
      <c r="S852" s="166"/>
      <c r="T852" s="166"/>
      <c r="U852" s="166"/>
      <c r="V852" s="166"/>
      <c r="W852" s="166"/>
      <c r="X852" s="166"/>
      <c r="Y852" s="166"/>
    </row>
    <row r="853" customFormat="false" ht="12.75" hidden="false" customHeight="false" outlineLevel="0" collapsed="false">
      <c r="A853" s="165"/>
      <c r="B853" s="165"/>
      <c r="C853" s="165"/>
      <c r="D853" s="165"/>
      <c r="E853" s="165"/>
      <c r="R853" s="166"/>
      <c r="S853" s="166"/>
      <c r="T853" s="166"/>
      <c r="U853" s="166"/>
      <c r="V853" s="166"/>
      <c r="W853" s="166"/>
      <c r="X853" s="166"/>
      <c r="Y853" s="166"/>
    </row>
    <row r="854" customFormat="false" ht="12.75" hidden="false" customHeight="false" outlineLevel="0" collapsed="false">
      <c r="A854" s="165"/>
      <c r="B854" s="165"/>
      <c r="C854" s="165"/>
      <c r="D854" s="165"/>
      <c r="E854" s="165"/>
      <c r="R854" s="166"/>
      <c r="S854" s="166"/>
      <c r="T854" s="166"/>
      <c r="U854" s="166"/>
      <c r="V854" s="166"/>
      <c r="W854" s="166"/>
      <c r="X854" s="166"/>
      <c r="Y854" s="166"/>
    </row>
    <row r="855" customFormat="false" ht="12.75" hidden="false" customHeight="false" outlineLevel="0" collapsed="false">
      <c r="A855" s="165"/>
      <c r="B855" s="165"/>
      <c r="C855" s="165"/>
      <c r="D855" s="165"/>
      <c r="E855" s="165"/>
      <c r="R855" s="166"/>
      <c r="S855" s="166"/>
      <c r="T855" s="166"/>
      <c r="U855" s="166"/>
      <c r="V855" s="166"/>
      <c r="W855" s="166"/>
      <c r="X855" s="166"/>
      <c r="Y855" s="166"/>
    </row>
    <row r="856" customFormat="false" ht="12.75" hidden="false" customHeight="false" outlineLevel="0" collapsed="false">
      <c r="A856" s="165"/>
      <c r="B856" s="165"/>
      <c r="C856" s="165"/>
      <c r="D856" s="165"/>
      <c r="E856" s="165"/>
      <c r="R856" s="166"/>
      <c r="S856" s="166"/>
      <c r="T856" s="166"/>
      <c r="U856" s="166"/>
      <c r="V856" s="166"/>
      <c r="W856" s="166"/>
      <c r="X856" s="166"/>
      <c r="Y856" s="166"/>
    </row>
    <row r="857" customFormat="false" ht="12.75" hidden="false" customHeight="false" outlineLevel="0" collapsed="false">
      <c r="A857" s="165"/>
      <c r="B857" s="165"/>
      <c r="C857" s="165"/>
      <c r="D857" s="165"/>
      <c r="E857" s="165"/>
      <c r="R857" s="166"/>
      <c r="S857" s="166"/>
      <c r="T857" s="166"/>
      <c r="U857" s="166"/>
      <c r="V857" s="166"/>
      <c r="W857" s="166"/>
      <c r="X857" s="166"/>
      <c r="Y857" s="166"/>
    </row>
    <row r="858" customFormat="false" ht="12.75" hidden="false" customHeight="false" outlineLevel="0" collapsed="false">
      <c r="A858" s="165"/>
      <c r="B858" s="165"/>
      <c r="C858" s="165"/>
      <c r="D858" s="165"/>
      <c r="E858" s="165"/>
      <c r="R858" s="166"/>
      <c r="S858" s="166"/>
      <c r="T858" s="166"/>
      <c r="U858" s="166"/>
      <c r="V858" s="166"/>
      <c r="W858" s="166"/>
      <c r="X858" s="166"/>
      <c r="Y858" s="166"/>
    </row>
    <row r="859" customFormat="false" ht="12.75" hidden="false" customHeight="false" outlineLevel="0" collapsed="false">
      <c r="A859" s="165"/>
      <c r="B859" s="165"/>
      <c r="C859" s="165"/>
      <c r="D859" s="165"/>
      <c r="E859" s="165"/>
      <c r="R859" s="166"/>
      <c r="S859" s="166"/>
      <c r="T859" s="166"/>
      <c r="U859" s="166"/>
      <c r="V859" s="166"/>
      <c r="W859" s="166"/>
      <c r="X859" s="166"/>
      <c r="Y859" s="166"/>
    </row>
    <row r="860" customFormat="false" ht="12.75" hidden="false" customHeight="false" outlineLevel="0" collapsed="false">
      <c r="A860" s="165"/>
      <c r="B860" s="165"/>
      <c r="C860" s="165"/>
      <c r="D860" s="165"/>
      <c r="E860" s="165"/>
      <c r="R860" s="166"/>
      <c r="S860" s="166"/>
      <c r="T860" s="166"/>
      <c r="U860" s="166"/>
      <c r="V860" s="166"/>
      <c r="W860" s="166"/>
      <c r="X860" s="166"/>
      <c r="Y860" s="166"/>
    </row>
    <row r="861" customFormat="false" ht="12.75" hidden="false" customHeight="false" outlineLevel="0" collapsed="false">
      <c r="A861" s="165"/>
      <c r="B861" s="165"/>
      <c r="C861" s="165"/>
      <c r="D861" s="165"/>
      <c r="E861" s="165"/>
      <c r="R861" s="166"/>
      <c r="S861" s="166"/>
      <c r="T861" s="166"/>
      <c r="U861" s="166"/>
      <c r="V861" s="166"/>
      <c r="W861" s="166"/>
      <c r="X861" s="166"/>
      <c r="Y861" s="166"/>
    </row>
    <row r="862" customFormat="false" ht="12.75" hidden="false" customHeight="false" outlineLevel="0" collapsed="false">
      <c r="A862" s="165"/>
      <c r="B862" s="165"/>
      <c r="C862" s="165"/>
      <c r="D862" s="165"/>
      <c r="E862" s="165"/>
      <c r="R862" s="166"/>
      <c r="S862" s="166"/>
      <c r="T862" s="166"/>
      <c r="U862" s="166"/>
      <c r="V862" s="166"/>
      <c r="W862" s="166"/>
      <c r="X862" s="166"/>
      <c r="Y862" s="166"/>
    </row>
    <row r="863" customFormat="false" ht="12.75" hidden="false" customHeight="false" outlineLevel="0" collapsed="false">
      <c r="A863" s="165"/>
      <c r="B863" s="165"/>
      <c r="C863" s="165"/>
      <c r="D863" s="165"/>
      <c r="E863" s="165"/>
      <c r="R863" s="166"/>
      <c r="S863" s="166"/>
      <c r="T863" s="166"/>
      <c r="U863" s="166"/>
      <c r="V863" s="166"/>
      <c r="W863" s="166"/>
      <c r="X863" s="166"/>
      <c r="Y863" s="166"/>
    </row>
    <row r="864" customFormat="false" ht="12.75" hidden="false" customHeight="false" outlineLevel="0" collapsed="false">
      <c r="A864" s="165"/>
      <c r="B864" s="165"/>
      <c r="C864" s="165"/>
      <c r="D864" s="165"/>
      <c r="E864" s="165"/>
      <c r="R864" s="166"/>
      <c r="S864" s="166"/>
      <c r="T864" s="166"/>
      <c r="U864" s="166"/>
      <c r="V864" s="166"/>
      <c r="W864" s="166"/>
      <c r="X864" s="166"/>
      <c r="Y864" s="166"/>
    </row>
    <row r="865" customFormat="false" ht="12.75" hidden="false" customHeight="false" outlineLevel="0" collapsed="false">
      <c r="A865" s="165"/>
      <c r="B865" s="165"/>
      <c r="C865" s="165"/>
      <c r="D865" s="165"/>
      <c r="E865" s="165"/>
      <c r="R865" s="166"/>
      <c r="S865" s="166"/>
      <c r="T865" s="166"/>
      <c r="U865" s="166"/>
      <c r="V865" s="166"/>
      <c r="W865" s="166"/>
      <c r="X865" s="166"/>
      <c r="Y865" s="166"/>
    </row>
    <row r="866" customFormat="false" ht="12.75" hidden="false" customHeight="false" outlineLevel="0" collapsed="false">
      <c r="A866" s="165"/>
      <c r="B866" s="165"/>
      <c r="C866" s="165"/>
      <c r="D866" s="165"/>
      <c r="E866" s="165"/>
      <c r="R866" s="166"/>
      <c r="S866" s="166"/>
      <c r="T866" s="166"/>
      <c r="U866" s="166"/>
      <c r="V866" s="166"/>
      <c r="W866" s="166"/>
      <c r="X866" s="166"/>
      <c r="Y866" s="166"/>
    </row>
    <row r="867" customFormat="false" ht="12.75" hidden="false" customHeight="false" outlineLevel="0" collapsed="false">
      <c r="A867" s="165"/>
      <c r="B867" s="165"/>
      <c r="C867" s="165"/>
      <c r="D867" s="165"/>
      <c r="E867" s="165"/>
      <c r="R867" s="166"/>
      <c r="S867" s="166"/>
      <c r="T867" s="166"/>
      <c r="U867" s="166"/>
      <c r="V867" s="166"/>
      <c r="W867" s="166"/>
      <c r="X867" s="166"/>
      <c r="Y867" s="166"/>
    </row>
    <row r="868" customFormat="false" ht="12.75" hidden="false" customHeight="false" outlineLevel="0" collapsed="false">
      <c r="A868" s="165"/>
      <c r="B868" s="165"/>
      <c r="C868" s="165"/>
      <c r="D868" s="165"/>
      <c r="E868" s="165"/>
      <c r="R868" s="166"/>
      <c r="S868" s="166"/>
      <c r="T868" s="166"/>
      <c r="U868" s="166"/>
      <c r="V868" s="166"/>
      <c r="W868" s="166"/>
      <c r="X868" s="166"/>
      <c r="Y868" s="166"/>
    </row>
    <row r="869" customFormat="false" ht="12.75" hidden="false" customHeight="false" outlineLevel="0" collapsed="false">
      <c r="A869" s="165"/>
      <c r="B869" s="165"/>
      <c r="C869" s="165"/>
      <c r="D869" s="165"/>
      <c r="E869" s="165"/>
      <c r="R869" s="166"/>
      <c r="S869" s="166"/>
      <c r="T869" s="166"/>
      <c r="U869" s="166"/>
      <c r="V869" s="166"/>
      <c r="W869" s="166"/>
      <c r="X869" s="166"/>
      <c r="Y869" s="166"/>
    </row>
    <row r="870" customFormat="false" ht="12.75" hidden="false" customHeight="false" outlineLevel="0" collapsed="false">
      <c r="A870" s="165"/>
      <c r="B870" s="165"/>
      <c r="C870" s="165"/>
      <c r="D870" s="165"/>
      <c r="E870" s="165"/>
      <c r="R870" s="166"/>
      <c r="S870" s="166"/>
      <c r="T870" s="166"/>
      <c r="U870" s="166"/>
      <c r="V870" s="166"/>
      <c r="W870" s="166"/>
      <c r="X870" s="166"/>
      <c r="Y870" s="166"/>
    </row>
    <row r="871" customFormat="false" ht="12.75" hidden="false" customHeight="false" outlineLevel="0" collapsed="false">
      <c r="A871" s="165"/>
      <c r="B871" s="165"/>
      <c r="C871" s="165"/>
      <c r="D871" s="165"/>
      <c r="E871" s="165"/>
      <c r="R871" s="166"/>
      <c r="S871" s="166"/>
      <c r="T871" s="166"/>
      <c r="U871" s="166"/>
      <c r="V871" s="166"/>
      <c r="W871" s="166"/>
      <c r="X871" s="166"/>
      <c r="Y871" s="166"/>
    </row>
    <row r="872" customFormat="false" ht="12.75" hidden="false" customHeight="false" outlineLevel="0" collapsed="false">
      <c r="A872" s="165"/>
      <c r="B872" s="165"/>
      <c r="C872" s="165"/>
      <c r="D872" s="165"/>
      <c r="E872" s="165"/>
      <c r="R872" s="166"/>
      <c r="S872" s="166"/>
      <c r="T872" s="166"/>
      <c r="U872" s="166"/>
      <c r="V872" s="166"/>
      <c r="W872" s="166"/>
      <c r="X872" s="166"/>
      <c r="Y872" s="166"/>
    </row>
    <row r="873" customFormat="false" ht="12.75" hidden="false" customHeight="false" outlineLevel="0" collapsed="false">
      <c r="A873" s="165"/>
      <c r="B873" s="165"/>
      <c r="C873" s="165"/>
      <c r="D873" s="165"/>
      <c r="E873" s="165"/>
      <c r="R873" s="166"/>
      <c r="S873" s="166"/>
      <c r="T873" s="166"/>
      <c r="U873" s="166"/>
      <c r="V873" s="166"/>
      <c r="W873" s="166"/>
      <c r="X873" s="166"/>
      <c r="Y873" s="166"/>
    </row>
    <row r="874" customFormat="false" ht="12.75" hidden="false" customHeight="false" outlineLevel="0" collapsed="false">
      <c r="A874" s="165"/>
      <c r="B874" s="165"/>
      <c r="C874" s="165"/>
      <c r="D874" s="165"/>
      <c r="E874" s="165"/>
      <c r="R874" s="166"/>
      <c r="S874" s="166"/>
      <c r="T874" s="166"/>
      <c r="U874" s="166"/>
      <c r="V874" s="166"/>
      <c r="W874" s="166"/>
      <c r="X874" s="166"/>
      <c r="Y874" s="166"/>
    </row>
    <row r="875" customFormat="false" ht="12.75" hidden="false" customHeight="false" outlineLevel="0" collapsed="false">
      <c r="A875" s="165"/>
      <c r="B875" s="165"/>
      <c r="C875" s="165"/>
      <c r="D875" s="165"/>
      <c r="E875" s="165"/>
      <c r="R875" s="166"/>
      <c r="S875" s="166"/>
      <c r="T875" s="166"/>
      <c r="U875" s="166"/>
      <c r="V875" s="166"/>
      <c r="W875" s="166"/>
      <c r="X875" s="166"/>
      <c r="Y875" s="166"/>
    </row>
    <row r="876" customFormat="false" ht="12.75" hidden="false" customHeight="false" outlineLevel="0" collapsed="false">
      <c r="A876" s="165"/>
      <c r="B876" s="165"/>
      <c r="C876" s="165"/>
      <c r="D876" s="165"/>
      <c r="E876" s="165"/>
      <c r="R876" s="166"/>
      <c r="S876" s="166"/>
      <c r="T876" s="166"/>
      <c r="U876" s="166"/>
      <c r="V876" s="166"/>
      <c r="W876" s="166"/>
      <c r="X876" s="166"/>
      <c r="Y876" s="166"/>
    </row>
    <row r="877" customFormat="false" ht="12.75" hidden="false" customHeight="false" outlineLevel="0" collapsed="false">
      <c r="A877" s="165"/>
      <c r="B877" s="165"/>
      <c r="C877" s="165"/>
      <c r="D877" s="165"/>
      <c r="E877" s="165"/>
      <c r="R877" s="166"/>
      <c r="S877" s="166"/>
      <c r="T877" s="166"/>
      <c r="U877" s="166"/>
      <c r="V877" s="166"/>
      <c r="W877" s="166"/>
      <c r="X877" s="166"/>
      <c r="Y877" s="166"/>
    </row>
    <row r="878" customFormat="false" ht="12.75" hidden="false" customHeight="false" outlineLevel="0" collapsed="false">
      <c r="A878" s="165"/>
      <c r="B878" s="165"/>
      <c r="C878" s="165"/>
      <c r="D878" s="165"/>
      <c r="E878" s="165"/>
      <c r="R878" s="166"/>
      <c r="S878" s="166"/>
      <c r="T878" s="166"/>
      <c r="U878" s="166"/>
      <c r="V878" s="166"/>
      <c r="W878" s="166"/>
      <c r="X878" s="166"/>
      <c r="Y878" s="166"/>
    </row>
    <row r="879" customFormat="false" ht="12.75" hidden="false" customHeight="false" outlineLevel="0" collapsed="false">
      <c r="A879" s="165"/>
      <c r="B879" s="165"/>
      <c r="C879" s="165"/>
      <c r="D879" s="165"/>
      <c r="E879" s="165"/>
      <c r="R879" s="166"/>
      <c r="S879" s="166"/>
      <c r="T879" s="166"/>
      <c r="U879" s="166"/>
      <c r="V879" s="166"/>
      <c r="W879" s="166"/>
      <c r="X879" s="166"/>
      <c r="Y879" s="166"/>
    </row>
    <row r="880" customFormat="false" ht="12.75" hidden="false" customHeight="false" outlineLevel="0" collapsed="false">
      <c r="A880" s="165"/>
      <c r="B880" s="165"/>
      <c r="C880" s="165"/>
      <c r="D880" s="165"/>
      <c r="E880" s="165"/>
      <c r="R880" s="166"/>
      <c r="S880" s="166"/>
      <c r="T880" s="166"/>
      <c r="U880" s="166"/>
      <c r="V880" s="166"/>
      <c r="W880" s="166"/>
      <c r="X880" s="166"/>
      <c r="Y880" s="166"/>
    </row>
    <row r="881" customFormat="false" ht="12.75" hidden="false" customHeight="false" outlineLevel="0" collapsed="false">
      <c r="A881" s="165"/>
      <c r="B881" s="165"/>
      <c r="C881" s="165"/>
      <c r="D881" s="165"/>
      <c r="E881" s="165"/>
      <c r="R881" s="166"/>
      <c r="S881" s="166"/>
      <c r="T881" s="166"/>
      <c r="U881" s="166"/>
      <c r="V881" s="166"/>
      <c r="W881" s="166"/>
      <c r="X881" s="166"/>
      <c r="Y881" s="166"/>
    </row>
    <row r="882" customFormat="false" ht="12.75" hidden="false" customHeight="false" outlineLevel="0" collapsed="false">
      <c r="A882" s="165"/>
      <c r="B882" s="165"/>
      <c r="C882" s="165"/>
      <c r="D882" s="165"/>
      <c r="E882" s="165"/>
      <c r="R882" s="166"/>
      <c r="S882" s="166"/>
      <c r="T882" s="166"/>
      <c r="U882" s="166"/>
      <c r="V882" s="166"/>
      <c r="W882" s="166"/>
      <c r="X882" s="166"/>
      <c r="Y882" s="166"/>
    </row>
    <row r="883" customFormat="false" ht="12.75" hidden="false" customHeight="false" outlineLevel="0" collapsed="false">
      <c r="A883" s="165"/>
      <c r="B883" s="165"/>
      <c r="C883" s="165"/>
      <c r="D883" s="165"/>
      <c r="E883" s="165"/>
      <c r="R883" s="166"/>
      <c r="S883" s="166"/>
      <c r="T883" s="166"/>
      <c r="U883" s="166"/>
      <c r="V883" s="166"/>
      <c r="W883" s="166"/>
      <c r="X883" s="166"/>
      <c r="Y883" s="166"/>
    </row>
    <row r="884" customFormat="false" ht="12.75" hidden="false" customHeight="false" outlineLevel="0" collapsed="false">
      <c r="A884" s="165"/>
      <c r="B884" s="165"/>
      <c r="C884" s="165"/>
      <c r="D884" s="165"/>
      <c r="E884" s="165"/>
      <c r="R884" s="166"/>
      <c r="S884" s="166"/>
      <c r="T884" s="166"/>
      <c r="U884" s="166"/>
      <c r="V884" s="166"/>
      <c r="W884" s="166"/>
      <c r="X884" s="166"/>
      <c r="Y884" s="166"/>
    </row>
    <row r="885" customFormat="false" ht="12.75" hidden="false" customHeight="false" outlineLevel="0" collapsed="false">
      <c r="A885" s="165"/>
      <c r="B885" s="165"/>
      <c r="C885" s="165"/>
      <c r="D885" s="165"/>
      <c r="E885" s="165"/>
      <c r="R885" s="166"/>
      <c r="S885" s="166"/>
      <c r="T885" s="166"/>
      <c r="U885" s="166"/>
      <c r="V885" s="166"/>
      <c r="W885" s="166"/>
      <c r="X885" s="166"/>
      <c r="Y885" s="166"/>
    </row>
    <row r="886" customFormat="false" ht="12.75" hidden="false" customHeight="false" outlineLevel="0" collapsed="false">
      <c r="A886" s="165"/>
      <c r="B886" s="165"/>
      <c r="C886" s="165"/>
      <c r="D886" s="165"/>
      <c r="E886" s="165"/>
      <c r="R886" s="166"/>
      <c r="S886" s="166"/>
      <c r="T886" s="166"/>
      <c r="U886" s="166"/>
      <c r="V886" s="166"/>
      <c r="W886" s="166"/>
      <c r="X886" s="166"/>
      <c r="Y886" s="166"/>
    </row>
    <row r="887" customFormat="false" ht="12.75" hidden="false" customHeight="false" outlineLevel="0" collapsed="false">
      <c r="A887" s="165"/>
      <c r="B887" s="165"/>
      <c r="C887" s="165"/>
      <c r="D887" s="165"/>
      <c r="E887" s="165"/>
      <c r="R887" s="166"/>
      <c r="S887" s="166"/>
      <c r="T887" s="166"/>
      <c r="U887" s="166"/>
      <c r="V887" s="166"/>
      <c r="W887" s="166"/>
      <c r="X887" s="166"/>
      <c r="Y887" s="166"/>
    </row>
    <row r="888" customFormat="false" ht="12.75" hidden="false" customHeight="false" outlineLevel="0" collapsed="false">
      <c r="A888" s="165"/>
      <c r="B888" s="165"/>
      <c r="C888" s="165"/>
      <c r="D888" s="165"/>
      <c r="E888" s="165"/>
      <c r="R888" s="166"/>
      <c r="S888" s="166"/>
      <c r="T888" s="166"/>
      <c r="U888" s="166"/>
      <c r="V888" s="166"/>
      <c r="W888" s="166"/>
      <c r="X888" s="166"/>
      <c r="Y888" s="166"/>
    </row>
    <row r="889" customFormat="false" ht="12.75" hidden="false" customHeight="false" outlineLevel="0" collapsed="false">
      <c r="A889" s="165"/>
      <c r="B889" s="165"/>
      <c r="C889" s="165"/>
      <c r="D889" s="165"/>
      <c r="E889" s="165"/>
      <c r="R889" s="166"/>
      <c r="S889" s="166"/>
      <c r="T889" s="166"/>
      <c r="U889" s="166"/>
      <c r="V889" s="166"/>
      <c r="W889" s="166"/>
      <c r="X889" s="166"/>
      <c r="Y889" s="166"/>
    </row>
    <row r="890" customFormat="false" ht="12.75" hidden="false" customHeight="false" outlineLevel="0" collapsed="false">
      <c r="A890" s="165"/>
      <c r="B890" s="165"/>
      <c r="C890" s="165"/>
      <c r="D890" s="165"/>
      <c r="E890" s="165"/>
      <c r="R890" s="166"/>
      <c r="S890" s="166"/>
      <c r="T890" s="166"/>
      <c r="U890" s="166"/>
      <c r="V890" s="166"/>
      <c r="W890" s="166"/>
      <c r="X890" s="166"/>
      <c r="Y890" s="166"/>
    </row>
    <row r="891" customFormat="false" ht="12.75" hidden="false" customHeight="false" outlineLevel="0" collapsed="false">
      <c r="A891" s="165"/>
      <c r="B891" s="165"/>
      <c r="C891" s="165"/>
      <c r="D891" s="165"/>
      <c r="E891" s="165"/>
      <c r="R891" s="166"/>
      <c r="S891" s="166"/>
      <c r="T891" s="166"/>
      <c r="U891" s="166"/>
      <c r="V891" s="166"/>
      <c r="W891" s="166"/>
      <c r="X891" s="166"/>
      <c r="Y891" s="166"/>
    </row>
    <row r="892" customFormat="false" ht="12.75" hidden="false" customHeight="false" outlineLevel="0" collapsed="false">
      <c r="A892" s="165"/>
      <c r="B892" s="165"/>
      <c r="C892" s="165"/>
      <c r="D892" s="165"/>
      <c r="E892" s="165"/>
      <c r="R892" s="166"/>
      <c r="S892" s="166"/>
      <c r="T892" s="166"/>
      <c r="U892" s="166"/>
      <c r="V892" s="166"/>
      <c r="W892" s="166"/>
      <c r="X892" s="166"/>
      <c r="Y892" s="166"/>
    </row>
    <row r="893" customFormat="false" ht="12.75" hidden="false" customHeight="false" outlineLevel="0" collapsed="false">
      <c r="A893" s="165"/>
      <c r="B893" s="165"/>
      <c r="C893" s="165"/>
      <c r="D893" s="165"/>
      <c r="E893" s="165"/>
      <c r="R893" s="166"/>
      <c r="S893" s="166"/>
      <c r="T893" s="166"/>
      <c r="U893" s="166"/>
      <c r="V893" s="166"/>
      <c r="W893" s="166"/>
      <c r="X893" s="166"/>
      <c r="Y893" s="166"/>
    </row>
    <row r="894" customFormat="false" ht="12.75" hidden="false" customHeight="false" outlineLevel="0" collapsed="false">
      <c r="A894" s="165"/>
      <c r="B894" s="165"/>
      <c r="C894" s="165"/>
      <c r="D894" s="165"/>
      <c r="E894" s="165"/>
      <c r="R894" s="166"/>
      <c r="S894" s="166"/>
      <c r="T894" s="166"/>
      <c r="U894" s="166"/>
      <c r="V894" s="166"/>
      <c r="W894" s="166"/>
      <c r="X894" s="166"/>
      <c r="Y894" s="166"/>
    </row>
    <row r="895" customFormat="false" ht="12.75" hidden="false" customHeight="false" outlineLevel="0" collapsed="false">
      <c r="A895" s="165"/>
      <c r="B895" s="165"/>
      <c r="C895" s="165"/>
      <c r="D895" s="165"/>
      <c r="E895" s="165"/>
      <c r="R895" s="166"/>
      <c r="S895" s="166"/>
      <c r="T895" s="166"/>
      <c r="U895" s="166"/>
      <c r="V895" s="166"/>
      <c r="W895" s="166"/>
      <c r="X895" s="166"/>
      <c r="Y895" s="166"/>
    </row>
    <row r="896" customFormat="false" ht="12.75" hidden="false" customHeight="false" outlineLevel="0" collapsed="false">
      <c r="A896" s="165"/>
      <c r="B896" s="165"/>
      <c r="C896" s="165"/>
      <c r="D896" s="165"/>
      <c r="E896" s="165"/>
      <c r="R896" s="166"/>
      <c r="S896" s="166"/>
      <c r="T896" s="166"/>
      <c r="U896" s="166"/>
      <c r="V896" s="166"/>
      <c r="W896" s="166"/>
      <c r="X896" s="166"/>
      <c r="Y896" s="166"/>
    </row>
    <row r="897" customFormat="false" ht="12.75" hidden="false" customHeight="false" outlineLevel="0" collapsed="false">
      <c r="A897" s="165"/>
      <c r="B897" s="165"/>
      <c r="C897" s="165"/>
      <c r="D897" s="165"/>
      <c r="E897" s="165"/>
      <c r="R897" s="166"/>
      <c r="S897" s="166"/>
      <c r="T897" s="166"/>
      <c r="U897" s="166"/>
      <c r="V897" s="166"/>
      <c r="W897" s="166"/>
      <c r="X897" s="166"/>
      <c r="Y897" s="166"/>
    </row>
    <row r="898" customFormat="false" ht="12.75" hidden="false" customHeight="false" outlineLevel="0" collapsed="false">
      <c r="A898" s="165"/>
      <c r="B898" s="165"/>
      <c r="C898" s="165"/>
      <c r="D898" s="165"/>
      <c r="E898" s="165"/>
      <c r="R898" s="166"/>
      <c r="S898" s="166"/>
      <c r="T898" s="166"/>
      <c r="U898" s="166"/>
      <c r="V898" s="166"/>
      <c r="W898" s="166"/>
      <c r="X898" s="166"/>
      <c r="Y898" s="166"/>
    </row>
    <row r="899" customFormat="false" ht="12.75" hidden="false" customHeight="false" outlineLevel="0" collapsed="false">
      <c r="A899" s="165"/>
      <c r="B899" s="165"/>
      <c r="C899" s="165"/>
      <c r="D899" s="165"/>
      <c r="E899" s="165"/>
      <c r="R899" s="166"/>
      <c r="S899" s="166"/>
      <c r="T899" s="166"/>
      <c r="U899" s="166"/>
      <c r="V899" s="166"/>
      <c r="W899" s="166"/>
      <c r="X899" s="166"/>
      <c r="Y899" s="166"/>
    </row>
    <row r="900" customFormat="false" ht="12.75" hidden="false" customHeight="false" outlineLevel="0" collapsed="false">
      <c r="A900" s="165"/>
      <c r="B900" s="165"/>
      <c r="C900" s="165"/>
      <c r="D900" s="165"/>
      <c r="E900" s="165"/>
      <c r="R900" s="166"/>
      <c r="S900" s="166"/>
      <c r="T900" s="166"/>
      <c r="U900" s="166"/>
      <c r="V900" s="166"/>
      <c r="W900" s="166"/>
      <c r="X900" s="166"/>
      <c r="Y900" s="166"/>
    </row>
    <row r="901" customFormat="false" ht="12.75" hidden="false" customHeight="false" outlineLevel="0" collapsed="false">
      <c r="A901" s="165"/>
      <c r="B901" s="165"/>
      <c r="C901" s="165"/>
      <c r="D901" s="165"/>
      <c r="E901" s="165"/>
      <c r="R901" s="166"/>
      <c r="S901" s="166"/>
      <c r="T901" s="166"/>
      <c r="U901" s="166"/>
      <c r="V901" s="166"/>
      <c r="W901" s="166"/>
      <c r="X901" s="166"/>
      <c r="Y901" s="166"/>
    </row>
    <row r="902" customFormat="false" ht="12.75" hidden="false" customHeight="false" outlineLevel="0" collapsed="false">
      <c r="A902" s="165"/>
      <c r="B902" s="165"/>
      <c r="C902" s="165"/>
      <c r="D902" s="165"/>
      <c r="E902" s="165"/>
      <c r="R902" s="166"/>
      <c r="S902" s="166"/>
      <c r="T902" s="166"/>
      <c r="U902" s="166"/>
      <c r="V902" s="166"/>
      <c r="W902" s="166"/>
      <c r="X902" s="166"/>
      <c r="Y902" s="166"/>
    </row>
    <row r="903" customFormat="false" ht="12.75" hidden="false" customHeight="false" outlineLevel="0" collapsed="false">
      <c r="A903" s="165"/>
      <c r="B903" s="165"/>
      <c r="C903" s="165"/>
      <c r="D903" s="165"/>
      <c r="E903" s="165"/>
      <c r="R903" s="166"/>
      <c r="S903" s="166"/>
      <c r="T903" s="166"/>
      <c r="U903" s="166"/>
      <c r="V903" s="166"/>
      <c r="W903" s="166"/>
      <c r="X903" s="166"/>
      <c r="Y903" s="166"/>
    </row>
    <row r="904" customFormat="false" ht="12.75" hidden="false" customHeight="false" outlineLevel="0" collapsed="false">
      <c r="A904" s="165"/>
      <c r="B904" s="165"/>
      <c r="C904" s="165"/>
      <c r="D904" s="165"/>
      <c r="E904" s="165"/>
      <c r="R904" s="166"/>
      <c r="S904" s="166"/>
      <c r="T904" s="166"/>
      <c r="U904" s="166"/>
      <c r="V904" s="166"/>
      <c r="W904" s="166"/>
      <c r="X904" s="166"/>
      <c r="Y904" s="166"/>
    </row>
    <row r="905" customFormat="false" ht="12.75" hidden="false" customHeight="false" outlineLevel="0" collapsed="false">
      <c r="A905" s="165"/>
      <c r="B905" s="165"/>
      <c r="C905" s="165"/>
      <c r="D905" s="165"/>
      <c r="E905" s="165"/>
      <c r="R905" s="166"/>
      <c r="S905" s="166"/>
      <c r="T905" s="166"/>
      <c r="U905" s="166"/>
      <c r="V905" s="166"/>
      <c r="W905" s="166"/>
      <c r="X905" s="166"/>
      <c r="Y905" s="166"/>
    </row>
    <row r="906" customFormat="false" ht="12.75" hidden="false" customHeight="false" outlineLevel="0" collapsed="false">
      <c r="A906" s="165"/>
      <c r="B906" s="165"/>
      <c r="C906" s="165"/>
      <c r="D906" s="165"/>
      <c r="E906" s="165"/>
      <c r="R906" s="166"/>
      <c r="S906" s="166"/>
      <c r="T906" s="166"/>
      <c r="U906" s="166"/>
      <c r="V906" s="166"/>
      <c r="W906" s="166"/>
      <c r="X906" s="166"/>
      <c r="Y906" s="166"/>
    </row>
    <row r="907" customFormat="false" ht="12.75" hidden="false" customHeight="false" outlineLevel="0" collapsed="false">
      <c r="A907" s="165"/>
      <c r="B907" s="165"/>
      <c r="C907" s="165"/>
      <c r="D907" s="165"/>
      <c r="E907" s="165"/>
      <c r="R907" s="166"/>
      <c r="S907" s="166"/>
      <c r="T907" s="166"/>
      <c r="U907" s="166"/>
      <c r="V907" s="166"/>
      <c r="W907" s="166"/>
      <c r="X907" s="166"/>
      <c r="Y907" s="166"/>
    </row>
    <row r="908" customFormat="false" ht="12.75" hidden="false" customHeight="false" outlineLevel="0" collapsed="false">
      <c r="A908" s="165"/>
      <c r="B908" s="165"/>
      <c r="C908" s="165"/>
      <c r="D908" s="165"/>
      <c r="E908" s="165"/>
      <c r="R908" s="166"/>
      <c r="S908" s="166"/>
      <c r="T908" s="166"/>
      <c r="U908" s="166"/>
      <c r="V908" s="166"/>
      <c r="W908" s="166"/>
      <c r="X908" s="166"/>
      <c r="Y908" s="166"/>
    </row>
    <row r="909" customFormat="false" ht="12.75" hidden="false" customHeight="false" outlineLevel="0" collapsed="false">
      <c r="A909" s="165"/>
      <c r="B909" s="165"/>
      <c r="C909" s="165"/>
      <c r="D909" s="165"/>
      <c r="E909" s="165"/>
      <c r="R909" s="166"/>
      <c r="S909" s="166"/>
      <c r="T909" s="166"/>
      <c r="U909" s="166"/>
      <c r="V909" s="166"/>
      <c r="W909" s="166"/>
      <c r="X909" s="166"/>
      <c r="Y909" s="166"/>
    </row>
    <row r="910" customFormat="false" ht="12.75" hidden="false" customHeight="false" outlineLevel="0" collapsed="false">
      <c r="A910" s="165"/>
      <c r="B910" s="165"/>
      <c r="C910" s="165"/>
      <c r="D910" s="165"/>
      <c r="E910" s="165"/>
      <c r="R910" s="166"/>
      <c r="S910" s="166"/>
      <c r="T910" s="166"/>
      <c r="U910" s="166"/>
      <c r="V910" s="166"/>
      <c r="W910" s="166"/>
      <c r="X910" s="166"/>
      <c r="Y910" s="166"/>
    </row>
    <row r="911" customFormat="false" ht="12.75" hidden="false" customHeight="false" outlineLevel="0" collapsed="false">
      <c r="A911" s="165"/>
      <c r="B911" s="165"/>
      <c r="C911" s="165"/>
      <c r="D911" s="165"/>
      <c r="E911" s="165"/>
      <c r="R911" s="166"/>
      <c r="S911" s="166"/>
      <c r="T911" s="166"/>
      <c r="U911" s="166"/>
      <c r="V911" s="166"/>
      <c r="W911" s="166"/>
      <c r="X911" s="166"/>
      <c r="Y911" s="166"/>
    </row>
    <row r="912" customFormat="false" ht="12.75" hidden="false" customHeight="false" outlineLevel="0" collapsed="false">
      <c r="A912" s="165"/>
      <c r="B912" s="165"/>
      <c r="C912" s="165"/>
      <c r="D912" s="165"/>
      <c r="E912" s="165"/>
      <c r="R912" s="166"/>
      <c r="S912" s="166"/>
      <c r="T912" s="166"/>
      <c r="U912" s="166"/>
      <c r="V912" s="166"/>
      <c r="W912" s="166"/>
      <c r="X912" s="166"/>
      <c r="Y912" s="166"/>
    </row>
    <row r="913" customFormat="false" ht="12.75" hidden="false" customHeight="false" outlineLevel="0" collapsed="false">
      <c r="A913" s="165"/>
      <c r="B913" s="165"/>
      <c r="C913" s="165"/>
      <c r="D913" s="165"/>
      <c r="E913" s="165"/>
      <c r="R913" s="166"/>
      <c r="S913" s="166"/>
      <c r="T913" s="166"/>
      <c r="U913" s="166"/>
      <c r="V913" s="166"/>
      <c r="W913" s="166"/>
      <c r="X913" s="166"/>
      <c r="Y913" s="166"/>
    </row>
    <row r="914" customFormat="false" ht="12.75" hidden="false" customHeight="false" outlineLevel="0" collapsed="false">
      <c r="A914" s="165"/>
      <c r="B914" s="165"/>
      <c r="C914" s="165"/>
      <c r="D914" s="165"/>
      <c r="E914" s="165"/>
      <c r="R914" s="166"/>
      <c r="S914" s="166"/>
      <c r="T914" s="166"/>
      <c r="U914" s="166"/>
      <c r="V914" s="166"/>
      <c r="W914" s="166"/>
      <c r="X914" s="166"/>
      <c r="Y914" s="166"/>
    </row>
    <row r="915" customFormat="false" ht="12.75" hidden="false" customHeight="false" outlineLevel="0" collapsed="false">
      <c r="A915" s="165"/>
      <c r="B915" s="165"/>
      <c r="C915" s="165"/>
      <c r="D915" s="165"/>
      <c r="E915" s="165"/>
      <c r="R915" s="166"/>
      <c r="S915" s="166"/>
      <c r="T915" s="166"/>
      <c r="U915" s="166"/>
      <c r="V915" s="166"/>
      <c r="W915" s="166"/>
      <c r="X915" s="166"/>
      <c r="Y915" s="166"/>
    </row>
    <row r="916" customFormat="false" ht="12.75" hidden="false" customHeight="false" outlineLevel="0" collapsed="false">
      <c r="A916" s="165"/>
      <c r="B916" s="165"/>
      <c r="C916" s="165"/>
      <c r="D916" s="165"/>
      <c r="E916" s="165"/>
      <c r="R916" s="166"/>
      <c r="S916" s="166"/>
      <c r="T916" s="166"/>
      <c r="U916" s="166"/>
      <c r="V916" s="166"/>
      <c r="W916" s="166"/>
      <c r="X916" s="166"/>
      <c r="Y916" s="166"/>
    </row>
    <row r="917" customFormat="false" ht="12.75" hidden="false" customHeight="false" outlineLevel="0" collapsed="false">
      <c r="A917" s="165"/>
      <c r="B917" s="165"/>
      <c r="C917" s="165"/>
      <c r="D917" s="165"/>
      <c r="E917" s="165"/>
      <c r="R917" s="166"/>
      <c r="S917" s="166"/>
      <c r="T917" s="166"/>
      <c r="U917" s="166"/>
      <c r="V917" s="166"/>
      <c r="W917" s="166"/>
      <c r="X917" s="166"/>
      <c r="Y917" s="166"/>
    </row>
    <row r="918" customFormat="false" ht="12.75" hidden="false" customHeight="false" outlineLevel="0" collapsed="false">
      <c r="A918" s="165"/>
      <c r="B918" s="165"/>
      <c r="C918" s="165"/>
      <c r="D918" s="165"/>
      <c r="E918" s="165"/>
      <c r="R918" s="166"/>
      <c r="S918" s="166"/>
      <c r="T918" s="166"/>
      <c r="U918" s="166"/>
      <c r="V918" s="166"/>
      <c r="W918" s="166"/>
      <c r="X918" s="166"/>
      <c r="Y918" s="166"/>
    </row>
    <row r="919" customFormat="false" ht="12.75" hidden="false" customHeight="false" outlineLevel="0" collapsed="false">
      <c r="A919" s="165"/>
      <c r="B919" s="165"/>
      <c r="C919" s="165"/>
      <c r="D919" s="165"/>
      <c r="E919" s="165"/>
      <c r="R919" s="166"/>
      <c r="S919" s="166"/>
      <c r="T919" s="166"/>
      <c r="U919" s="166"/>
      <c r="V919" s="166"/>
      <c r="W919" s="166"/>
      <c r="X919" s="166"/>
      <c r="Y919" s="166"/>
    </row>
    <row r="920" customFormat="false" ht="12.75" hidden="false" customHeight="false" outlineLevel="0" collapsed="false">
      <c r="A920" s="165"/>
      <c r="B920" s="165"/>
      <c r="C920" s="165"/>
      <c r="D920" s="165"/>
      <c r="E920" s="165"/>
      <c r="R920" s="166"/>
      <c r="S920" s="166"/>
      <c r="T920" s="166"/>
      <c r="U920" s="166"/>
      <c r="V920" s="166"/>
      <c r="W920" s="166"/>
      <c r="X920" s="166"/>
      <c r="Y920" s="166"/>
    </row>
    <row r="921" customFormat="false" ht="12.75" hidden="false" customHeight="false" outlineLevel="0" collapsed="false">
      <c r="A921" s="165"/>
      <c r="B921" s="165"/>
      <c r="C921" s="165"/>
      <c r="D921" s="165"/>
      <c r="E921" s="165"/>
      <c r="R921" s="166"/>
      <c r="S921" s="166"/>
      <c r="T921" s="166"/>
      <c r="U921" s="166"/>
      <c r="V921" s="166"/>
      <c r="W921" s="166"/>
      <c r="X921" s="166"/>
      <c r="Y921" s="166"/>
    </row>
    <row r="922" customFormat="false" ht="12.75" hidden="false" customHeight="false" outlineLevel="0" collapsed="false">
      <c r="A922" s="165"/>
      <c r="B922" s="165"/>
      <c r="C922" s="165"/>
      <c r="D922" s="165"/>
      <c r="E922" s="165"/>
      <c r="R922" s="166"/>
      <c r="S922" s="166"/>
      <c r="T922" s="166"/>
      <c r="U922" s="166"/>
      <c r="V922" s="166"/>
      <c r="W922" s="166"/>
      <c r="X922" s="166"/>
      <c r="Y922" s="166"/>
    </row>
    <row r="923" customFormat="false" ht="12.75" hidden="false" customHeight="false" outlineLevel="0" collapsed="false">
      <c r="A923" s="165"/>
      <c r="B923" s="165"/>
      <c r="C923" s="165"/>
      <c r="D923" s="165"/>
      <c r="E923" s="165"/>
      <c r="R923" s="166"/>
      <c r="S923" s="166"/>
      <c r="T923" s="166"/>
      <c r="U923" s="166"/>
      <c r="V923" s="166"/>
      <c r="W923" s="166"/>
      <c r="X923" s="166"/>
      <c r="Y923" s="166"/>
    </row>
    <row r="924" customFormat="false" ht="12.75" hidden="false" customHeight="false" outlineLevel="0" collapsed="false">
      <c r="A924" s="165"/>
      <c r="B924" s="165"/>
      <c r="C924" s="165"/>
      <c r="D924" s="165"/>
      <c r="E924" s="165"/>
      <c r="R924" s="166"/>
      <c r="S924" s="166"/>
      <c r="T924" s="166"/>
      <c r="U924" s="166"/>
      <c r="V924" s="166"/>
      <c r="W924" s="166"/>
      <c r="X924" s="166"/>
      <c r="Y924" s="166"/>
    </row>
    <row r="925" customFormat="false" ht="12.75" hidden="false" customHeight="false" outlineLevel="0" collapsed="false">
      <c r="A925" s="165"/>
      <c r="B925" s="165"/>
      <c r="C925" s="165"/>
      <c r="D925" s="165"/>
      <c r="E925" s="165"/>
      <c r="R925" s="166"/>
      <c r="S925" s="166"/>
      <c r="T925" s="166"/>
      <c r="U925" s="166"/>
      <c r="V925" s="166"/>
      <c r="W925" s="166"/>
      <c r="X925" s="166"/>
      <c r="Y925" s="166"/>
    </row>
    <row r="926" customFormat="false" ht="12.75" hidden="false" customHeight="false" outlineLevel="0" collapsed="false">
      <c r="A926" s="165"/>
      <c r="B926" s="165"/>
      <c r="C926" s="165"/>
      <c r="D926" s="165"/>
      <c r="E926" s="165"/>
      <c r="R926" s="166"/>
      <c r="S926" s="166"/>
      <c r="T926" s="166"/>
      <c r="U926" s="166"/>
      <c r="V926" s="166"/>
      <c r="W926" s="166"/>
      <c r="X926" s="166"/>
      <c r="Y926" s="166"/>
    </row>
    <row r="927" customFormat="false" ht="12.75" hidden="false" customHeight="false" outlineLevel="0" collapsed="false">
      <c r="A927" s="165"/>
      <c r="B927" s="165"/>
      <c r="C927" s="165"/>
      <c r="D927" s="165"/>
      <c r="E927" s="165"/>
      <c r="R927" s="166"/>
      <c r="S927" s="166"/>
      <c r="T927" s="166"/>
      <c r="U927" s="166"/>
      <c r="V927" s="166"/>
      <c r="W927" s="166"/>
      <c r="X927" s="166"/>
      <c r="Y927" s="166"/>
    </row>
    <row r="928" customFormat="false" ht="12.75" hidden="false" customHeight="false" outlineLevel="0" collapsed="false">
      <c r="A928" s="165"/>
      <c r="B928" s="165"/>
      <c r="C928" s="165"/>
      <c r="D928" s="165"/>
      <c r="E928" s="165"/>
      <c r="R928" s="166"/>
      <c r="S928" s="166"/>
      <c r="T928" s="166"/>
      <c r="U928" s="166"/>
      <c r="V928" s="166"/>
      <c r="W928" s="166"/>
      <c r="X928" s="166"/>
      <c r="Y928" s="166"/>
    </row>
    <row r="929" customFormat="false" ht="12.75" hidden="false" customHeight="false" outlineLevel="0" collapsed="false">
      <c r="A929" s="165"/>
      <c r="B929" s="165"/>
      <c r="C929" s="165"/>
      <c r="D929" s="165"/>
      <c r="E929" s="165"/>
      <c r="R929" s="166"/>
      <c r="S929" s="166"/>
      <c r="T929" s="166"/>
      <c r="U929" s="166"/>
      <c r="V929" s="166"/>
      <c r="W929" s="166"/>
      <c r="X929" s="166"/>
      <c r="Y929" s="166"/>
    </row>
    <row r="930" customFormat="false" ht="12.75" hidden="false" customHeight="false" outlineLevel="0" collapsed="false">
      <c r="A930" s="165"/>
      <c r="B930" s="165"/>
      <c r="C930" s="165"/>
      <c r="D930" s="165"/>
      <c r="E930" s="165"/>
      <c r="R930" s="166"/>
      <c r="S930" s="166"/>
      <c r="T930" s="166"/>
      <c r="U930" s="166"/>
      <c r="V930" s="166"/>
      <c r="W930" s="166"/>
      <c r="X930" s="166"/>
      <c r="Y930" s="166"/>
    </row>
    <row r="931" customFormat="false" ht="12.75" hidden="false" customHeight="false" outlineLevel="0" collapsed="false">
      <c r="A931" s="165"/>
      <c r="B931" s="165"/>
      <c r="C931" s="165"/>
      <c r="D931" s="165"/>
      <c r="E931" s="165"/>
      <c r="R931" s="166"/>
      <c r="S931" s="166"/>
      <c r="T931" s="166"/>
      <c r="U931" s="166"/>
      <c r="V931" s="166"/>
      <c r="W931" s="166"/>
      <c r="X931" s="166"/>
      <c r="Y931" s="166"/>
    </row>
    <row r="932" customFormat="false" ht="12.75" hidden="false" customHeight="false" outlineLevel="0" collapsed="false">
      <c r="A932" s="165"/>
      <c r="B932" s="165"/>
      <c r="C932" s="165"/>
      <c r="D932" s="165"/>
      <c r="E932" s="165"/>
      <c r="R932" s="166"/>
      <c r="S932" s="166"/>
      <c r="T932" s="166"/>
      <c r="U932" s="166"/>
      <c r="V932" s="166"/>
      <c r="W932" s="166"/>
      <c r="X932" s="166"/>
      <c r="Y932" s="166"/>
    </row>
    <row r="933" customFormat="false" ht="12.75" hidden="false" customHeight="false" outlineLevel="0" collapsed="false">
      <c r="A933" s="165"/>
      <c r="B933" s="165"/>
      <c r="C933" s="165"/>
      <c r="D933" s="165"/>
      <c r="E933" s="165"/>
      <c r="R933" s="166"/>
      <c r="S933" s="166"/>
      <c r="T933" s="166"/>
      <c r="U933" s="166"/>
      <c r="V933" s="166"/>
      <c r="W933" s="166"/>
      <c r="X933" s="166"/>
      <c r="Y933" s="166"/>
    </row>
    <row r="934" customFormat="false" ht="12.75" hidden="false" customHeight="false" outlineLevel="0" collapsed="false">
      <c r="A934" s="165"/>
      <c r="B934" s="165"/>
      <c r="C934" s="165"/>
      <c r="D934" s="165"/>
      <c r="E934" s="165"/>
      <c r="R934" s="166"/>
      <c r="S934" s="166"/>
      <c r="T934" s="166"/>
      <c r="U934" s="166"/>
      <c r="V934" s="166"/>
      <c r="W934" s="166"/>
      <c r="X934" s="166"/>
      <c r="Y934" s="166"/>
    </row>
    <row r="935" customFormat="false" ht="12.75" hidden="false" customHeight="false" outlineLevel="0" collapsed="false">
      <c r="A935" s="165"/>
      <c r="B935" s="165"/>
      <c r="C935" s="165"/>
      <c r="D935" s="165"/>
      <c r="E935" s="165"/>
      <c r="R935" s="166"/>
      <c r="S935" s="166"/>
      <c r="T935" s="166"/>
      <c r="U935" s="166"/>
      <c r="V935" s="166"/>
      <c r="W935" s="166"/>
      <c r="X935" s="166"/>
      <c r="Y935" s="166"/>
    </row>
    <row r="936" customFormat="false" ht="12.75" hidden="false" customHeight="false" outlineLevel="0" collapsed="false">
      <c r="A936" s="165"/>
      <c r="B936" s="165"/>
      <c r="C936" s="165"/>
      <c r="D936" s="165"/>
      <c r="E936" s="165"/>
      <c r="R936" s="166"/>
      <c r="S936" s="166"/>
      <c r="T936" s="166"/>
      <c r="U936" s="166"/>
      <c r="V936" s="166"/>
      <c r="W936" s="166"/>
      <c r="X936" s="166"/>
      <c r="Y936" s="166"/>
    </row>
    <row r="937" customFormat="false" ht="12.75" hidden="false" customHeight="false" outlineLevel="0" collapsed="false">
      <c r="A937" s="165"/>
      <c r="B937" s="165"/>
      <c r="C937" s="165"/>
      <c r="D937" s="165"/>
      <c r="E937" s="165"/>
      <c r="R937" s="166"/>
      <c r="S937" s="166"/>
      <c r="T937" s="166"/>
      <c r="U937" s="166"/>
      <c r="V937" s="166"/>
      <c r="W937" s="166"/>
      <c r="X937" s="166"/>
      <c r="Y937" s="166"/>
    </row>
    <row r="938" customFormat="false" ht="12.75" hidden="false" customHeight="false" outlineLevel="0" collapsed="false">
      <c r="A938" s="165"/>
      <c r="B938" s="165"/>
      <c r="C938" s="165"/>
      <c r="D938" s="165"/>
      <c r="E938" s="165"/>
      <c r="R938" s="166"/>
      <c r="S938" s="166"/>
      <c r="T938" s="166"/>
      <c r="U938" s="166"/>
      <c r="V938" s="166"/>
      <c r="W938" s="166"/>
      <c r="X938" s="166"/>
      <c r="Y938" s="166"/>
    </row>
    <row r="939" customFormat="false" ht="12.75" hidden="false" customHeight="false" outlineLevel="0" collapsed="false">
      <c r="A939" s="165"/>
      <c r="B939" s="165"/>
      <c r="C939" s="165"/>
      <c r="D939" s="165"/>
      <c r="E939" s="165"/>
      <c r="R939" s="166"/>
      <c r="S939" s="166"/>
      <c r="T939" s="166"/>
      <c r="U939" s="166"/>
      <c r="V939" s="166"/>
      <c r="W939" s="166"/>
      <c r="X939" s="166"/>
      <c r="Y939" s="166"/>
    </row>
    <row r="940" customFormat="false" ht="12.75" hidden="false" customHeight="false" outlineLevel="0" collapsed="false">
      <c r="A940" s="165"/>
      <c r="B940" s="165"/>
      <c r="C940" s="165"/>
      <c r="D940" s="165"/>
      <c r="E940" s="165"/>
      <c r="R940" s="166"/>
      <c r="S940" s="166"/>
      <c r="T940" s="166"/>
      <c r="U940" s="166"/>
      <c r="V940" s="166"/>
      <c r="W940" s="166"/>
      <c r="X940" s="166"/>
      <c r="Y940" s="166"/>
    </row>
    <row r="941" customFormat="false" ht="12.75" hidden="false" customHeight="false" outlineLevel="0" collapsed="false">
      <c r="A941" s="165"/>
      <c r="B941" s="165"/>
      <c r="C941" s="165"/>
      <c r="D941" s="165"/>
      <c r="E941" s="165"/>
      <c r="R941" s="166"/>
      <c r="S941" s="166"/>
      <c r="T941" s="166"/>
      <c r="U941" s="166"/>
      <c r="V941" s="166"/>
      <c r="W941" s="166"/>
      <c r="X941" s="166"/>
      <c r="Y941" s="166"/>
    </row>
    <row r="942" customFormat="false" ht="12.75" hidden="false" customHeight="false" outlineLevel="0" collapsed="false">
      <c r="A942" s="165"/>
      <c r="B942" s="165"/>
      <c r="C942" s="165"/>
      <c r="D942" s="165"/>
      <c r="E942" s="165"/>
      <c r="R942" s="166"/>
      <c r="S942" s="166"/>
      <c r="T942" s="166"/>
      <c r="U942" s="166"/>
      <c r="V942" s="166"/>
      <c r="W942" s="166"/>
      <c r="X942" s="166"/>
      <c r="Y942" s="166"/>
    </row>
    <row r="943" customFormat="false" ht="12.75" hidden="false" customHeight="false" outlineLevel="0" collapsed="false">
      <c r="A943" s="165"/>
      <c r="B943" s="165"/>
      <c r="C943" s="165"/>
      <c r="D943" s="165"/>
      <c r="E943" s="165"/>
      <c r="R943" s="166"/>
      <c r="S943" s="166"/>
      <c r="T943" s="166"/>
      <c r="U943" s="166"/>
      <c r="V943" s="166"/>
      <c r="W943" s="166"/>
      <c r="X943" s="166"/>
      <c r="Y943" s="166"/>
    </row>
    <row r="944" customFormat="false" ht="12.75" hidden="false" customHeight="false" outlineLevel="0" collapsed="false">
      <c r="A944" s="165"/>
      <c r="B944" s="165"/>
      <c r="C944" s="165"/>
      <c r="D944" s="165"/>
      <c r="E944" s="165"/>
      <c r="R944" s="166"/>
      <c r="S944" s="166"/>
      <c r="T944" s="166"/>
      <c r="U944" s="166"/>
      <c r="V944" s="166"/>
      <c r="W944" s="166"/>
      <c r="X944" s="166"/>
      <c r="Y944" s="166"/>
    </row>
    <row r="945" customFormat="false" ht="12.75" hidden="false" customHeight="false" outlineLevel="0" collapsed="false">
      <c r="A945" s="165"/>
      <c r="B945" s="165"/>
      <c r="C945" s="165"/>
      <c r="D945" s="165"/>
      <c r="E945" s="165"/>
      <c r="R945" s="166"/>
      <c r="S945" s="166"/>
      <c r="T945" s="166"/>
      <c r="U945" s="166"/>
      <c r="V945" s="166"/>
      <c r="W945" s="166"/>
      <c r="X945" s="166"/>
      <c r="Y945" s="166"/>
    </row>
    <row r="946" customFormat="false" ht="12.75" hidden="false" customHeight="false" outlineLevel="0" collapsed="false">
      <c r="A946" s="165"/>
      <c r="B946" s="165"/>
      <c r="C946" s="165"/>
      <c r="D946" s="165"/>
      <c r="E946" s="165"/>
      <c r="R946" s="166"/>
      <c r="S946" s="166"/>
      <c r="T946" s="166"/>
      <c r="U946" s="166"/>
      <c r="V946" s="166"/>
      <c r="W946" s="166"/>
      <c r="X946" s="166"/>
      <c r="Y946" s="166"/>
    </row>
    <row r="947" customFormat="false" ht="12.75" hidden="false" customHeight="false" outlineLevel="0" collapsed="false">
      <c r="A947" s="165"/>
      <c r="B947" s="165"/>
      <c r="C947" s="165"/>
      <c r="D947" s="165"/>
      <c r="E947" s="165"/>
      <c r="R947" s="166"/>
      <c r="S947" s="166"/>
      <c r="T947" s="166"/>
      <c r="U947" s="166"/>
      <c r="V947" s="166"/>
      <c r="W947" s="166"/>
      <c r="X947" s="166"/>
      <c r="Y947" s="166"/>
    </row>
    <row r="948" customFormat="false" ht="12.75" hidden="false" customHeight="false" outlineLevel="0" collapsed="false">
      <c r="A948" s="165"/>
      <c r="B948" s="165"/>
      <c r="C948" s="165"/>
      <c r="D948" s="165"/>
      <c r="E948" s="165"/>
      <c r="R948" s="166"/>
      <c r="S948" s="166"/>
      <c r="T948" s="166"/>
      <c r="U948" s="166"/>
      <c r="V948" s="166"/>
      <c r="W948" s="166"/>
      <c r="X948" s="166"/>
      <c r="Y948" s="166"/>
    </row>
    <row r="949" customFormat="false" ht="12.75" hidden="false" customHeight="false" outlineLevel="0" collapsed="false">
      <c r="A949" s="165"/>
      <c r="B949" s="165"/>
      <c r="C949" s="165"/>
      <c r="D949" s="165"/>
      <c r="E949" s="165"/>
      <c r="R949" s="166"/>
      <c r="S949" s="166"/>
      <c r="T949" s="166"/>
      <c r="U949" s="166"/>
      <c r="V949" s="166"/>
      <c r="W949" s="166"/>
      <c r="X949" s="166"/>
      <c r="Y949" s="166"/>
    </row>
    <row r="950" customFormat="false" ht="12.75" hidden="false" customHeight="false" outlineLevel="0" collapsed="false">
      <c r="A950" s="165"/>
      <c r="B950" s="165"/>
      <c r="C950" s="165"/>
      <c r="D950" s="165"/>
      <c r="E950" s="165"/>
      <c r="R950" s="166"/>
      <c r="S950" s="166"/>
      <c r="T950" s="166"/>
      <c r="U950" s="166"/>
      <c r="V950" s="166"/>
      <c r="W950" s="166"/>
      <c r="X950" s="166"/>
      <c r="Y950" s="166"/>
    </row>
    <row r="951" customFormat="false" ht="12.75" hidden="false" customHeight="false" outlineLevel="0" collapsed="false">
      <c r="A951" s="165"/>
      <c r="B951" s="165"/>
      <c r="C951" s="165"/>
      <c r="D951" s="165"/>
      <c r="E951" s="165"/>
      <c r="R951" s="166"/>
      <c r="S951" s="166"/>
      <c r="T951" s="166"/>
      <c r="U951" s="166"/>
      <c r="V951" s="166"/>
      <c r="W951" s="166"/>
      <c r="X951" s="166"/>
      <c r="Y951" s="166"/>
    </row>
    <row r="952" customFormat="false" ht="12.75" hidden="false" customHeight="false" outlineLevel="0" collapsed="false">
      <c r="A952" s="165"/>
      <c r="B952" s="165"/>
      <c r="C952" s="165"/>
      <c r="D952" s="165"/>
      <c r="E952" s="165"/>
      <c r="R952" s="166"/>
      <c r="S952" s="166"/>
      <c r="T952" s="166"/>
      <c r="U952" s="166"/>
      <c r="V952" s="166"/>
      <c r="W952" s="166"/>
      <c r="X952" s="166"/>
      <c r="Y952" s="166"/>
    </row>
    <row r="953" customFormat="false" ht="12.75" hidden="false" customHeight="false" outlineLevel="0" collapsed="false">
      <c r="A953" s="165"/>
      <c r="B953" s="165"/>
      <c r="C953" s="165"/>
      <c r="D953" s="165"/>
      <c r="E953" s="165"/>
      <c r="R953" s="166"/>
      <c r="S953" s="166"/>
      <c r="T953" s="166"/>
      <c r="U953" s="166"/>
      <c r="V953" s="166"/>
      <c r="W953" s="166"/>
      <c r="X953" s="166"/>
      <c r="Y953" s="166"/>
    </row>
    <row r="954" customFormat="false" ht="12.75" hidden="false" customHeight="false" outlineLevel="0" collapsed="false">
      <c r="A954" s="165"/>
      <c r="B954" s="165"/>
      <c r="C954" s="165"/>
      <c r="D954" s="165"/>
      <c r="E954" s="165"/>
      <c r="R954" s="166"/>
      <c r="S954" s="166"/>
      <c r="T954" s="166"/>
      <c r="U954" s="166"/>
      <c r="V954" s="166"/>
      <c r="W954" s="166"/>
      <c r="X954" s="166"/>
      <c r="Y954" s="166"/>
    </row>
    <row r="955" customFormat="false" ht="12.75" hidden="false" customHeight="false" outlineLevel="0" collapsed="false">
      <c r="A955" s="165"/>
      <c r="B955" s="165"/>
      <c r="C955" s="165"/>
      <c r="D955" s="165"/>
      <c r="E955" s="165"/>
      <c r="R955" s="166"/>
      <c r="S955" s="166"/>
      <c r="T955" s="166"/>
      <c r="U955" s="166"/>
      <c r="V955" s="166"/>
      <c r="W955" s="166"/>
      <c r="X955" s="166"/>
      <c r="Y955" s="166"/>
    </row>
    <row r="956" customFormat="false" ht="12.75" hidden="false" customHeight="false" outlineLevel="0" collapsed="false">
      <c r="A956" s="165"/>
      <c r="B956" s="165"/>
      <c r="C956" s="165"/>
      <c r="D956" s="165"/>
      <c r="E956" s="165"/>
      <c r="R956" s="166"/>
      <c r="S956" s="166"/>
      <c r="T956" s="166"/>
      <c r="U956" s="166"/>
      <c r="V956" s="166"/>
      <c r="W956" s="166"/>
      <c r="X956" s="166"/>
      <c r="Y956" s="166"/>
    </row>
    <row r="957" customFormat="false" ht="12.75" hidden="false" customHeight="false" outlineLevel="0" collapsed="false">
      <c r="A957" s="165"/>
      <c r="B957" s="165"/>
      <c r="C957" s="165"/>
      <c r="D957" s="165"/>
      <c r="E957" s="165"/>
      <c r="R957" s="166"/>
      <c r="S957" s="166"/>
      <c r="T957" s="166"/>
      <c r="U957" s="166"/>
      <c r="V957" s="166"/>
      <c r="W957" s="166"/>
      <c r="X957" s="166"/>
      <c r="Y957" s="166"/>
    </row>
    <row r="958" customFormat="false" ht="12.75" hidden="false" customHeight="false" outlineLevel="0" collapsed="false">
      <c r="A958" s="165"/>
      <c r="B958" s="165"/>
      <c r="C958" s="165"/>
      <c r="D958" s="165"/>
      <c r="E958" s="165"/>
      <c r="R958" s="166"/>
      <c r="S958" s="166"/>
      <c r="T958" s="166"/>
      <c r="U958" s="166"/>
      <c r="V958" s="166"/>
      <c r="W958" s="166"/>
      <c r="X958" s="166"/>
      <c r="Y958" s="166"/>
    </row>
    <row r="959" customFormat="false" ht="12.75" hidden="false" customHeight="false" outlineLevel="0" collapsed="false">
      <c r="A959" s="165"/>
      <c r="B959" s="165"/>
      <c r="C959" s="165"/>
      <c r="D959" s="165"/>
      <c r="E959" s="165"/>
      <c r="R959" s="166"/>
      <c r="S959" s="166"/>
      <c r="T959" s="166"/>
      <c r="U959" s="166"/>
      <c r="V959" s="166"/>
      <c r="W959" s="166"/>
      <c r="X959" s="166"/>
      <c r="Y959" s="166"/>
    </row>
    <row r="960" customFormat="false" ht="12.75" hidden="false" customHeight="false" outlineLevel="0" collapsed="false">
      <c r="A960" s="165"/>
      <c r="B960" s="165"/>
      <c r="C960" s="165"/>
      <c r="D960" s="165"/>
      <c r="E960" s="165"/>
      <c r="R960" s="166"/>
      <c r="S960" s="166"/>
      <c r="T960" s="166"/>
      <c r="U960" s="166"/>
      <c r="V960" s="166"/>
      <c r="W960" s="166"/>
      <c r="X960" s="166"/>
      <c r="Y960" s="166"/>
    </row>
    <row r="961" customFormat="false" ht="12.75" hidden="false" customHeight="false" outlineLevel="0" collapsed="false">
      <c r="A961" s="165"/>
      <c r="B961" s="165"/>
      <c r="C961" s="165"/>
      <c r="D961" s="165"/>
      <c r="E961" s="165"/>
      <c r="R961" s="166"/>
      <c r="S961" s="166"/>
      <c r="T961" s="166"/>
      <c r="U961" s="166"/>
      <c r="V961" s="166"/>
      <c r="W961" s="166"/>
      <c r="X961" s="166"/>
      <c r="Y961" s="166"/>
    </row>
    <row r="962" customFormat="false" ht="12.75" hidden="false" customHeight="false" outlineLevel="0" collapsed="false">
      <c r="A962" s="165"/>
      <c r="B962" s="165"/>
      <c r="C962" s="165"/>
      <c r="D962" s="165"/>
      <c r="E962" s="165"/>
      <c r="R962" s="166"/>
      <c r="S962" s="166"/>
      <c r="T962" s="166"/>
      <c r="U962" s="166"/>
      <c r="V962" s="166"/>
      <c r="W962" s="166"/>
      <c r="X962" s="166"/>
      <c r="Y962" s="166"/>
    </row>
    <row r="963" customFormat="false" ht="12.75" hidden="false" customHeight="false" outlineLevel="0" collapsed="false">
      <c r="A963" s="165"/>
      <c r="B963" s="165"/>
      <c r="C963" s="165"/>
      <c r="D963" s="165"/>
      <c r="E963" s="165"/>
      <c r="R963" s="166"/>
      <c r="S963" s="166"/>
      <c r="T963" s="166"/>
      <c r="U963" s="166"/>
      <c r="V963" s="166"/>
      <c r="W963" s="166"/>
      <c r="X963" s="166"/>
      <c r="Y963" s="166"/>
    </row>
    <row r="964" customFormat="false" ht="12.75" hidden="false" customHeight="false" outlineLevel="0" collapsed="false">
      <c r="A964" s="165"/>
      <c r="B964" s="165"/>
      <c r="C964" s="165"/>
      <c r="D964" s="165"/>
      <c r="E964" s="165"/>
      <c r="R964" s="166"/>
      <c r="S964" s="166"/>
      <c r="T964" s="166"/>
      <c r="U964" s="166"/>
      <c r="V964" s="166"/>
      <c r="W964" s="166"/>
      <c r="X964" s="166"/>
      <c r="Y964" s="166"/>
    </row>
    <row r="965" customFormat="false" ht="12.75" hidden="false" customHeight="false" outlineLevel="0" collapsed="false">
      <c r="A965" s="165"/>
      <c r="B965" s="165"/>
      <c r="C965" s="165"/>
      <c r="D965" s="165"/>
      <c r="E965" s="165"/>
      <c r="R965" s="166"/>
      <c r="S965" s="166"/>
      <c r="T965" s="166"/>
      <c r="U965" s="166"/>
      <c r="V965" s="166"/>
      <c r="W965" s="166"/>
      <c r="X965" s="166"/>
      <c r="Y965" s="166"/>
    </row>
    <row r="966" customFormat="false" ht="12.75" hidden="false" customHeight="false" outlineLevel="0" collapsed="false">
      <c r="A966" s="165"/>
      <c r="B966" s="165"/>
      <c r="C966" s="165"/>
      <c r="D966" s="165"/>
      <c r="E966" s="165"/>
      <c r="R966" s="166"/>
      <c r="S966" s="166"/>
      <c r="T966" s="166"/>
      <c r="U966" s="166"/>
      <c r="V966" s="166"/>
      <c r="W966" s="166"/>
      <c r="X966" s="166"/>
      <c r="Y966" s="166"/>
    </row>
    <row r="967" customFormat="false" ht="12.75" hidden="false" customHeight="false" outlineLevel="0" collapsed="false">
      <c r="A967" s="165"/>
      <c r="B967" s="165"/>
      <c r="C967" s="165"/>
      <c r="D967" s="165"/>
      <c r="E967" s="165"/>
      <c r="R967" s="166"/>
      <c r="S967" s="166"/>
      <c r="T967" s="166"/>
      <c r="U967" s="166"/>
      <c r="V967" s="166"/>
      <c r="W967" s="166"/>
      <c r="X967" s="166"/>
      <c r="Y967" s="166"/>
    </row>
    <row r="968" customFormat="false" ht="12.75" hidden="false" customHeight="false" outlineLevel="0" collapsed="false">
      <c r="A968" s="165"/>
      <c r="B968" s="165"/>
      <c r="C968" s="165"/>
      <c r="D968" s="165"/>
      <c r="E968" s="165"/>
      <c r="R968" s="166"/>
      <c r="S968" s="166"/>
      <c r="T968" s="166"/>
      <c r="U968" s="166"/>
      <c r="V968" s="166"/>
      <c r="W968" s="166"/>
      <c r="X968" s="166"/>
      <c r="Y968" s="166"/>
    </row>
    <row r="969" customFormat="false" ht="12.75" hidden="false" customHeight="false" outlineLevel="0" collapsed="false">
      <c r="A969" s="165"/>
      <c r="B969" s="165"/>
      <c r="C969" s="165"/>
      <c r="D969" s="165"/>
      <c r="E969" s="165"/>
      <c r="R969" s="166"/>
      <c r="S969" s="166"/>
      <c r="T969" s="166"/>
      <c r="U969" s="166"/>
      <c r="V969" s="166"/>
      <c r="W969" s="166"/>
      <c r="X969" s="166"/>
      <c r="Y969" s="166"/>
    </row>
    <row r="970" customFormat="false" ht="12.75" hidden="false" customHeight="false" outlineLevel="0" collapsed="false">
      <c r="A970" s="165"/>
      <c r="B970" s="165"/>
      <c r="C970" s="165"/>
      <c r="D970" s="165"/>
      <c r="E970" s="165"/>
      <c r="R970" s="166"/>
      <c r="S970" s="166"/>
      <c r="T970" s="166"/>
      <c r="U970" s="166"/>
      <c r="V970" s="166"/>
      <c r="W970" s="166"/>
      <c r="X970" s="166"/>
      <c r="Y970" s="166"/>
    </row>
    <row r="971" customFormat="false" ht="12.75" hidden="false" customHeight="false" outlineLevel="0" collapsed="false">
      <c r="A971" s="165"/>
      <c r="B971" s="165"/>
      <c r="C971" s="165"/>
      <c r="D971" s="165"/>
      <c r="E971" s="165"/>
      <c r="R971" s="166"/>
      <c r="S971" s="166"/>
      <c r="T971" s="166"/>
      <c r="U971" s="166"/>
      <c r="V971" s="166"/>
      <c r="W971" s="166"/>
      <c r="X971" s="166"/>
      <c r="Y971" s="166"/>
    </row>
    <row r="972" customFormat="false" ht="12.75" hidden="false" customHeight="false" outlineLevel="0" collapsed="false">
      <c r="A972" s="165"/>
      <c r="B972" s="165"/>
      <c r="C972" s="165"/>
      <c r="D972" s="165"/>
      <c r="E972" s="165"/>
      <c r="R972" s="166"/>
      <c r="S972" s="166"/>
      <c r="T972" s="166"/>
      <c r="U972" s="166"/>
      <c r="V972" s="166"/>
      <c r="W972" s="166"/>
      <c r="X972" s="166"/>
      <c r="Y972" s="166"/>
    </row>
    <row r="973" customFormat="false" ht="12.75" hidden="false" customHeight="false" outlineLevel="0" collapsed="false">
      <c r="A973" s="165"/>
      <c r="B973" s="165"/>
      <c r="C973" s="165"/>
      <c r="D973" s="165"/>
      <c r="E973" s="165"/>
      <c r="R973" s="166"/>
      <c r="S973" s="166"/>
      <c r="T973" s="166"/>
      <c r="U973" s="166"/>
      <c r="V973" s="166"/>
      <c r="W973" s="166"/>
      <c r="X973" s="166"/>
      <c r="Y973" s="166"/>
    </row>
    <row r="974" customFormat="false" ht="12.75" hidden="false" customHeight="false" outlineLevel="0" collapsed="false">
      <c r="A974" s="165"/>
      <c r="B974" s="165"/>
      <c r="C974" s="165"/>
      <c r="D974" s="165"/>
      <c r="E974" s="165"/>
      <c r="R974" s="166"/>
      <c r="S974" s="166"/>
      <c r="T974" s="166"/>
      <c r="U974" s="166"/>
      <c r="V974" s="166"/>
      <c r="W974" s="166"/>
      <c r="X974" s="166"/>
      <c r="Y974" s="166"/>
    </row>
    <row r="975" customFormat="false" ht="12.75" hidden="false" customHeight="false" outlineLevel="0" collapsed="false">
      <c r="A975" s="165"/>
      <c r="B975" s="165"/>
      <c r="C975" s="165"/>
      <c r="D975" s="165"/>
      <c r="E975" s="165"/>
      <c r="R975" s="166"/>
      <c r="S975" s="166"/>
      <c r="T975" s="166"/>
      <c r="U975" s="166"/>
      <c r="V975" s="166"/>
      <c r="W975" s="166"/>
      <c r="X975" s="166"/>
      <c r="Y975" s="166"/>
    </row>
    <row r="976" customFormat="false" ht="12.75" hidden="false" customHeight="false" outlineLevel="0" collapsed="false">
      <c r="A976" s="165"/>
      <c r="B976" s="165"/>
      <c r="C976" s="165"/>
      <c r="D976" s="165"/>
      <c r="E976" s="165"/>
      <c r="R976" s="166"/>
      <c r="S976" s="166"/>
      <c r="T976" s="166"/>
      <c r="U976" s="166"/>
      <c r="V976" s="166"/>
      <c r="W976" s="166"/>
      <c r="X976" s="166"/>
      <c r="Y976" s="166"/>
    </row>
    <row r="977" customFormat="false" ht="12.75" hidden="false" customHeight="false" outlineLevel="0" collapsed="false">
      <c r="A977" s="165"/>
      <c r="B977" s="165"/>
      <c r="C977" s="165"/>
      <c r="D977" s="165"/>
      <c r="E977" s="165"/>
      <c r="R977" s="166"/>
      <c r="S977" s="166"/>
      <c r="T977" s="166"/>
      <c r="U977" s="166"/>
      <c r="V977" s="166"/>
      <c r="W977" s="166"/>
      <c r="X977" s="166"/>
      <c r="Y977" s="166"/>
    </row>
    <row r="978" customFormat="false" ht="12.75" hidden="false" customHeight="false" outlineLevel="0" collapsed="false">
      <c r="A978" s="165"/>
      <c r="B978" s="165"/>
      <c r="C978" s="165"/>
      <c r="D978" s="165"/>
      <c r="E978" s="165"/>
      <c r="R978" s="166"/>
      <c r="S978" s="166"/>
      <c r="T978" s="166"/>
      <c r="U978" s="166"/>
      <c r="V978" s="166"/>
      <c r="W978" s="166"/>
      <c r="X978" s="166"/>
      <c r="Y978" s="166"/>
    </row>
    <row r="979" customFormat="false" ht="12.75" hidden="false" customHeight="false" outlineLevel="0" collapsed="false">
      <c r="A979" s="165"/>
      <c r="B979" s="165"/>
      <c r="C979" s="165"/>
      <c r="D979" s="165"/>
      <c r="E979" s="165"/>
      <c r="R979" s="166"/>
      <c r="S979" s="166"/>
      <c r="T979" s="166"/>
      <c r="U979" s="166"/>
      <c r="V979" s="166"/>
      <c r="W979" s="166"/>
      <c r="X979" s="166"/>
      <c r="Y979" s="166"/>
    </row>
    <row r="980" customFormat="false" ht="12.75" hidden="false" customHeight="false" outlineLevel="0" collapsed="false">
      <c r="A980" s="165"/>
      <c r="B980" s="165"/>
      <c r="C980" s="165"/>
      <c r="D980" s="165"/>
      <c r="E980" s="165"/>
      <c r="R980" s="166"/>
      <c r="S980" s="166"/>
      <c r="T980" s="166"/>
      <c r="U980" s="166"/>
      <c r="V980" s="166"/>
      <c r="W980" s="166"/>
      <c r="X980" s="166"/>
      <c r="Y980" s="166"/>
    </row>
    <row r="981" customFormat="false" ht="12.75" hidden="false" customHeight="false" outlineLevel="0" collapsed="false">
      <c r="A981" s="165"/>
      <c r="B981" s="165"/>
      <c r="C981" s="165"/>
      <c r="D981" s="165"/>
      <c r="E981" s="165"/>
      <c r="R981" s="166"/>
      <c r="S981" s="166"/>
      <c r="T981" s="166"/>
      <c r="U981" s="166"/>
      <c r="V981" s="166"/>
      <c r="W981" s="166"/>
      <c r="X981" s="166"/>
      <c r="Y981" s="166"/>
    </row>
    <row r="982" customFormat="false" ht="12.75" hidden="false" customHeight="false" outlineLevel="0" collapsed="false">
      <c r="A982" s="165"/>
      <c r="B982" s="165"/>
      <c r="C982" s="165"/>
      <c r="D982" s="165"/>
      <c r="E982" s="165"/>
      <c r="R982" s="166"/>
      <c r="S982" s="166"/>
      <c r="T982" s="166"/>
      <c r="U982" s="166"/>
      <c r="V982" s="166"/>
      <c r="W982" s="166"/>
      <c r="X982" s="166"/>
      <c r="Y982" s="166"/>
    </row>
    <row r="983" customFormat="false" ht="12.75" hidden="false" customHeight="false" outlineLevel="0" collapsed="false">
      <c r="A983" s="165"/>
      <c r="B983" s="165"/>
      <c r="C983" s="165"/>
      <c r="D983" s="165"/>
      <c r="E983" s="165"/>
      <c r="R983" s="166"/>
      <c r="S983" s="166"/>
      <c r="T983" s="166"/>
      <c r="U983" s="166"/>
      <c r="V983" s="166"/>
      <c r="W983" s="166"/>
      <c r="X983" s="166"/>
      <c r="Y983" s="166"/>
    </row>
    <row r="984" customFormat="false" ht="12.75" hidden="false" customHeight="false" outlineLevel="0" collapsed="false">
      <c r="A984" s="165"/>
      <c r="B984" s="165"/>
      <c r="C984" s="165"/>
      <c r="D984" s="165"/>
      <c r="E984" s="165"/>
      <c r="R984" s="166"/>
      <c r="S984" s="166"/>
      <c r="T984" s="166"/>
      <c r="U984" s="166"/>
      <c r="V984" s="166"/>
      <c r="W984" s="166"/>
      <c r="X984" s="166"/>
      <c r="Y984" s="166"/>
    </row>
    <row r="985" customFormat="false" ht="12.75" hidden="false" customHeight="false" outlineLevel="0" collapsed="false">
      <c r="A985" s="165"/>
      <c r="B985" s="165"/>
      <c r="C985" s="165"/>
      <c r="D985" s="165"/>
      <c r="E985" s="165"/>
      <c r="R985" s="166"/>
      <c r="S985" s="166"/>
      <c r="T985" s="166"/>
      <c r="U985" s="166"/>
      <c r="V985" s="166"/>
      <c r="W985" s="166"/>
      <c r="X985" s="166"/>
      <c r="Y985" s="166"/>
    </row>
    <row r="986" customFormat="false" ht="12.75" hidden="false" customHeight="false" outlineLevel="0" collapsed="false">
      <c r="A986" s="165"/>
      <c r="B986" s="165"/>
      <c r="C986" s="165"/>
      <c r="D986" s="165"/>
      <c r="E986" s="165"/>
      <c r="R986" s="166"/>
      <c r="S986" s="166"/>
      <c r="T986" s="166"/>
      <c r="U986" s="166"/>
      <c r="V986" s="166"/>
      <c r="W986" s="166"/>
      <c r="X986" s="166"/>
      <c r="Y986" s="166"/>
    </row>
    <row r="987" customFormat="false" ht="12.75" hidden="false" customHeight="false" outlineLevel="0" collapsed="false">
      <c r="A987" s="165"/>
      <c r="B987" s="165"/>
      <c r="C987" s="165"/>
      <c r="D987" s="165"/>
      <c r="E987" s="165"/>
      <c r="R987" s="166"/>
      <c r="S987" s="166"/>
      <c r="T987" s="166"/>
      <c r="U987" s="166"/>
      <c r="V987" s="166"/>
      <c r="W987" s="166"/>
      <c r="X987" s="166"/>
      <c r="Y987" s="166"/>
    </row>
    <row r="988" customFormat="false" ht="12.75" hidden="false" customHeight="false" outlineLevel="0" collapsed="false">
      <c r="A988" s="165"/>
      <c r="B988" s="165"/>
      <c r="C988" s="165"/>
      <c r="D988" s="165"/>
      <c r="E988" s="165"/>
      <c r="R988" s="166"/>
      <c r="S988" s="166"/>
      <c r="T988" s="166"/>
      <c r="U988" s="166"/>
      <c r="V988" s="166"/>
      <c r="W988" s="166"/>
      <c r="X988" s="166"/>
      <c r="Y988" s="166"/>
    </row>
    <row r="989" customFormat="false" ht="12.75" hidden="false" customHeight="false" outlineLevel="0" collapsed="false">
      <c r="A989" s="165"/>
      <c r="B989" s="165"/>
      <c r="C989" s="165"/>
      <c r="D989" s="165"/>
      <c r="E989" s="165"/>
      <c r="R989" s="166"/>
      <c r="S989" s="166"/>
      <c r="T989" s="166"/>
      <c r="U989" s="166"/>
      <c r="V989" s="166"/>
      <c r="W989" s="166"/>
      <c r="X989" s="166"/>
      <c r="Y989" s="166"/>
    </row>
    <row r="990" customFormat="false" ht="12.75" hidden="false" customHeight="false" outlineLevel="0" collapsed="false">
      <c r="A990" s="165"/>
      <c r="B990" s="165"/>
      <c r="C990" s="165"/>
      <c r="D990" s="165"/>
      <c r="E990" s="165"/>
      <c r="R990" s="166"/>
      <c r="S990" s="166"/>
      <c r="T990" s="166"/>
      <c r="U990" s="166"/>
      <c r="V990" s="166"/>
      <c r="W990" s="166"/>
      <c r="X990" s="166"/>
      <c r="Y990" s="166"/>
    </row>
    <row r="991" customFormat="false" ht="12.75" hidden="false" customHeight="false" outlineLevel="0" collapsed="false">
      <c r="A991" s="165"/>
      <c r="B991" s="165"/>
      <c r="C991" s="165"/>
      <c r="D991" s="165"/>
      <c r="E991" s="165"/>
      <c r="R991" s="166"/>
      <c r="S991" s="166"/>
      <c r="T991" s="166"/>
      <c r="U991" s="166"/>
      <c r="V991" s="166"/>
      <c r="W991" s="166"/>
      <c r="X991" s="166"/>
      <c r="Y991" s="166"/>
    </row>
    <row r="992" customFormat="false" ht="12.75" hidden="false" customHeight="false" outlineLevel="0" collapsed="false">
      <c r="A992" s="165"/>
      <c r="B992" s="165"/>
      <c r="C992" s="165"/>
      <c r="D992" s="165"/>
      <c r="E992" s="165"/>
      <c r="R992" s="166"/>
      <c r="S992" s="166"/>
      <c r="T992" s="166"/>
      <c r="U992" s="166"/>
      <c r="V992" s="166"/>
      <c r="W992" s="166"/>
      <c r="X992" s="166"/>
      <c r="Y992" s="166"/>
    </row>
    <row r="993" customFormat="false" ht="12.75" hidden="false" customHeight="false" outlineLevel="0" collapsed="false">
      <c r="A993" s="165"/>
      <c r="B993" s="165"/>
      <c r="C993" s="165"/>
      <c r="D993" s="165"/>
      <c r="E993" s="165"/>
      <c r="R993" s="166"/>
      <c r="S993" s="166"/>
      <c r="T993" s="166"/>
      <c r="U993" s="166"/>
      <c r="V993" s="166"/>
      <c r="W993" s="166"/>
      <c r="X993" s="166"/>
      <c r="Y993" s="166"/>
    </row>
    <row r="994" customFormat="false" ht="12.75" hidden="false" customHeight="false" outlineLevel="0" collapsed="false">
      <c r="A994" s="165"/>
      <c r="B994" s="165"/>
      <c r="C994" s="165"/>
      <c r="D994" s="165"/>
      <c r="E994" s="165"/>
      <c r="R994" s="166"/>
      <c r="S994" s="166"/>
      <c r="T994" s="166"/>
      <c r="U994" s="166"/>
      <c r="V994" s="166"/>
      <c r="W994" s="166"/>
      <c r="X994" s="166"/>
      <c r="Y994" s="166"/>
    </row>
    <row r="995" customFormat="false" ht="12.75" hidden="false" customHeight="false" outlineLevel="0" collapsed="false">
      <c r="A995" s="165"/>
      <c r="B995" s="165"/>
      <c r="C995" s="165"/>
      <c r="D995" s="165"/>
      <c r="E995" s="165"/>
      <c r="R995" s="166"/>
      <c r="S995" s="166"/>
      <c r="T995" s="166"/>
      <c r="U995" s="166"/>
      <c r="V995" s="166"/>
      <c r="W995" s="166"/>
      <c r="X995" s="166"/>
      <c r="Y995" s="166"/>
    </row>
    <row r="996" customFormat="false" ht="12.75" hidden="false" customHeight="false" outlineLevel="0" collapsed="false">
      <c r="A996" s="165"/>
      <c r="B996" s="165"/>
      <c r="C996" s="165"/>
      <c r="D996" s="165"/>
      <c r="E996" s="165"/>
      <c r="R996" s="166"/>
      <c r="S996" s="166"/>
      <c r="T996" s="166"/>
      <c r="U996" s="166"/>
      <c r="V996" s="166"/>
      <c r="W996" s="166"/>
      <c r="X996" s="166"/>
      <c r="Y996" s="166"/>
    </row>
    <row r="997" customFormat="false" ht="12.75" hidden="false" customHeight="false" outlineLevel="0" collapsed="false">
      <c r="A997" s="165"/>
      <c r="B997" s="165"/>
      <c r="C997" s="165"/>
      <c r="D997" s="165"/>
      <c r="E997" s="165"/>
      <c r="R997" s="166"/>
      <c r="S997" s="166"/>
      <c r="T997" s="166"/>
      <c r="U997" s="166"/>
      <c r="V997" s="166"/>
      <c r="W997" s="166"/>
      <c r="X997" s="166"/>
      <c r="Y997" s="166"/>
    </row>
    <row r="998" customFormat="false" ht="12.75" hidden="false" customHeight="false" outlineLevel="0" collapsed="false">
      <c r="A998" s="165"/>
      <c r="B998" s="165"/>
      <c r="C998" s="165"/>
      <c r="D998" s="165"/>
      <c r="E998" s="165"/>
      <c r="R998" s="166"/>
      <c r="S998" s="166"/>
      <c r="T998" s="166"/>
      <c r="U998" s="166"/>
      <c r="V998" s="166"/>
      <c r="W998" s="166"/>
      <c r="X998" s="166"/>
      <c r="Y998" s="166"/>
    </row>
    <row r="999" customFormat="false" ht="12.75" hidden="false" customHeight="false" outlineLevel="0" collapsed="false">
      <c r="A999" s="165"/>
      <c r="B999" s="165"/>
      <c r="C999" s="165"/>
      <c r="D999" s="165"/>
      <c r="E999" s="165"/>
      <c r="R999" s="166"/>
      <c r="S999" s="166"/>
      <c r="T999" s="166"/>
      <c r="U999" s="166"/>
      <c r="V999" s="166"/>
      <c r="W999" s="166"/>
      <c r="X999" s="166"/>
      <c r="Y999" s="166"/>
    </row>
    <row r="1000" customFormat="false" ht="12.75" hidden="false" customHeight="false" outlineLevel="0" collapsed="false">
      <c r="A1000" s="165"/>
      <c r="B1000" s="165"/>
      <c r="C1000" s="165"/>
      <c r="D1000" s="165"/>
      <c r="E1000" s="165"/>
      <c r="R1000" s="166"/>
      <c r="S1000" s="166"/>
      <c r="T1000" s="166"/>
      <c r="U1000" s="166"/>
      <c r="V1000" s="166"/>
      <c r="W1000" s="166"/>
      <c r="X1000" s="166"/>
      <c r="Y1000" s="166"/>
    </row>
    <row r="1001" customFormat="false" ht="12.75" hidden="false" customHeight="false" outlineLevel="0" collapsed="false">
      <c r="A1001" s="165"/>
      <c r="B1001" s="165"/>
      <c r="C1001" s="165"/>
      <c r="D1001" s="165"/>
      <c r="E1001" s="165"/>
      <c r="R1001" s="166"/>
      <c r="S1001" s="166"/>
      <c r="T1001" s="166"/>
      <c r="U1001" s="166"/>
      <c r="V1001" s="166"/>
      <c r="W1001" s="166"/>
      <c r="X1001" s="166"/>
      <c r="Y1001" s="166"/>
    </row>
    <row r="1002" customFormat="false" ht="12.75" hidden="false" customHeight="false" outlineLevel="0" collapsed="false">
      <c r="A1002" s="165"/>
      <c r="B1002" s="165"/>
      <c r="C1002" s="165"/>
      <c r="D1002" s="165"/>
      <c r="E1002" s="165"/>
      <c r="R1002" s="166"/>
      <c r="S1002" s="166"/>
      <c r="T1002" s="166"/>
      <c r="U1002" s="166"/>
      <c r="V1002" s="166"/>
      <c r="W1002" s="166"/>
      <c r="X1002" s="166"/>
      <c r="Y1002" s="166"/>
    </row>
    <row r="1003" customFormat="false" ht="12.75" hidden="false" customHeight="false" outlineLevel="0" collapsed="false">
      <c r="A1003" s="165"/>
      <c r="B1003" s="165"/>
      <c r="C1003" s="165"/>
      <c r="D1003" s="165"/>
      <c r="E1003" s="165"/>
      <c r="R1003" s="166"/>
      <c r="S1003" s="166"/>
      <c r="T1003" s="166"/>
      <c r="U1003" s="166"/>
      <c r="V1003" s="166"/>
      <c r="W1003" s="166"/>
      <c r="X1003" s="166"/>
      <c r="Y1003" s="166"/>
    </row>
    <row r="1004" customFormat="false" ht="12.75" hidden="false" customHeight="false" outlineLevel="0" collapsed="false">
      <c r="A1004" s="165"/>
      <c r="B1004" s="165"/>
      <c r="C1004" s="165"/>
      <c r="D1004" s="165"/>
      <c r="E1004" s="165"/>
      <c r="R1004" s="166"/>
      <c r="S1004" s="166"/>
      <c r="T1004" s="166"/>
      <c r="U1004" s="166"/>
      <c r="V1004" s="166"/>
      <c r="W1004" s="166"/>
      <c r="X1004" s="166"/>
      <c r="Y1004" s="166"/>
    </row>
    <row r="1005" customFormat="false" ht="12.75" hidden="false" customHeight="false" outlineLevel="0" collapsed="false">
      <c r="A1005" s="165"/>
      <c r="B1005" s="165"/>
      <c r="C1005" s="165"/>
      <c r="D1005" s="165"/>
      <c r="E1005" s="165"/>
      <c r="R1005" s="166"/>
      <c r="S1005" s="166"/>
      <c r="T1005" s="166"/>
      <c r="U1005" s="166"/>
      <c r="V1005" s="166"/>
      <c r="W1005" s="166"/>
      <c r="X1005" s="166"/>
      <c r="Y1005" s="166"/>
    </row>
    <row r="1006" customFormat="false" ht="12.75" hidden="false" customHeight="false" outlineLevel="0" collapsed="false">
      <c r="A1006" s="165"/>
      <c r="B1006" s="165"/>
      <c r="C1006" s="165"/>
      <c r="D1006" s="165"/>
      <c r="E1006" s="165"/>
      <c r="R1006" s="166"/>
      <c r="S1006" s="166"/>
      <c r="T1006" s="166"/>
      <c r="U1006" s="166"/>
      <c r="V1006" s="166"/>
      <c r="W1006" s="166"/>
      <c r="X1006" s="166"/>
      <c r="Y1006" s="166"/>
    </row>
    <row r="1007" customFormat="false" ht="12.75" hidden="false" customHeight="false" outlineLevel="0" collapsed="false">
      <c r="A1007" s="165"/>
      <c r="B1007" s="165"/>
      <c r="C1007" s="165"/>
      <c r="D1007" s="165"/>
      <c r="E1007" s="165"/>
      <c r="R1007" s="166"/>
      <c r="S1007" s="166"/>
      <c r="T1007" s="166"/>
      <c r="U1007" s="166"/>
      <c r="V1007" s="166"/>
      <c r="W1007" s="166"/>
      <c r="X1007" s="166"/>
      <c r="Y1007" s="166"/>
    </row>
    <row r="1008" customFormat="false" ht="12.75" hidden="false" customHeight="false" outlineLevel="0" collapsed="false">
      <c r="A1008" s="165"/>
      <c r="B1008" s="165"/>
      <c r="C1008" s="165"/>
      <c r="D1008" s="165"/>
      <c r="E1008" s="165"/>
      <c r="R1008" s="166"/>
      <c r="S1008" s="166"/>
      <c r="T1008" s="166"/>
      <c r="U1008" s="166"/>
      <c r="V1008" s="166"/>
      <c r="W1008" s="166"/>
      <c r="X1008" s="166"/>
      <c r="Y1008" s="166"/>
    </row>
    <row r="1009" customFormat="false" ht="12.75" hidden="false" customHeight="false" outlineLevel="0" collapsed="false">
      <c r="A1009" s="165"/>
      <c r="B1009" s="165"/>
      <c r="C1009" s="165"/>
      <c r="D1009" s="165"/>
      <c r="E1009" s="165"/>
      <c r="R1009" s="166"/>
      <c r="S1009" s="166"/>
      <c r="T1009" s="166"/>
      <c r="U1009" s="166"/>
      <c r="V1009" s="166"/>
      <c r="W1009" s="166"/>
      <c r="X1009" s="166"/>
      <c r="Y1009" s="166"/>
    </row>
    <row r="1010" customFormat="false" ht="12.75" hidden="false" customHeight="false" outlineLevel="0" collapsed="false">
      <c r="A1010" s="165"/>
      <c r="B1010" s="165"/>
      <c r="C1010" s="165"/>
      <c r="D1010" s="165"/>
      <c r="E1010" s="165"/>
      <c r="R1010" s="166"/>
      <c r="S1010" s="166"/>
      <c r="T1010" s="166"/>
      <c r="U1010" s="166"/>
      <c r="V1010" s="166"/>
      <c r="W1010" s="166"/>
      <c r="X1010" s="166"/>
      <c r="Y1010" s="166"/>
    </row>
    <row r="1011" customFormat="false" ht="12.75" hidden="false" customHeight="false" outlineLevel="0" collapsed="false">
      <c r="A1011" s="165"/>
      <c r="B1011" s="165"/>
      <c r="C1011" s="165"/>
      <c r="D1011" s="165"/>
      <c r="E1011" s="165"/>
      <c r="R1011" s="166"/>
      <c r="S1011" s="166"/>
      <c r="T1011" s="166"/>
      <c r="U1011" s="166"/>
      <c r="V1011" s="166"/>
      <c r="W1011" s="166"/>
      <c r="X1011" s="166"/>
      <c r="Y1011" s="166"/>
    </row>
    <row r="1012" customFormat="false" ht="12.75" hidden="false" customHeight="false" outlineLevel="0" collapsed="false">
      <c r="A1012" s="165"/>
      <c r="B1012" s="165"/>
      <c r="C1012" s="165"/>
      <c r="D1012" s="165"/>
      <c r="E1012" s="165"/>
      <c r="R1012" s="166"/>
      <c r="S1012" s="166"/>
      <c r="T1012" s="166"/>
      <c r="U1012" s="166"/>
      <c r="V1012" s="166"/>
      <c r="W1012" s="166"/>
      <c r="X1012" s="166"/>
      <c r="Y1012" s="166"/>
    </row>
    <row r="1013" customFormat="false" ht="12.75" hidden="false" customHeight="false" outlineLevel="0" collapsed="false">
      <c r="A1013" s="165"/>
      <c r="B1013" s="165"/>
      <c r="C1013" s="165"/>
      <c r="D1013" s="165"/>
      <c r="E1013" s="165"/>
      <c r="R1013" s="166"/>
      <c r="S1013" s="166"/>
      <c r="T1013" s="166"/>
      <c r="U1013" s="166"/>
      <c r="V1013" s="166"/>
      <c r="W1013" s="166"/>
      <c r="X1013" s="166"/>
      <c r="Y1013" s="166"/>
    </row>
    <row r="1014" customFormat="false" ht="12.75" hidden="false" customHeight="false" outlineLevel="0" collapsed="false">
      <c r="A1014" s="165"/>
      <c r="B1014" s="165"/>
      <c r="C1014" s="165"/>
      <c r="D1014" s="165"/>
      <c r="E1014" s="165"/>
      <c r="R1014" s="166"/>
      <c r="S1014" s="166"/>
      <c r="T1014" s="166"/>
      <c r="U1014" s="166"/>
      <c r="V1014" s="166"/>
      <c r="W1014" s="166"/>
      <c r="X1014" s="166"/>
      <c r="Y1014" s="166"/>
    </row>
    <row r="1015" customFormat="false" ht="12.75" hidden="false" customHeight="false" outlineLevel="0" collapsed="false">
      <c r="A1015" s="165"/>
      <c r="B1015" s="165"/>
      <c r="C1015" s="165"/>
      <c r="D1015" s="165"/>
      <c r="E1015" s="165"/>
      <c r="R1015" s="166"/>
      <c r="S1015" s="166"/>
      <c r="T1015" s="166"/>
      <c r="U1015" s="166"/>
      <c r="V1015" s="166"/>
      <c r="W1015" s="166"/>
      <c r="X1015" s="166"/>
      <c r="Y1015" s="166"/>
    </row>
    <row r="1016" customFormat="false" ht="12.75" hidden="false" customHeight="false" outlineLevel="0" collapsed="false">
      <c r="A1016" s="165"/>
      <c r="B1016" s="165"/>
      <c r="C1016" s="165"/>
      <c r="D1016" s="165"/>
      <c r="E1016" s="165"/>
      <c r="R1016" s="166"/>
      <c r="S1016" s="166"/>
      <c r="T1016" s="166"/>
      <c r="U1016" s="166"/>
      <c r="V1016" s="166"/>
      <c r="W1016" s="166"/>
      <c r="X1016" s="166"/>
      <c r="Y1016" s="166"/>
    </row>
    <row r="1017" customFormat="false" ht="12.75" hidden="false" customHeight="false" outlineLevel="0" collapsed="false">
      <c r="A1017" s="165"/>
      <c r="B1017" s="165"/>
      <c r="C1017" s="165"/>
      <c r="D1017" s="165"/>
      <c r="E1017" s="165"/>
      <c r="R1017" s="166"/>
      <c r="S1017" s="166"/>
      <c r="T1017" s="166"/>
      <c r="U1017" s="166"/>
      <c r="V1017" s="166"/>
      <c r="W1017" s="166"/>
      <c r="X1017" s="166"/>
      <c r="Y1017" s="166"/>
    </row>
    <row r="1018" customFormat="false" ht="12.75" hidden="false" customHeight="false" outlineLevel="0" collapsed="false">
      <c r="A1018" s="165"/>
      <c r="B1018" s="165"/>
      <c r="C1018" s="165"/>
      <c r="D1018" s="165"/>
      <c r="E1018" s="165"/>
      <c r="R1018" s="166"/>
      <c r="S1018" s="166"/>
      <c r="T1018" s="166"/>
      <c r="U1018" s="166"/>
      <c r="V1018" s="166"/>
      <c r="W1018" s="166"/>
      <c r="X1018" s="166"/>
      <c r="Y1018" s="166"/>
    </row>
    <row r="1019" customFormat="false" ht="12.75" hidden="false" customHeight="false" outlineLevel="0" collapsed="false">
      <c r="A1019" s="165"/>
      <c r="B1019" s="165"/>
      <c r="C1019" s="165"/>
      <c r="D1019" s="165"/>
      <c r="E1019" s="165"/>
      <c r="R1019" s="166"/>
      <c r="S1019" s="166"/>
      <c r="T1019" s="166"/>
      <c r="U1019" s="166"/>
      <c r="V1019" s="166"/>
      <c r="W1019" s="166"/>
      <c r="X1019" s="166"/>
      <c r="Y1019" s="166"/>
    </row>
    <row r="1020" customFormat="false" ht="12.75" hidden="false" customHeight="false" outlineLevel="0" collapsed="false">
      <c r="A1020" s="165"/>
      <c r="B1020" s="165"/>
      <c r="C1020" s="165"/>
      <c r="D1020" s="165"/>
      <c r="E1020" s="165"/>
      <c r="R1020" s="166"/>
      <c r="S1020" s="166"/>
      <c r="T1020" s="166"/>
      <c r="U1020" s="166"/>
      <c r="V1020" s="166"/>
      <c r="W1020" s="166"/>
      <c r="X1020" s="166"/>
      <c r="Y1020" s="166"/>
    </row>
    <row r="1021" customFormat="false" ht="12.75" hidden="false" customHeight="false" outlineLevel="0" collapsed="false">
      <c r="A1021" s="165"/>
      <c r="B1021" s="165"/>
      <c r="C1021" s="165"/>
      <c r="D1021" s="165"/>
      <c r="E1021" s="165"/>
      <c r="R1021" s="166"/>
      <c r="S1021" s="166"/>
      <c r="T1021" s="166"/>
      <c r="U1021" s="166"/>
      <c r="V1021" s="166"/>
      <c r="W1021" s="166"/>
      <c r="X1021" s="166"/>
      <c r="Y1021" s="166"/>
    </row>
    <row r="1022" customFormat="false" ht="12.75" hidden="false" customHeight="false" outlineLevel="0" collapsed="false">
      <c r="A1022" s="165"/>
      <c r="B1022" s="165"/>
      <c r="C1022" s="165"/>
      <c r="D1022" s="165"/>
      <c r="E1022" s="165"/>
      <c r="R1022" s="166"/>
      <c r="S1022" s="166"/>
      <c r="T1022" s="166"/>
      <c r="U1022" s="166"/>
      <c r="V1022" s="166"/>
      <c r="W1022" s="166"/>
      <c r="X1022" s="166"/>
      <c r="Y1022" s="166"/>
    </row>
    <row r="1023" customFormat="false" ht="12.75" hidden="false" customHeight="false" outlineLevel="0" collapsed="false">
      <c r="A1023" s="165"/>
      <c r="B1023" s="165"/>
      <c r="C1023" s="165"/>
      <c r="D1023" s="165"/>
      <c r="E1023" s="165"/>
      <c r="R1023" s="166"/>
      <c r="S1023" s="166"/>
      <c r="T1023" s="166"/>
      <c r="U1023" s="166"/>
      <c r="V1023" s="166"/>
      <c r="W1023" s="166"/>
      <c r="X1023" s="166"/>
      <c r="Y1023" s="166"/>
    </row>
    <row r="1024" customFormat="false" ht="12.75" hidden="false" customHeight="false" outlineLevel="0" collapsed="false">
      <c r="A1024" s="165"/>
      <c r="B1024" s="165"/>
      <c r="C1024" s="165"/>
      <c r="D1024" s="165"/>
      <c r="E1024" s="165"/>
      <c r="R1024" s="166"/>
      <c r="S1024" s="166"/>
      <c r="T1024" s="166"/>
      <c r="U1024" s="166"/>
      <c r="V1024" s="166"/>
      <c r="W1024" s="166"/>
      <c r="X1024" s="166"/>
      <c r="Y1024" s="166"/>
    </row>
    <row r="1025" customFormat="false" ht="12.75" hidden="false" customHeight="false" outlineLevel="0" collapsed="false">
      <c r="A1025" s="165"/>
      <c r="B1025" s="165"/>
      <c r="C1025" s="165"/>
      <c r="D1025" s="165"/>
      <c r="E1025" s="165"/>
      <c r="R1025" s="166"/>
      <c r="S1025" s="166"/>
      <c r="T1025" s="166"/>
      <c r="U1025" s="166"/>
      <c r="V1025" s="166"/>
      <c r="W1025" s="166"/>
      <c r="X1025" s="166"/>
      <c r="Y1025" s="166"/>
    </row>
    <row r="1026" customFormat="false" ht="12.75" hidden="false" customHeight="false" outlineLevel="0" collapsed="false">
      <c r="A1026" s="165"/>
      <c r="B1026" s="165"/>
      <c r="C1026" s="165"/>
      <c r="D1026" s="165"/>
      <c r="E1026" s="165"/>
      <c r="R1026" s="166"/>
      <c r="S1026" s="166"/>
      <c r="T1026" s="166"/>
      <c r="U1026" s="166"/>
      <c r="V1026" s="166"/>
      <c r="W1026" s="166"/>
      <c r="X1026" s="166"/>
      <c r="Y1026" s="166"/>
    </row>
    <row r="1027" customFormat="false" ht="12.75" hidden="false" customHeight="false" outlineLevel="0" collapsed="false">
      <c r="A1027" s="165"/>
      <c r="B1027" s="165"/>
      <c r="C1027" s="165"/>
      <c r="D1027" s="165"/>
      <c r="E1027" s="165"/>
      <c r="R1027" s="166"/>
      <c r="S1027" s="166"/>
      <c r="T1027" s="166"/>
      <c r="U1027" s="166"/>
      <c r="V1027" s="166"/>
      <c r="W1027" s="166"/>
      <c r="X1027" s="166"/>
      <c r="Y1027" s="166"/>
    </row>
    <row r="1028" customFormat="false" ht="12.75" hidden="false" customHeight="false" outlineLevel="0" collapsed="false">
      <c r="A1028" s="165"/>
      <c r="B1028" s="165"/>
      <c r="C1028" s="165"/>
      <c r="D1028" s="165"/>
      <c r="E1028" s="165"/>
      <c r="R1028" s="166"/>
      <c r="S1028" s="166"/>
      <c r="T1028" s="166"/>
      <c r="U1028" s="166"/>
      <c r="V1028" s="166"/>
      <c r="W1028" s="166"/>
      <c r="X1028" s="166"/>
      <c r="Y1028" s="166"/>
    </row>
    <row r="1029" customFormat="false" ht="12.75" hidden="false" customHeight="false" outlineLevel="0" collapsed="false">
      <c r="A1029" s="165"/>
      <c r="B1029" s="165"/>
      <c r="C1029" s="165"/>
      <c r="D1029" s="165"/>
      <c r="E1029" s="165"/>
      <c r="R1029" s="166"/>
      <c r="S1029" s="166"/>
      <c r="T1029" s="166"/>
      <c r="U1029" s="166"/>
      <c r="V1029" s="166"/>
      <c r="W1029" s="166"/>
      <c r="X1029" s="166"/>
      <c r="Y1029" s="166"/>
    </row>
    <row r="1030" customFormat="false" ht="12.75" hidden="false" customHeight="false" outlineLevel="0" collapsed="false">
      <c r="A1030" s="165"/>
      <c r="B1030" s="165"/>
      <c r="C1030" s="165"/>
      <c r="D1030" s="165"/>
      <c r="E1030" s="165"/>
      <c r="R1030" s="166"/>
      <c r="S1030" s="166"/>
      <c r="T1030" s="166"/>
      <c r="U1030" s="166"/>
      <c r="V1030" s="166"/>
      <c r="W1030" s="166"/>
      <c r="X1030" s="166"/>
      <c r="Y1030" s="166"/>
    </row>
    <row r="1031" customFormat="false" ht="12.75" hidden="false" customHeight="false" outlineLevel="0" collapsed="false">
      <c r="A1031" s="165"/>
      <c r="B1031" s="165"/>
      <c r="C1031" s="165"/>
      <c r="D1031" s="165"/>
      <c r="E1031" s="165"/>
      <c r="R1031" s="166"/>
      <c r="S1031" s="166"/>
      <c r="T1031" s="166"/>
      <c r="U1031" s="166"/>
      <c r="V1031" s="166"/>
      <c r="W1031" s="166"/>
      <c r="X1031" s="166"/>
      <c r="Y1031" s="166"/>
    </row>
    <row r="1032" customFormat="false" ht="12.75" hidden="false" customHeight="false" outlineLevel="0" collapsed="false">
      <c r="A1032" s="165"/>
      <c r="B1032" s="165"/>
      <c r="C1032" s="165"/>
      <c r="D1032" s="165"/>
      <c r="E1032" s="165"/>
      <c r="R1032" s="166"/>
      <c r="S1032" s="166"/>
      <c r="T1032" s="166"/>
      <c r="U1032" s="166"/>
      <c r="V1032" s="166"/>
      <c r="W1032" s="166"/>
      <c r="X1032" s="166"/>
      <c r="Y1032" s="166"/>
    </row>
    <row r="1033" customFormat="false" ht="12.75" hidden="false" customHeight="false" outlineLevel="0" collapsed="false">
      <c r="A1033" s="165"/>
      <c r="B1033" s="165"/>
      <c r="C1033" s="165"/>
      <c r="D1033" s="165"/>
      <c r="E1033" s="165"/>
      <c r="R1033" s="166"/>
      <c r="S1033" s="166"/>
      <c r="T1033" s="166"/>
      <c r="U1033" s="166"/>
      <c r="V1033" s="166"/>
      <c r="W1033" s="166"/>
      <c r="X1033" s="166"/>
      <c r="Y1033" s="166"/>
    </row>
    <row r="1034" customFormat="false" ht="12.75" hidden="false" customHeight="false" outlineLevel="0" collapsed="false">
      <c r="A1034" s="165"/>
      <c r="B1034" s="165"/>
      <c r="C1034" s="165"/>
      <c r="D1034" s="165"/>
      <c r="E1034" s="165"/>
      <c r="R1034" s="166"/>
      <c r="S1034" s="166"/>
      <c r="T1034" s="166"/>
      <c r="U1034" s="166"/>
      <c r="V1034" s="166"/>
      <c r="W1034" s="166"/>
      <c r="X1034" s="166"/>
      <c r="Y1034" s="166"/>
    </row>
    <row r="1035" customFormat="false" ht="12.75" hidden="false" customHeight="false" outlineLevel="0" collapsed="false">
      <c r="A1035" s="165"/>
      <c r="B1035" s="165"/>
      <c r="C1035" s="165"/>
      <c r="D1035" s="165"/>
      <c r="E1035" s="165"/>
      <c r="R1035" s="166"/>
      <c r="S1035" s="166"/>
      <c r="T1035" s="166"/>
      <c r="U1035" s="166"/>
      <c r="V1035" s="166"/>
      <c r="W1035" s="166"/>
      <c r="X1035" s="166"/>
      <c r="Y1035" s="166"/>
    </row>
    <row r="1036" customFormat="false" ht="12.75" hidden="false" customHeight="false" outlineLevel="0" collapsed="false">
      <c r="A1036" s="165"/>
      <c r="B1036" s="165"/>
      <c r="C1036" s="165"/>
      <c r="D1036" s="165"/>
      <c r="E1036" s="165"/>
      <c r="R1036" s="166"/>
      <c r="S1036" s="166"/>
      <c r="T1036" s="166"/>
      <c r="U1036" s="166"/>
      <c r="V1036" s="166"/>
      <c r="W1036" s="166"/>
      <c r="X1036" s="166"/>
      <c r="Y1036" s="166"/>
    </row>
    <row r="1037" customFormat="false" ht="12.75" hidden="false" customHeight="false" outlineLevel="0" collapsed="false">
      <c r="A1037" s="165"/>
      <c r="B1037" s="165"/>
      <c r="C1037" s="165"/>
      <c r="D1037" s="165"/>
      <c r="E1037" s="165"/>
      <c r="R1037" s="166"/>
      <c r="S1037" s="166"/>
      <c r="T1037" s="166"/>
      <c r="U1037" s="166"/>
      <c r="V1037" s="166"/>
      <c r="W1037" s="166"/>
      <c r="X1037" s="166"/>
      <c r="Y1037" s="166"/>
    </row>
    <row r="1038" customFormat="false" ht="12.75" hidden="false" customHeight="false" outlineLevel="0" collapsed="false">
      <c r="A1038" s="165"/>
      <c r="B1038" s="165"/>
      <c r="C1038" s="165"/>
      <c r="D1038" s="165"/>
      <c r="E1038" s="165"/>
      <c r="R1038" s="166"/>
      <c r="S1038" s="166"/>
      <c r="T1038" s="166"/>
      <c r="U1038" s="166"/>
      <c r="V1038" s="166"/>
      <c r="W1038" s="166"/>
      <c r="X1038" s="166"/>
      <c r="Y1038" s="166"/>
    </row>
    <row r="1039" customFormat="false" ht="12.75" hidden="false" customHeight="false" outlineLevel="0" collapsed="false">
      <c r="A1039" s="165"/>
      <c r="B1039" s="165"/>
      <c r="C1039" s="165"/>
      <c r="D1039" s="165"/>
      <c r="E1039" s="165"/>
      <c r="R1039" s="166"/>
      <c r="S1039" s="166"/>
      <c r="T1039" s="166"/>
      <c r="U1039" s="166"/>
      <c r="V1039" s="166"/>
      <c r="W1039" s="166"/>
      <c r="X1039" s="166"/>
      <c r="Y1039" s="166"/>
    </row>
    <row r="1040" customFormat="false" ht="12.75" hidden="false" customHeight="false" outlineLevel="0" collapsed="false">
      <c r="A1040" s="165"/>
      <c r="B1040" s="165"/>
      <c r="C1040" s="165"/>
      <c r="D1040" s="165"/>
      <c r="E1040" s="165"/>
      <c r="R1040" s="166"/>
      <c r="S1040" s="166"/>
      <c r="T1040" s="166"/>
      <c r="U1040" s="166"/>
      <c r="V1040" s="166"/>
      <c r="W1040" s="166"/>
      <c r="X1040" s="166"/>
      <c r="Y1040" s="166"/>
    </row>
    <row r="1041" customFormat="false" ht="12.75" hidden="false" customHeight="false" outlineLevel="0" collapsed="false">
      <c r="A1041" s="165"/>
      <c r="B1041" s="165"/>
      <c r="C1041" s="165"/>
      <c r="D1041" s="165"/>
      <c r="E1041" s="165"/>
      <c r="R1041" s="166"/>
      <c r="S1041" s="166"/>
      <c r="T1041" s="166"/>
      <c r="U1041" s="166"/>
      <c r="V1041" s="166"/>
      <c r="W1041" s="166"/>
      <c r="X1041" s="166"/>
      <c r="Y1041" s="166"/>
    </row>
    <row r="1042" customFormat="false" ht="12.75" hidden="false" customHeight="false" outlineLevel="0" collapsed="false">
      <c r="A1042" s="165"/>
      <c r="B1042" s="165"/>
      <c r="C1042" s="165"/>
      <c r="D1042" s="165"/>
      <c r="E1042" s="165"/>
      <c r="R1042" s="166"/>
      <c r="S1042" s="166"/>
      <c r="T1042" s="166"/>
      <c r="U1042" s="166"/>
      <c r="V1042" s="166"/>
      <c r="W1042" s="166"/>
      <c r="X1042" s="166"/>
      <c r="Y1042" s="166"/>
    </row>
    <row r="1043" customFormat="false" ht="12.75" hidden="false" customHeight="false" outlineLevel="0" collapsed="false">
      <c r="A1043" s="165"/>
      <c r="B1043" s="165"/>
      <c r="C1043" s="165"/>
      <c r="D1043" s="165"/>
      <c r="E1043" s="165"/>
      <c r="R1043" s="166"/>
      <c r="S1043" s="166"/>
      <c r="T1043" s="166"/>
      <c r="U1043" s="166"/>
      <c r="V1043" s="166"/>
      <c r="W1043" s="166"/>
      <c r="X1043" s="166"/>
      <c r="Y1043" s="166"/>
    </row>
    <row r="1044" customFormat="false" ht="12.75" hidden="false" customHeight="false" outlineLevel="0" collapsed="false">
      <c r="A1044" s="165"/>
      <c r="B1044" s="165"/>
      <c r="C1044" s="165"/>
      <c r="D1044" s="165"/>
      <c r="E1044" s="165"/>
      <c r="R1044" s="166"/>
      <c r="S1044" s="166"/>
      <c r="T1044" s="166"/>
      <c r="U1044" s="166"/>
      <c r="V1044" s="166"/>
      <c r="W1044" s="166"/>
      <c r="X1044" s="166"/>
      <c r="Y1044" s="166"/>
    </row>
    <row r="1045" customFormat="false" ht="12.75" hidden="false" customHeight="false" outlineLevel="0" collapsed="false">
      <c r="A1045" s="165"/>
      <c r="B1045" s="165"/>
      <c r="C1045" s="165"/>
      <c r="D1045" s="165"/>
      <c r="E1045" s="165"/>
      <c r="R1045" s="166"/>
      <c r="S1045" s="166"/>
      <c r="T1045" s="166"/>
      <c r="U1045" s="166"/>
      <c r="V1045" s="166"/>
      <c r="W1045" s="166"/>
      <c r="X1045" s="166"/>
      <c r="Y1045" s="166"/>
    </row>
    <row r="1046" customFormat="false" ht="12.75" hidden="false" customHeight="false" outlineLevel="0" collapsed="false">
      <c r="A1046" s="165"/>
      <c r="B1046" s="165"/>
      <c r="C1046" s="165"/>
      <c r="D1046" s="165"/>
      <c r="E1046" s="165"/>
      <c r="R1046" s="166"/>
      <c r="S1046" s="166"/>
      <c r="T1046" s="166"/>
      <c r="U1046" s="166"/>
      <c r="V1046" s="166"/>
      <c r="W1046" s="166"/>
      <c r="X1046" s="166"/>
      <c r="Y1046" s="166"/>
    </row>
    <row r="1047" customFormat="false" ht="12.75" hidden="false" customHeight="false" outlineLevel="0" collapsed="false">
      <c r="A1047" s="165"/>
      <c r="B1047" s="165"/>
      <c r="C1047" s="165"/>
      <c r="D1047" s="165"/>
      <c r="E1047" s="165"/>
      <c r="R1047" s="166"/>
      <c r="S1047" s="166"/>
      <c r="T1047" s="166"/>
      <c r="U1047" s="166"/>
      <c r="V1047" s="166"/>
      <c r="W1047" s="166"/>
      <c r="X1047" s="166"/>
      <c r="Y1047" s="166"/>
    </row>
    <row r="1048" customFormat="false" ht="12.75" hidden="false" customHeight="false" outlineLevel="0" collapsed="false">
      <c r="A1048" s="165"/>
      <c r="B1048" s="165"/>
      <c r="C1048" s="165"/>
      <c r="D1048" s="165"/>
      <c r="E1048" s="165"/>
      <c r="R1048" s="166"/>
      <c r="S1048" s="166"/>
      <c r="T1048" s="166"/>
      <c r="U1048" s="166"/>
      <c r="V1048" s="166"/>
      <c r="W1048" s="166"/>
      <c r="X1048" s="166"/>
      <c r="Y1048" s="166"/>
    </row>
    <row r="1049" customFormat="false" ht="12.75" hidden="false" customHeight="false" outlineLevel="0" collapsed="false">
      <c r="A1049" s="165"/>
      <c r="B1049" s="165"/>
      <c r="C1049" s="165"/>
      <c r="D1049" s="165"/>
      <c r="E1049" s="165"/>
      <c r="R1049" s="166"/>
      <c r="S1049" s="166"/>
      <c r="T1049" s="166"/>
      <c r="U1049" s="166"/>
      <c r="V1049" s="166"/>
      <c r="W1049" s="166"/>
      <c r="X1049" s="166"/>
      <c r="Y1049" s="166"/>
    </row>
    <row r="1050" customFormat="false" ht="12.75" hidden="false" customHeight="false" outlineLevel="0" collapsed="false">
      <c r="A1050" s="165"/>
      <c r="B1050" s="165"/>
      <c r="C1050" s="165"/>
      <c r="D1050" s="165"/>
      <c r="E1050" s="165"/>
      <c r="R1050" s="166"/>
      <c r="S1050" s="166"/>
      <c r="T1050" s="166"/>
      <c r="U1050" s="166"/>
      <c r="V1050" s="166"/>
      <c r="W1050" s="166"/>
      <c r="X1050" s="166"/>
      <c r="Y1050" s="166"/>
    </row>
    <row r="1051" customFormat="false" ht="12.75" hidden="false" customHeight="false" outlineLevel="0" collapsed="false">
      <c r="A1051" s="165"/>
      <c r="B1051" s="165"/>
      <c r="C1051" s="165"/>
      <c r="D1051" s="165"/>
      <c r="E1051" s="165"/>
      <c r="R1051" s="166"/>
      <c r="S1051" s="166"/>
      <c r="T1051" s="166"/>
      <c r="U1051" s="166"/>
      <c r="V1051" s="166"/>
      <c r="W1051" s="166"/>
      <c r="X1051" s="166"/>
      <c r="Y1051" s="166"/>
    </row>
    <row r="1052" customFormat="false" ht="12.75" hidden="false" customHeight="false" outlineLevel="0" collapsed="false">
      <c r="A1052" s="165"/>
      <c r="B1052" s="165"/>
      <c r="C1052" s="165"/>
      <c r="D1052" s="165"/>
      <c r="E1052" s="165"/>
      <c r="R1052" s="166"/>
      <c r="S1052" s="166"/>
      <c r="T1052" s="166"/>
      <c r="U1052" s="166"/>
      <c r="V1052" s="166"/>
      <c r="W1052" s="166"/>
      <c r="X1052" s="166"/>
      <c r="Y1052" s="166"/>
    </row>
    <row r="1053" customFormat="false" ht="12.75" hidden="false" customHeight="false" outlineLevel="0" collapsed="false">
      <c r="A1053" s="165"/>
      <c r="B1053" s="165"/>
      <c r="C1053" s="165"/>
      <c r="D1053" s="165"/>
      <c r="E1053" s="165"/>
      <c r="R1053" s="166"/>
      <c r="S1053" s="166"/>
      <c r="T1053" s="166"/>
      <c r="U1053" s="166"/>
      <c r="V1053" s="166"/>
      <c r="W1053" s="166"/>
      <c r="X1053" s="166"/>
      <c r="Y1053" s="166"/>
    </row>
    <row r="1054" customFormat="false" ht="12.75" hidden="false" customHeight="false" outlineLevel="0" collapsed="false">
      <c r="A1054" s="165"/>
      <c r="B1054" s="165"/>
      <c r="C1054" s="165"/>
      <c r="D1054" s="165"/>
      <c r="E1054" s="165"/>
      <c r="R1054" s="166"/>
      <c r="S1054" s="166"/>
      <c r="T1054" s="166"/>
      <c r="U1054" s="166"/>
      <c r="V1054" s="166"/>
      <c r="W1054" s="166"/>
      <c r="X1054" s="166"/>
      <c r="Y1054" s="166"/>
    </row>
    <row r="1055" customFormat="false" ht="12.75" hidden="false" customHeight="false" outlineLevel="0" collapsed="false">
      <c r="A1055" s="165"/>
      <c r="B1055" s="165"/>
      <c r="C1055" s="165"/>
      <c r="D1055" s="165"/>
      <c r="E1055" s="165"/>
      <c r="R1055" s="166"/>
      <c r="S1055" s="166"/>
      <c r="T1055" s="166"/>
      <c r="U1055" s="166"/>
      <c r="V1055" s="166"/>
      <c r="W1055" s="166"/>
      <c r="X1055" s="166"/>
      <c r="Y1055" s="166"/>
    </row>
    <row r="1056" customFormat="false" ht="12.75" hidden="false" customHeight="false" outlineLevel="0" collapsed="false">
      <c r="A1056" s="165"/>
      <c r="B1056" s="165"/>
      <c r="C1056" s="165"/>
      <c r="D1056" s="165"/>
      <c r="E1056" s="165"/>
      <c r="R1056" s="166"/>
      <c r="S1056" s="166"/>
      <c r="T1056" s="166"/>
      <c r="U1056" s="166"/>
      <c r="V1056" s="166"/>
      <c r="W1056" s="166"/>
      <c r="X1056" s="166"/>
      <c r="Y1056" s="166"/>
    </row>
    <row r="1057" customFormat="false" ht="12.75" hidden="false" customHeight="false" outlineLevel="0" collapsed="false">
      <c r="A1057" s="165"/>
      <c r="B1057" s="165"/>
      <c r="C1057" s="165"/>
      <c r="D1057" s="165"/>
      <c r="E1057" s="165"/>
      <c r="R1057" s="166"/>
      <c r="S1057" s="166"/>
      <c r="T1057" s="166"/>
      <c r="U1057" s="166"/>
      <c r="V1057" s="166"/>
      <c r="W1057" s="166"/>
      <c r="X1057" s="166"/>
      <c r="Y1057" s="166"/>
    </row>
    <row r="1058" customFormat="false" ht="12.75" hidden="false" customHeight="false" outlineLevel="0" collapsed="false">
      <c r="A1058" s="165"/>
      <c r="B1058" s="165"/>
      <c r="C1058" s="165"/>
      <c r="D1058" s="165"/>
      <c r="E1058" s="165"/>
      <c r="R1058" s="166"/>
      <c r="S1058" s="166"/>
      <c r="T1058" s="166"/>
      <c r="U1058" s="166"/>
      <c r="V1058" s="166"/>
      <c r="W1058" s="166"/>
      <c r="X1058" s="166"/>
      <c r="Y1058" s="166"/>
    </row>
    <row r="1059" customFormat="false" ht="12.75" hidden="false" customHeight="false" outlineLevel="0" collapsed="false">
      <c r="A1059" s="165"/>
      <c r="B1059" s="165"/>
      <c r="C1059" s="165"/>
      <c r="D1059" s="165"/>
      <c r="E1059" s="165"/>
      <c r="R1059" s="166"/>
      <c r="S1059" s="166"/>
      <c r="T1059" s="166"/>
      <c r="U1059" s="166"/>
      <c r="V1059" s="166"/>
      <c r="W1059" s="166"/>
      <c r="X1059" s="166"/>
      <c r="Y1059" s="166"/>
    </row>
    <row r="1060" customFormat="false" ht="12.75" hidden="false" customHeight="false" outlineLevel="0" collapsed="false">
      <c r="A1060" s="165"/>
      <c r="B1060" s="165"/>
      <c r="C1060" s="165"/>
      <c r="D1060" s="165"/>
      <c r="E1060" s="165"/>
      <c r="R1060" s="166"/>
      <c r="S1060" s="166"/>
      <c r="T1060" s="166"/>
      <c r="U1060" s="166"/>
      <c r="V1060" s="166"/>
      <c r="W1060" s="166"/>
      <c r="X1060" s="166"/>
      <c r="Y1060" s="166"/>
    </row>
    <row r="1061" customFormat="false" ht="12.75" hidden="false" customHeight="false" outlineLevel="0" collapsed="false">
      <c r="A1061" s="165"/>
      <c r="B1061" s="165"/>
      <c r="C1061" s="165"/>
      <c r="D1061" s="165"/>
      <c r="E1061" s="165"/>
      <c r="R1061" s="166"/>
      <c r="S1061" s="166"/>
      <c r="T1061" s="166"/>
      <c r="U1061" s="166"/>
      <c r="V1061" s="166"/>
      <c r="W1061" s="166"/>
      <c r="X1061" s="166"/>
      <c r="Y1061" s="166"/>
    </row>
    <row r="1062" customFormat="false" ht="12.75" hidden="false" customHeight="false" outlineLevel="0" collapsed="false">
      <c r="A1062" s="165"/>
      <c r="B1062" s="165"/>
      <c r="C1062" s="165"/>
      <c r="D1062" s="165"/>
      <c r="E1062" s="165"/>
      <c r="R1062" s="166"/>
      <c r="S1062" s="166"/>
      <c r="T1062" s="166"/>
      <c r="U1062" s="166"/>
      <c r="V1062" s="166"/>
      <c r="W1062" s="166"/>
      <c r="X1062" s="166"/>
      <c r="Y1062" s="166"/>
    </row>
    <row r="1063" customFormat="false" ht="12.75" hidden="false" customHeight="false" outlineLevel="0" collapsed="false">
      <c r="A1063" s="165"/>
      <c r="B1063" s="165"/>
      <c r="C1063" s="165"/>
      <c r="D1063" s="165"/>
      <c r="E1063" s="165"/>
      <c r="R1063" s="166"/>
      <c r="S1063" s="166"/>
      <c r="T1063" s="166"/>
      <c r="U1063" s="166"/>
      <c r="V1063" s="166"/>
      <c r="W1063" s="166"/>
      <c r="X1063" s="166"/>
      <c r="Y1063" s="166"/>
    </row>
    <row r="1064" customFormat="false" ht="12.75" hidden="false" customHeight="false" outlineLevel="0" collapsed="false">
      <c r="A1064" s="165"/>
      <c r="B1064" s="165"/>
      <c r="C1064" s="165"/>
      <c r="D1064" s="165"/>
      <c r="E1064" s="165"/>
      <c r="R1064" s="166"/>
      <c r="S1064" s="166"/>
      <c r="T1064" s="166"/>
      <c r="U1064" s="166"/>
      <c r="V1064" s="166"/>
      <c r="W1064" s="166"/>
      <c r="X1064" s="166"/>
      <c r="Y1064" s="166"/>
    </row>
    <row r="1065" customFormat="false" ht="12.75" hidden="false" customHeight="false" outlineLevel="0" collapsed="false">
      <c r="A1065" s="165"/>
      <c r="B1065" s="165"/>
      <c r="C1065" s="165"/>
      <c r="D1065" s="165"/>
      <c r="E1065" s="165"/>
      <c r="R1065" s="166"/>
      <c r="S1065" s="166"/>
      <c r="T1065" s="166"/>
      <c r="U1065" s="166"/>
      <c r="V1065" s="166"/>
      <c r="W1065" s="166"/>
      <c r="X1065" s="166"/>
      <c r="Y1065" s="166"/>
    </row>
    <row r="1066" customFormat="false" ht="12.75" hidden="false" customHeight="false" outlineLevel="0" collapsed="false">
      <c r="A1066" s="165"/>
      <c r="B1066" s="165"/>
      <c r="C1066" s="165"/>
      <c r="D1066" s="165"/>
      <c r="E1066" s="165"/>
      <c r="R1066" s="166"/>
      <c r="S1066" s="166"/>
      <c r="T1066" s="166"/>
      <c r="U1066" s="166"/>
      <c r="V1066" s="166"/>
      <c r="W1066" s="166"/>
      <c r="X1066" s="166"/>
      <c r="Y1066" s="166"/>
    </row>
    <row r="1067" customFormat="false" ht="12.75" hidden="false" customHeight="false" outlineLevel="0" collapsed="false">
      <c r="A1067" s="165"/>
      <c r="B1067" s="165"/>
      <c r="C1067" s="165"/>
      <c r="D1067" s="165"/>
      <c r="E1067" s="165"/>
      <c r="R1067" s="166"/>
      <c r="S1067" s="166"/>
      <c r="T1067" s="166"/>
      <c r="U1067" s="166"/>
      <c r="V1067" s="166"/>
      <c r="W1067" s="166"/>
      <c r="X1067" s="166"/>
      <c r="Y1067" s="166"/>
    </row>
    <row r="1068" customFormat="false" ht="12.75" hidden="false" customHeight="false" outlineLevel="0" collapsed="false">
      <c r="A1068" s="165"/>
      <c r="B1068" s="165"/>
      <c r="C1068" s="165"/>
      <c r="D1068" s="165"/>
      <c r="E1068" s="165"/>
      <c r="R1068" s="166"/>
      <c r="S1068" s="166"/>
      <c r="T1068" s="166"/>
      <c r="U1068" s="166"/>
      <c r="V1068" s="166"/>
      <c r="W1068" s="166"/>
      <c r="X1068" s="166"/>
      <c r="Y1068" s="166"/>
    </row>
    <row r="1069" customFormat="false" ht="12.75" hidden="false" customHeight="false" outlineLevel="0" collapsed="false">
      <c r="A1069" s="165"/>
      <c r="B1069" s="165"/>
      <c r="C1069" s="165"/>
      <c r="D1069" s="165"/>
      <c r="E1069" s="165"/>
      <c r="R1069" s="166"/>
      <c r="S1069" s="166"/>
      <c r="T1069" s="166"/>
      <c r="U1069" s="166"/>
      <c r="V1069" s="166"/>
      <c r="W1069" s="166"/>
      <c r="X1069" s="166"/>
      <c r="Y1069" s="166"/>
    </row>
    <row r="1070" customFormat="false" ht="12.75" hidden="false" customHeight="false" outlineLevel="0" collapsed="false">
      <c r="A1070" s="165"/>
      <c r="B1070" s="165"/>
      <c r="C1070" s="165"/>
      <c r="D1070" s="165"/>
      <c r="E1070" s="165"/>
      <c r="R1070" s="166"/>
      <c r="S1070" s="166"/>
      <c r="T1070" s="166"/>
      <c r="U1070" s="166"/>
      <c r="V1070" s="166"/>
      <c r="W1070" s="166"/>
      <c r="X1070" s="166"/>
      <c r="Y1070" s="166"/>
    </row>
    <row r="1071" customFormat="false" ht="12.75" hidden="false" customHeight="false" outlineLevel="0" collapsed="false">
      <c r="A1071" s="165"/>
      <c r="B1071" s="165"/>
      <c r="C1071" s="165"/>
      <c r="D1071" s="165"/>
      <c r="E1071" s="165"/>
      <c r="R1071" s="166"/>
      <c r="S1071" s="166"/>
      <c r="T1071" s="166"/>
      <c r="U1071" s="166"/>
      <c r="V1071" s="166"/>
      <c r="W1071" s="166"/>
      <c r="X1071" s="166"/>
      <c r="Y1071" s="166"/>
    </row>
    <row r="1072" customFormat="false" ht="12.75" hidden="false" customHeight="false" outlineLevel="0" collapsed="false">
      <c r="A1072" s="165"/>
      <c r="B1072" s="165"/>
      <c r="C1072" s="165"/>
      <c r="D1072" s="165"/>
      <c r="E1072" s="165"/>
      <c r="R1072" s="166"/>
      <c r="S1072" s="166"/>
      <c r="T1072" s="166"/>
      <c r="U1072" s="166"/>
      <c r="V1072" s="166"/>
      <c r="W1072" s="166"/>
      <c r="X1072" s="166"/>
      <c r="Y1072" s="166"/>
    </row>
    <row r="1073" customFormat="false" ht="12.75" hidden="false" customHeight="false" outlineLevel="0" collapsed="false">
      <c r="A1073" s="165"/>
      <c r="B1073" s="165"/>
      <c r="C1073" s="165"/>
      <c r="D1073" s="165"/>
      <c r="E1073" s="165"/>
      <c r="R1073" s="166"/>
      <c r="S1073" s="166"/>
      <c r="T1073" s="166"/>
      <c r="U1073" s="166"/>
      <c r="V1073" s="166"/>
      <c r="W1073" s="166"/>
      <c r="X1073" s="166"/>
      <c r="Y1073" s="166"/>
    </row>
    <row r="1074" customFormat="false" ht="12.75" hidden="false" customHeight="false" outlineLevel="0" collapsed="false">
      <c r="A1074" s="165"/>
      <c r="B1074" s="165"/>
      <c r="C1074" s="165"/>
      <c r="D1074" s="165"/>
      <c r="E1074" s="165"/>
      <c r="R1074" s="166"/>
      <c r="S1074" s="166"/>
      <c r="T1074" s="166"/>
      <c r="U1074" s="166"/>
      <c r="V1074" s="166"/>
      <c r="W1074" s="166"/>
      <c r="X1074" s="166"/>
      <c r="Y1074" s="166"/>
    </row>
    <row r="1075" customFormat="false" ht="12.75" hidden="false" customHeight="false" outlineLevel="0" collapsed="false">
      <c r="A1075" s="165"/>
      <c r="B1075" s="165"/>
      <c r="C1075" s="165"/>
      <c r="D1075" s="165"/>
      <c r="E1075" s="165"/>
      <c r="R1075" s="166"/>
      <c r="S1075" s="166"/>
      <c r="T1075" s="166"/>
      <c r="U1075" s="166"/>
      <c r="V1075" s="166"/>
      <c r="W1075" s="166"/>
      <c r="X1075" s="166"/>
      <c r="Y1075" s="166"/>
    </row>
    <row r="1076" customFormat="false" ht="12.75" hidden="false" customHeight="false" outlineLevel="0" collapsed="false">
      <c r="A1076" s="165"/>
      <c r="B1076" s="165"/>
      <c r="C1076" s="165"/>
      <c r="D1076" s="165"/>
      <c r="E1076" s="165"/>
      <c r="R1076" s="166"/>
      <c r="S1076" s="166"/>
      <c r="T1076" s="166"/>
      <c r="U1076" s="166"/>
      <c r="V1076" s="166"/>
      <c r="W1076" s="166"/>
      <c r="X1076" s="166"/>
      <c r="Y1076" s="166"/>
    </row>
    <row r="1077" customFormat="false" ht="12.75" hidden="false" customHeight="false" outlineLevel="0" collapsed="false">
      <c r="A1077" s="165"/>
      <c r="B1077" s="165"/>
      <c r="C1077" s="165"/>
      <c r="D1077" s="165"/>
      <c r="E1077" s="165"/>
      <c r="R1077" s="166"/>
      <c r="S1077" s="166"/>
      <c r="T1077" s="166"/>
      <c r="U1077" s="166"/>
      <c r="V1077" s="166"/>
      <c r="W1077" s="166"/>
      <c r="X1077" s="166"/>
      <c r="Y1077" s="166"/>
    </row>
    <row r="1078" customFormat="false" ht="12.75" hidden="false" customHeight="false" outlineLevel="0" collapsed="false">
      <c r="A1078" s="165"/>
      <c r="B1078" s="165"/>
      <c r="C1078" s="165"/>
      <c r="D1078" s="165"/>
      <c r="E1078" s="165"/>
      <c r="R1078" s="166"/>
      <c r="S1078" s="166"/>
      <c r="T1078" s="166"/>
      <c r="U1078" s="166"/>
      <c r="V1078" s="166"/>
      <c r="W1078" s="166"/>
      <c r="X1078" s="166"/>
      <c r="Y1078" s="166"/>
    </row>
    <row r="1079" customFormat="false" ht="12.75" hidden="false" customHeight="false" outlineLevel="0" collapsed="false">
      <c r="A1079" s="165"/>
      <c r="B1079" s="165"/>
      <c r="C1079" s="165"/>
      <c r="D1079" s="165"/>
      <c r="E1079" s="165"/>
      <c r="R1079" s="166"/>
      <c r="S1079" s="166"/>
      <c r="T1079" s="166"/>
      <c r="U1079" s="166"/>
      <c r="V1079" s="166"/>
      <c r="W1079" s="166"/>
      <c r="X1079" s="166"/>
      <c r="Y1079" s="166"/>
    </row>
    <row r="1080" customFormat="false" ht="12.75" hidden="false" customHeight="false" outlineLevel="0" collapsed="false">
      <c r="A1080" s="165"/>
      <c r="B1080" s="165"/>
      <c r="C1080" s="165"/>
      <c r="D1080" s="165"/>
      <c r="E1080" s="165"/>
      <c r="R1080" s="166"/>
      <c r="S1080" s="166"/>
      <c r="T1080" s="166"/>
      <c r="U1080" s="166"/>
      <c r="V1080" s="166"/>
      <c r="W1080" s="166"/>
      <c r="X1080" s="166"/>
      <c r="Y1080" s="166"/>
    </row>
    <row r="1081" customFormat="false" ht="12.75" hidden="false" customHeight="false" outlineLevel="0" collapsed="false">
      <c r="A1081" s="165"/>
      <c r="B1081" s="165"/>
      <c r="C1081" s="165"/>
      <c r="D1081" s="165"/>
      <c r="E1081" s="165"/>
      <c r="R1081" s="166"/>
      <c r="S1081" s="166"/>
      <c r="T1081" s="166"/>
      <c r="U1081" s="166"/>
      <c r="V1081" s="166"/>
      <c r="W1081" s="166"/>
      <c r="X1081" s="166"/>
      <c r="Y1081" s="166"/>
    </row>
    <row r="1082" customFormat="false" ht="12.75" hidden="false" customHeight="false" outlineLevel="0" collapsed="false">
      <c r="A1082" s="165"/>
      <c r="B1082" s="165"/>
      <c r="C1082" s="165"/>
      <c r="D1082" s="165"/>
      <c r="E1082" s="165"/>
      <c r="R1082" s="166"/>
      <c r="S1082" s="166"/>
      <c r="T1082" s="166"/>
      <c r="U1082" s="166"/>
      <c r="V1082" s="166"/>
      <c r="W1082" s="166"/>
      <c r="X1082" s="166"/>
      <c r="Y1082" s="166"/>
    </row>
    <row r="1083" customFormat="false" ht="12.75" hidden="false" customHeight="false" outlineLevel="0" collapsed="false">
      <c r="A1083" s="165"/>
      <c r="B1083" s="165"/>
      <c r="C1083" s="165"/>
      <c r="D1083" s="165"/>
      <c r="E1083" s="165"/>
      <c r="R1083" s="166"/>
      <c r="S1083" s="166"/>
      <c r="T1083" s="166"/>
      <c r="U1083" s="166"/>
      <c r="V1083" s="166"/>
      <c r="W1083" s="166"/>
      <c r="X1083" s="166"/>
      <c r="Y1083" s="166"/>
    </row>
    <row r="1084" customFormat="false" ht="12.75" hidden="false" customHeight="false" outlineLevel="0" collapsed="false">
      <c r="A1084" s="165"/>
      <c r="B1084" s="165"/>
      <c r="C1084" s="165"/>
      <c r="D1084" s="165"/>
      <c r="E1084" s="165"/>
      <c r="R1084" s="166"/>
      <c r="S1084" s="166"/>
      <c r="T1084" s="166"/>
      <c r="U1084" s="166"/>
      <c r="V1084" s="166"/>
      <c r="W1084" s="166"/>
      <c r="X1084" s="166"/>
      <c r="Y1084" s="166"/>
    </row>
  </sheetData>
  <sheetProtection sheet="true" password="c646" objects="true" scenarios="true"/>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43" r:id="rId1" display="chakane@phokwane.gov.za"/>
    <hyperlink ref="B58" r:id="rId2" display="dichaba@phokwane.gov.za"/>
    <hyperlink ref="D58" r:id="rId3" display="pule@phokwane.gov.za"/>
    <hyperlink ref="B65" r:id="rId4" display="sediti@phokwane.gov.za"/>
    <hyperlink ref="B72" r:id="rId5" display="sediti@phokwane.gov.za"/>
  </hyperlinks>
  <printOptions headings="false" gridLines="false" gridLinesSet="true" horizontalCentered="false" verticalCentered="false"/>
  <pageMargins left="0.75" right="0.270138888888889"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B1" activeCellId="0" sqref="B1"/>
    </sheetView>
  </sheetViews>
  <sheetFormatPr defaultColWidth="9.13671875" defaultRowHeight="12.75" zeroHeight="false" outlineLevelRow="0" outlineLevelCol="0"/>
  <cols>
    <col collapsed="false" customWidth="true" hidden="false" outlineLevel="0" max="1" min="1" style="169" width="30.7"/>
    <col collapsed="false" customWidth="true" hidden="false" outlineLevel="0" max="13" min="2" style="169" width="8.7"/>
    <col collapsed="false" customWidth="true" hidden="false" outlineLevel="0" max="16" min="14" style="169" width="7.7"/>
    <col collapsed="false" customWidth="false" hidden="false" outlineLevel="0" max="257" min="17" style="169" width="9.14"/>
  </cols>
  <sheetData>
    <row r="1" customFormat="false" ht="13.5" hidden="false" customHeight="false" outlineLevel="0" collapsed="false">
      <c r="A1" s="170" t="str">
        <f aca="false">muni&amp;" - "&amp;adjsum&amp;" - "&amp;Date</f>
        <v>NC094 Phokwane - Table B1 Adjustments Budget Summary - </v>
      </c>
      <c r="B1" s="171"/>
      <c r="C1" s="171"/>
      <c r="D1" s="171"/>
      <c r="E1" s="171"/>
      <c r="F1" s="171"/>
      <c r="G1" s="171"/>
      <c r="H1" s="171"/>
      <c r="I1" s="171"/>
      <c r="J1" s="171"/>
      <c r="K1" s="171"/>
      <c r="L1" s="171"/>
    </row>
    <row r="2" customFormat="false" ht="38.25" hidden="false" customHeight="true" outlineLevel="0" collapsed="false">
      <c r="A2" s="172" t="str">
        <f aca="false">desc</f>
        <v>Description</v>
      </c>
      <c r="B2" s="173" t="str">
        <f aca="false">Head2</f>
        <v>Budget Year 2012/13</v>
      </c>
      <c r="C2" s="173"/>
      <c r="D2" s="173"/>
      <c r="E2" s="173"/>
      <c r="F2" s="173"/>
      <c r="G2" s="173"/>
      <c r="H2" s="173"/>
      <c r="I2" s="173"/>
      <c r="J2" s="173"/>
      <c r="K2" s="174" t="str">
        <f aca="false">Head10</f>
        <v>Budget Year +1 2013/14</v>
      </c>
      <c r="L2" s="175" t="str">
        <f aca="false">Head11</f>
        <v>Budget Year +2 2014/15</v>
      </c>
    </row>
    <row r="3" customFormat="false" ht="25.5" hidden="false" customHeight="false" outlineLevel="0" collapsed="false">
      <c r="A3" s="172"/>
      <c r="B3" s="176" t="str">
        <f aca="false">Head6</f>
        <v>Original Budget</v>
      </c>
      <c r="C3" s="177" t="str">
        <f aca="false">Head54</f>
        <v>Prior Adjusted</v>
      </c>
      <c r="D3" s="177" t="str">
        <f aca="false">Head51</f>
        <v>Accum. Funds</v>
      </c>
      <c r="E3" s="177" t="str">
        <f aca="false">Head52</f>
        <v>Multi-year capital</v>
      </c>
      <c r="F3" s="177" t="str">
        <f aca="false">Head53</f>
        <v>Unfore. Unavoid.</v>
      </c>
      <c r="G3" s="177" t="str">
        <f aca="false">Head55</f>
        <v>Nat. or Prov. Govt</v>
      </c>
      <c r="H3" s="178" t="str">
        <f aca="false">Head50</f>
        <v>Other Adjusts.</v>
      </c>
      <c r="I3" s="178" t="str">
        <f aca="false">Head56</f>
        <v>Total Adjusts.</v>
      </c>
      <c r="J3" s="177" t="str">
        <f aca="false">Head7</f>
        <v>Adjusted Budget</v>
      </c>
      <c r="K3" s="179" t="str">
        <f aca="false">Head7</f>
        <v>Adjusted Budget</v>
      </c>
      <c r="L3" s="180" t="str">
        <f aca="false">Head7</f>
        <v>Adjusted Budget</v>
      </c>
    </row>
    <row r="4" customFormat="false" ht="12.75" hidden="false" customHeight="false" outlineLevel="0" collapsed="false">
      <c r="A4" s="172"/>
      <c r="B4" s="181"/>
      <c r="C4" s="182" t="n">
        <v>1</v>
      </c>
      <c r="D4" s="182" t="n">
        <v>2</v>
      </c>
      <c r="E4" s="182" t="n">
        <v>3</v>
      </c>
      <c r="F4" s="182" t="n">
        <v>4</v>
      </c>
      <c r="G4" s="182" t="n">
        <v>5</v>
      </c>
      <c r="H4" s="182" t="n">
        <v>6</v>
      </c>
      <c r="I4" s="182" t="n">
        <v>7</v>
      </c>
      <c r="J4" s="182" t="n">
        <v>8</v>
      </c>
      <c r="K4" s="183"/>
      <c r="L4" s="184"/>
    </row>
    <row r="5" customFormat="false" ht="12.75" hidden="false" customHeight="false" outlineLevel="0" collapsed="false">
      <c r="A5" s="185" t="s">
        <v>785</v>
      </c>
      <c r="B5" s="186" t="s">
        <v>786</v>
      </c>
      <c r="C5" s="187" t="s">
        <v>787</v>
      </c>
      <c r="D5" s="187" t="s">
        <v>788</v>
      </c>
      <c r="E5" s="188" t="s">
        <v>789</v>
      </c>
      <c r="F5" s="188" t="s">
        <v>790</v>
      </c>
      <c r="G5" s="188" t="s">
        <v>791</v>
      </c>
      <c r="H5" s="189" t="s">
        <v>792</v>
      </c>
      <c r="I5" s="189" t="s">
        <v>793</v>
      </c>
      <c r="J5" s="188" t="s">
        <v>794</v>
      </c>
      <c r="K5" s="190"/>
      <c r="L5" s="191"/>
    </row>
    <row r="6" customFormat="false" ht="12.75" hidden="false" customHeight="true" outlineLevel="0" collapsed="false">
      <c r="A6" s="192" t="s">
        <v>795</v>
      </c>
      <c r="B6" s="193"/>
      <c r="C6" s="194"/>
      <c r="D6" s="194"/>
      <c r="E6" s="194"/>
      <c r="F6" s="194"/>
      <c r="G6" s="194"/>
      <c r="H6" s="194"/>
      <c r="I6" s="194"/>
      <c r="J6" s="194"/>
      <c r="K6" s="195"/>
      <c r="L6" s="196"/>
    </row>
    <row r="7" customFormat="false" ht="12.75" hidden="false" customHeight="true" outlineLevel="0" collapsed="false">
      <c r="A7" s="197" t="s">
        <v>796</v>
      </c>
      <c r="B7" s="198" t="n">
        <f aca="false">SUM('B4-FinPerf RE'!C7:C8)</f>
        <v>10038400</v>
      </c>
      <c r="C7" s="198" t="n">
        <f aca="false">SUM('B4-FinPerf RE'!D7:D8)</f>
        <v>9776071</v>
      </c>
      <c r="D7" s="198" t="n">
        <f aca="false">SUM('B4-FinPerf RE'!E7:E8)</f>
        <v>0</v>
      </c>
      <c r="E7" s="198" t="n">
        <f aca="false">SUM('B4-FinPerf RE'!F7:F8)</f>
        <v>0</v>
      </c>
      <c r="F7" s="198" t="n">
        <f aca="false">SUM('B4-FinPerf RE'!G7:G8)</f>
        <v>0</v>
      </c>
      <c r="G7" s="198" t="n">
        <f aca="false">SUM('B4-FinPerf RE'!H7:H8)</f>
        <v>0</v>
      </c>
      <c r="H7" s="198" t="n">
        <f aca="false">SUM('B4-FinPerf RE'!I7:I8)</f>
        <v>0</v>
      </c>
      <c r="I7" s="198" t="n">
        <f aca="false">SUM(D7:H7)</f>
        <v>0</v>
      </c>
      <c r="J7" s="198" t="n">
        <f aca="false">IF(C7=0,B7+I7,C7+I7)</f>
        <v>9776071</v>
      </c>
      <c r="K7" s="198" t="n">
        <f aca="false">SUM('B4-FinPerf RE'!L7:L8)</f>
        <v>10600550</v>
      </c>
      <c r="L7" s="199" t="n">
        <f aca="false">SUM('B4-FinPerf RE'!M7:M8)</f>
        <v>11194181</v>
      </c>
    </row>
    <row r="8" customFormat="false" ht="12.75" hidden="false" customHeight="true" outlineLevel="0" collapsed="false">
      <c r="A8" s="197" t="s">
        <v>797</v>
      </c>
      <c r="B8" s="198" t="n">
        <f aca="false">SUM('B4-FinPerf RE'!C9:C13)</f>
        <v>86588484</v>
      </c>
      <c r="C8" s="198" t="n">
        <f aca="false">SUM('B4-FinPerf RE'!D9:D13)</f>
        <v>86183548</v>
      </c>
      <c r="D8" s="198" t="n">
        <f aca="false">SUM('B4-FinPerf RE'!E9:E13)</f>
        <v>0</v>
      </c>
      <c r="E8" s="198" t="n">
        <f aca="false">SUM('B4-FinPerf RE'!F9:F13)</f>
        <v>0</v>
      </c>
      <c r="F8" s="198" t="n">
        <f aca="false">SUM('B4-FinPerf RE'!G9:G13)</f>
        <v>0</v>
      </c>
      <c r="G8" s="198" t="n">
        <f aca="false">SUM('B4-FinPerf RE'!H9:H13)</f>
        <v>0</v>
      </c>
      <c r="H8" s="198" t="n">
        <f aca="false">SUM('B4-FinPerf RE'!I9:I13)</f>
        <v>0</v>
      </c>
      <c r="I8" s="198" t="n">
        <f aca="false">SUM(D8:H8)</f>
        <v>0</v>
      </c>
      <c r="J8" s="198" t="n">
        <f aca="false">IF(C8=0,B8+I8,C8+I8)</f>
        <v>86183548</v>
      </c>
      <c r="K8" s="198" t="n">
        <f aca="false">SUM('B4-FinPerf RE'!L9:L13)</f>
        <v>97019066</v>
      </c>
      <c r="L8" s="199" t="n">
        <f aca="false">SUM('B4-FinPerf RE'!M9:M13)</f>
        <v>105842297</v>
      </c>
    </row>
    <row r="9" customFormat="false" ht="12.75" hidden="false" customHeight="true" outlineLevel="0" collapsed="false">
      <c r="A9" s="197" t="s">
        <v>798</v>
      </c>
      <c r="B9" s="198" t="n">
        <f aca="false">'B4-FinPerf RE'!C15</f>
        <v>403395</v>
      </c>
      <c r="C9" s="198" t="n">
        <f aca="false">'B4-FinPerf RE'!D15</f>
        <v>2048129</v>
      </c>
      <c r="D9" s="198" t="n">
        <f aca="false">'B4-FinPerf RE'!E15</f>
        <v>0</v>
      </c>
      <c r="E9" s="198" t="n">
        <f aca="false">'B4-FinPerf RE'!F15</f>
        <v>0</v>
      </c>
      <c r="F9" s="198" t="n">
        <f aca="false">'B4-FinPerf RE'!G15</f>
        <v>0</v>
      </c>
      <c r="G9" s="198" t="n">
        <f aca="false">'B4-FinPerf RE'!H15</f>
        <v>0</v>
      </c>
      <c r="H9" s="198" t="n">
        <f aca="false">'B4-FinPerf RE'!I15</f>
        <v>0</v>
      </c>
      <c r="I9" s="198" t="n">
        <f aca="false">SUM(D9:H9)</f>
        <v>0</v>
      </c>
      <c r="J9" s="198" t="n">
        <f aca="false">IF(C9=0,B9+I9,C9+I9)</f>
        <v>2048129</v>
      </c>
      <c r="K9" s="198" t="n">
        <f aca="false">'B4-FinPerf RE'!L15</f>
        <v>424775</v>
      </c>
      <c r="L9" s="199" t="n">
        <f aca="false">'B4-FinPerf RE'!M15</f>
        <v>445589</v>
      </c>
    </row>
    <row r="10" customFormat="false" ht="12.75" hidden="false" customHeight="true" outlineLevel="0" collapsed="false">
      <c r="A10" s="200" t="s">
        <v>799</v>
      </c>
      <c r="B10" s="198" t="n">
        <f aca="false">'B4-FinPerf RE'!C21</f>
        <v>66931000</v>
      </c>
      <c r="C10" s="198" t="n">
        <f aca="false">'B4-FinPerf RE'!D21</f>
        <v>68920000</v>
      </c>
      <c r="D10" s="198" t="n">
        <f aca="false">'B4-FinPerf RE'!E21</f>
        <v>0</v>
      </c>
      <c r="E10" s="198" t="n">
        <f aca="false">'B4-FinPerf RE'!F21</f>
        <v>0</v>
      </c>
      <c r="F10" s="198" t="n">
        <f aca="false">'B4-FinPerf RE'!G21</f>
        <v>0</v>
      </c>
      <c r="G10" s="198" t="n">
        <f aca="false">'B4-FinPerf RE'!H21</f>
        <v>0</v>
      </c>
      <c r="H10" s="198" t="n">
        <f aca="false">'B4-FinPerf RE'!I21</f>
        <v>0</v>
      </c>
      <c r="I10" s="198" t="n">
        <f aca="false">SUM(D10:H10)</f>
        <v>0</v>
      </c>
      <c r="J10" s="198" t="n">
        <f aca="false">IF(C10=0,B10+I10,C10+I10)</f>
        <v>68920000</v>
      </c>
      <c r="K10" s="198" t="n">
        <f aca="false">'B4-FinPerf RE'!L21</f>
        <v>77080000</v>
      </c>
      <c r="L10" s="199" t="n">
        <f aca="false">'B4-FinPerf RE'!M21</f>
        <v>82790000</v>
      </c>
    </row>
    <row r="11" customFormat="false" ht="12.75" hidden="false" customHeight="true" outlineLevel="0" collapsed="false">
      <c r="A11" s="201" t="s">
        <v>800</v>
      </c>
      <c r="B11" s="198" t="n">
        <f aca="false">'B4-FinPerf RE'!C14+'B4-FinPerf RE'!C16+'B4-FinPerf RE'!C17+'B4-FinPerf RE'!C18+'B4-FinPerf RE'!C19+'B4-FinPerf RE'!C20+'B4-FinPerf RE'!C22+'B4-FinPerf RE'!C23</f>
        <v>11558774.5</v>
      </c>
      <c r="C11" s="198" t="n">
        <f aca="false">'B4-FinPerf RE'!D14+'B4-FinPerf RE'!D16+'B4-FinPerf RE'!D17+'B4-FinPerf RE'!D18+'B4-FinPerf RE'!D19+'B4-FinPerf RE'!D20+'B4-FinPerf RE'!D22+'B4-FinPerf RE'!D23</f>
        <v>11939612</v>
      </c>
      <c r="D11" s="198" t="n">
        <f aca="false">'B4-FinPerf RE'!E14+'B4-FinPerf RE'!E16+'B4-FinPerf RE'!E17+'B4-FinPerf RE'!E18+'B4-FinPerf RE'!E19+'B4-FinPerf RE'!E20+'B4-FinPerf RE'!E22+'B4-FinPerf RE'!E23</f>
        <v>0</v>
      </c>
      <c r="E11" s="198" t="n">
        <f aca="false">'B4-FinPerf RE'!F14+'B4-FinPerf RE'!F16+'B4-FinPerf RE'!F17+'B4-FinPerf RE'!F18+'B4-FinPerf RE'!F19+'B4-FinPerf RE'!F20+'B4-FinPerf RE'!F22+'B4-FinPerf RE'!F23</f>
        <v>0</v>
      </c>
      <c r="F11" s="198" t="n">
        <f aca="false">'B4-FinPerf RE'!G14+'B4-FinPerf RE'!G16+'B4-FinPerf RE'!G17+'B4-FinPerf RE'!G18+'B4-FinPerf RE'!G19+'B4-FinPerf RE'!G20+'B4-FinPerf RE'!G22+'B4-FinPerf RE'!G23</f>
        <v>0</v>
      </c>
      <c r="G11" s="198" t="n">
        <f aca="false">'B4-FinPerf RE'!H14+'B4-FinPerf RE'!H16+'B4-FinPerf RE'!H17+'B4-FinPerf RE'!H18+'B4-FinPerf RE'!H19+'B4-FinPerf RE'!H20+'B4-FinPerf RE'!H22+'B4-FinPerf RE'!H23</f>
        <v>0</v>
      </c>
      <c r="H11" s="198" t="n">
        <f aca="false">'B4-FinPerf RE'!I14+'B4-FinPerf RE'!I16+'B4-FinPerf RE'!I17+'B4-FinPerf RE'!I18+'B4-FinPerf RE'!I19+'B4-FinPerf RE'!I20+'B4-FinPerf RE'!I22+'B4-FinPerf RE'!I23</f>
        <v>0</v>
      </c>
      <c r="I11" s="198" t="n">
        <f aca="false">SUM(D11:H11)</f>
        <v>0</v>
      </c>
      <c r="J11" s="198" t="n">
        <f aca="false">IF(C11=0,B11+I11,C11+I11)</f>
        <v>11939612</v>
      </c>
      <c r="K11" s="198" t="n">
        <f aca="false">'B4-FinPerf RE'!L14+'B4-FinPerf RE'!L16+'B4-FinPerf RE'!L17+'B4-FinPerf RE'!L18+'B4-FinPerf RE'!L19+'B4-FinPerf RE'!L20+'B4-FinPerf RE'!L22+'B4-FinPerf RE'!L23</f>
        <v>12163726</v>
      </c>
      <c r="L11" s="199" t="n">
        <f aca="false">'B4-FinPerf RE'!M14+'B4-FinPerf RE'!M16+'B4-FinPerf RE'!M17+'B4-FinPerf RE'!M18+'B4-FinPerf RE'!M19+'B4-FinPerf RE'!M20+'B4-FinPerf RE'!M22+'B4-FinPerf RE'!M23</f>
        <v>12753101.31</v>
      </c>
    </row>
    <row r="12" customFormat="false" ht="23.25" hidden="false" customHeight="true" outlineLevel="0" collapsed="false">
      <c r="A12" s="202" t="s">
        <v>801</v>
      </c>
      <c r="B12" s="203" t="n">
        <f aca="false">SUM(B7:B11)</f>
        <v>175520053.5</v>
      </c>
      <c r="C12" s="204" t="n">
        <f aca="false">SUM(C7:C11)</f>
        <v>178867360</v>
      </c>
      <c r="D12" s="204" t="n">
        <f aca="false">SUM(D7:D11)</f>
        <v>0</v>
      </c>
      <c r="E12" s="204" t="n">
        <f aca="false">SUM(E7:E11)</f>
        <v>0</v>
      </c>
      <c r="F12" s="204" t="n">
        <f aca="false">SUM(F7:F11)</f>
        <v>0</v>
      </c>
      <c r="G12" s="204" t="n">
        <f aca="false">SUM(G7:G11)</f>
        <v>0</v>
      </c>
      <c r="H12" s="204" t="n">
        <f aca="false">SUM(H7:H11)</f>
        <v>0</v>
      </c>
      <c r="I12" s="204" t="n">
        <f aca="false">SUM(D12:H12)</f>
        <v>0</v>
      </c>
      <c r="J12" s="204" t="n">
        <f aca="false">IF(C12=0,B12+I12,C12+I12)</f>
        <v>178867360</v>
      </c>
      <c r="K12" s="204" t="n">
        <f aca="false">SUM(K7:K11)</f>
        <v>197288117</v>
      </c>
      <c r="L12" s="205" t="n">
        <f aca="false">SUM(L7:L11)</f>
        <v>213025168.31</v>
      </c>
    </row>
    <row r="13" customFormat="false" ht="12.75" hidden="false" customHeight="true" outlineLevel="0" collapsed="false">
      <c r="A13" s="201" t="s">
        <v>802</v>
      </c>
      <c r="B13" s="198" t="n">
        <f aca="false">'B4-FinPerf RE'!C27</f>
        <v>58566655</v>
      </c>
      <c r="C13" s="198" t="n">
        <f aca="false">'B4-FinPerf RE'!D27</f>
        <v>41530767</v>
      </c>
      <c r="D13" s="198" t="n">
        <f aca="false">'B4-FinPerf RE'!E27</f>
        <v>0</v>
      </c>
      <c r="E13" s="198" t="n">
        <f aca="false">'B4-FinPerf RE'!F27</f>
        <v>0</v>
      </c>
      <c r="F13" s="198" t="n">
        <f aca="false">'B4-FinPerf RE'!G27</f>
        <v>0</v>
      </c>
      <c r="G13" s="198" t="n">
        <f aca="false">'B4-FinPerf RE'!H27</f>
        <v>0</v>
      </c>
      <c r="H13" s="198" t="n">
        <f aca="false">'B4-FinPerf RE'!I27</f>
        <v>0</v>
      </c>
      <c r="I13" s="198" t="n">
        <f aca="false">SUM(D13:H13)</f>
        <v>0</v>
      </c>
      <c r="J13" s="198" t="n">
        <f aca="false">IF(C13=0,B13+I13,C13+I13)</f>
        <v>41530767</v>
      </c>
      <c r="K13" s="198" t="n">
        <f aca="false">'B4-FinPerf RE'!L27</f>
        <v>61863961</v>
      </c>
      <c r="L13" s="199" t="n">
        <f aca="false">'B4-FinPerf RE'!M27</f>
        <v>66618201</v>
      </c>
    </row>
    <row r="14" customFormat="false" ht="12.75" hidden="false" customHeight="true" outlineLevel="0" collapsed="false">
      <c r="A14" s="201" t="s">
        <v>803</v>
      </c>
      <c r="B14" s="198" t="n">
        <f aca="false">'B4-FinPerf RE'!C28</f>
        <v>5031389</v>
      </c>
      <c r="C14" s="198" t="n">
        <f aca="false">'B4-FinPerf RE'!D28</f>
        <v>4026821</v>
      </c>
      <c r="D14" s="198" t="n">
        <f aca="false">'B4-FinPerf RE'!E28</f>
        <v>0</v>
      </c>
      <c r="E14" s="198" t="n">
        <f aca="false">'B4-FinPerf RE'!F28</f>
        <v>0</v>
      </c>
      <c r="F14" s="198" t="n">
        <f aca="false">'B4-FinPerf RE'!G28</f>
        <v>0</v>
      </c>
      <c r="G14" s="198" t="n">
        <f aca="false">'B4-FinPerf RE'!H28</f>
        <v>0</v>
      </c>
      <c r="H14" s="198" t="n">
        <f aca="false">'B4-FinPerf RE'!I28</f>
        <v>0</v>
      </c>
      <c r="I14" s="198" t="n">
        <f aca="false">SUM(D14:H14)</f>
        <v>0</v>
      </c>
      <c r="J14" s="198" t="n">
        <f aca="false">IF(C14=0,B14+I14,C14+I14)</f>
        <v>4026821</v>
      </c>
      <c r="K14" s="198" t="n">
        <f aca="false">'B4-FinPerf RE'!L28</f>
        <v>6342310</v>
      </c>
      <c r="L14" s="199" t="n">
        <f aca="false">'B4-FinPerf RE'!M28</f>
        <v>5576857</v>
      </c>
    </row>
    <row r="15" customFormat="false" ht="12.75" hidden="false" customHeight="true" outlineLevel="0" collapsed="false">
      <c r="A15" s="201" t="s">
        <v>804</v>
      </c>
      <c r="B15" s="198" t="n">
        <f aca="false">'B4-FinPerf RE'!C30</f>
        <v>5304294</v>
      </c>
      <c r="C15" s="198" t="n">
        <f aca="false">'B4-FinPerf RE'!D30</f>
        <v>6908076</v>
      </c>
      <c r="D15" s="198" t="n">
        <f aca="false">'B4-FinPerf RE'!E30</f>
        <v>0</v>
      </c>
      <c r="E15" s="198" t="n">
        <f aca="false">'B4-FinPerf RE'!F30</f>
        <v>0</v>
      </c>
      <c r="F15" s="198" t="n">
        <f aca="false">'B4-FinPerf RE'!G30</f>
        <v>0</v>
      </c>
      <c r="G15" s="198" t="n">
        <f aca="false">'B4-FinPerf RE'!H30</f>
        <v>0</v>
      </c>
      <c r="H15" s="198" t="n">
        <f aca="false">'B4-FinPerf RE'!I30</f>
        <v>0</v>
      </c>
      <c r="I15" s="198" t="n">
        <f aca="false">SUM(D15:H15)</f>
        <v>0</v>
      </c>
      <c r="J15" s="198" t="n">
        <f aca="false">IF(C15=0,B15+I15,C15+I15)</f>
        <v>6908076</v>
      </c>
      <c r="K15" s="198" t="n">
        <f aca="false">'B4-FinPerf RE'!L30</f>
        <v>5585421</v>
      </c>
      <c r="L15" s="199" t="n">
        <f aca="false">'B4-FinPerf RE'!M30</f>
        <v>5859107</v>
      </c>
    </row>
    <row r="16" customFormat="false" ht="12.75" hidden="false" customHeight="true" outlineLevel="0" collapsed="false">
      <c r="A16" s="201" t="s">
        <v>805</v>
      </c>
      <c r="B16" s="198" t="n">
        <f aca="false">'B4-FinPerf RE'!C31</f>
        <v>133583</v>
      </c>
      <c r="C16" s="198" t="n">
        <f aca="false">'B4-FinPerf RE'!D31</f>
        <v>-1</v>
      </c>
      <c r="D16" s="198" t="n">
        <f aca="false">'B4-FinPerf RE'!E31</f>
        <v>0</v>
      </c>
      <c r="E16" s="198" t="n">
        <f aca="false">'B4-FinPerf RE'!F31</f>
        <v>0</v>
      </c>
      <c r="F16" s="198" t="n">
        <f aca="false">'B4-FinPerf RE'!G31</f>
        <v>0</v>
      </c>
      <c r="G16" s="198" t="n">
        <f aca="false">'B4-FinPerf RE'!H31</f>
        <v>0</v>
      </c>
      <c r="H16" s="198" t="n">
        <f aca="false">'B4-FinPerf RE'!I31</f>
        <v>0</v>
      </c>
      <c r="I16" s="198" t="n">
        <f aca="false">SUM(D16:H16)</f>
        <v>0</v>
      </c>
      <c r="J16" s="198" t="n">
        <f aca="false">IF(C16=0,B16+I16,C16+I16)</f>
        <v>-1</v>
      </c>
      <c r="K16" s="198" t="n">
        <f aca="false">'B4-FinPerf RE'!L31</f>
        <v>190663</v>
      </c>
      <c r="L16" s="199" t="n">
        <f aca="false">'B4-FinPerf RE'!M31</f>
        <v>197556</v>
      </c>
    </row>
    <row r="17" customFormat="false" ht="12.75" hidden="false" customHeight="true" outlineLevel="0" collapsed="false">
      <c r="A17" s="201" t="s">
        <v>806</v>
      </c>
      <c r="B17" s="198" t="n">
        <f aca="false">SUM('B4-FinPerf RE'!C32:C33)</f>
        <v>53948433</v>
      </c>
      <c r="C17" s="198" t="n">
        <f aca="false">SUM('B4-FinPerf RE'!D32:D33)</f>
        <v>55974071</v>
      </c>
      <c r="D17" s="198" t="n">
        <f aca="false">SUM('B4-FinPerf RE'!E32:E33)</f>
        <v>0</v>
      </c>
      <c r="E17" s="198" t="n">
        <f aca="false">SUM('B4-FinPerf RE'!F32:F33)</f>
        <v>0</v>
      </c>
      <c r="F17" s="198" t="n">
        <f aca="false">SUM('B4-FinPerf RE'!G32:G33)</f>
        <v>0</v>
      </c>
      <c r="G17" s="198" t="n">
        <f aca="false">SUM('B4-FinPerf RE'!H32:H33)</f>
        <v>0</v>
      </c>
      <c r="H17" s="198" t="n">
        <f aca="false">SUM('B4-FinPerf RE'!I32:I33)</f>
        <v>0</v>
      </c>
      <c r="I17" s="198" t="n">
        <f aca="false">SUM(D17:H17)</f>
        <v>0</v>
      </c>
      <c r="J17" s="198" t="n">
        <f aca="false">IF(C17=0,B17+I17,C17+I17)</f>
        <v>55974071</v>
      </c>
      <c r="K17" s="198" t="n">
        <f aca="false">SUM('B4-FinPerf RE'!L32:L33)</f>
        <v>56877415</v>
      </c>
      <c r="L17" s="199" t="n">
        <f aca="false">SUM('B4-FinPerf RE'!M32:M33)</f>
        <v>59661454</v>
      </c>
      <c r="M17" s="206"/>
    </row>
    <row r="18" customFormat="false" ht="12.75" hidden="false" customHeight="true" outlineLevel="0" collapsed="false">
      <c r="A18" s="201" t="s">
        <v>807</v>
      </c>
      <c r="B18" s="198" t="n">
        <f aca="false">'B4-FinPerf RE'!C35</f>
        <v>0</v>
      </c>
      <c r="C18" s="198" t="n">
        <f aca="false">'B4-FinPerf RE'!D35</f>
        <v>0</v>
      </c>
      <c r="D18" s="198" t="n">
        <f aca="false">'B4-FinPerf RE'!E35</f>
        <v>0</v>
      </c>
      <c r="E18" s="198" t="n">
        <f aca="false">'B4-FinPerf RE'!F35</f>
        <v>0</v>
      </c>
      <c r="F18" s="198" t="n">
        <f aca="false">'B4-FinPerf RE'!G35</f>
        <v>0</v>
      </c>
      <c r="G18" s="198" t="n">
        <f aca="false">'B4-FinPerf RE'!H35</f>
        <v>0</v>
      </c>
      <c r="H18" s="198" t="n">
        <f aca="false">'B4-FinPerf RE'!I35</f>
        <v>0</v>
      </c>
      <c r="I18" s="198" t="n">
        <f aca="false">SUM(D18:H18)</f>
        <v>0</v>
      </c>
      <c r="J18" s="198" t="n">
        <f aca="false">IF(C18=0,B18+I18,C18+I18)</f>
        <v>0</v>
      </c>
      <c r="K18" s="198" t="n">
        <f aca="false">'B4-FinPerf RE'!L35</f>
        <v>0</v>
      </c>
      <c r="L18" s="199" t="n">
        <f aca="false">'B4-FinPerf RE'!M35</f>
        <v>0</v>
      </c>
      <c r="M18" s="206"/>
    </row>
    <row r="19" customFormat="false" ht="12.75" hidden="false" customHeight="true" outlineLevel="0" collapsed="false">
      <c r="A19" s="201" t="s">
        <v>808</v>
      </c>
      <c r="B19" s="198" t="n">
        <f aca="false">'B4-FinPerf RE'!C38-SUM('B1-Sum'!B13:B18)</f>
        <v>61802674</v>
      </c>
      <c r="C19" s="198" t="n">
        <f aca="false">'B4-FinPerf RE'!D38-SUM('B1-Sum'!C13:C18)</f>
        <v>69561882</v>
      </c>
      <c r="D19" s="198" t="n">
        <f aca="false">'B4-FinPerf RE'!E38-SUM('B1-Sum'!D13:D18)</f>
        <v>0</v>
      </c>
      <c r="E19" s="198" t="n">
        <f aca="false">'B4-FinPerf RE'!F38-SUM('B1-Sum'!E13:E18)</f>
        <v>0</v>
      </c>
      <c r="F19" s="198" t="n">
        <f aca="false">'B4-FinPerf RE'!G38-SUM('B1-Sum'!F13:F18)</f>
        <v>0</v>
      </c>
      <c r="G19" s="198" t="n">
        <f aca="false">'B4-FinPerf RE'!H38-SUM('B1-Sum'!G13:G18)</f>
        <v>0</v>
      </c>
      <c r="H19" s="198" t="n">
        <f aca="false">'B4-FinPerf RE'!I38-SUM('B1-Sum'!H13:H18)</f>
        <v>0</v>
      </c>
      <c r="I19" s="198" t="n">
        <f aca="false">SUM(D19:H19)</f>
        <v>0</v>
      </c>
      <c r="J19" s="198" t="n">
        <f aca="false">IF(C19=0,B19+I19,C19+I19)</f>
        <v>69561882</v>
      </c>
      <c r="K19" s="198" t="n">
        <f aca="false">'B4-FinPerf RE'!L38-SUM('B1-Sum'!K13:K18)</f>
        <v>65097173</v>
      </c>
      <c r="L19" s="199" t="n">
        <f aca="false">'B4-FinPerf RE'!M38-SUM('B1-Sum'!L13:L18)</f>
        <v>68315725.455581</v>
      </c>
      <c r="M19" s="206"/>
    </row>
    <row r="20" customFormat="false" ht="12.75" hidden="false" customHeight="true" outlineLevel="0" collapsed="false">
      <c r="A20" s="207" t="s">
        <v>809</v>
      </c>
      <c r="B20" s="203" t="n">
        <f aca="false">SUM(B13:B19)</f>
        <v>184787028</v>
      </c>
      <c r="C20" s="204" t="n">
        <f aca="false">SUM(C13:C19)</f>
        <v>178001616</v>
      </c>
      <c r="D20" s="204" t="n">
        <f aca="false">SUM(D13:D19)</f>
        <v>0</v>
      </c>
      <c r="E20" s="204" t="n">
        <f aca="false">SUM(E13:E19)</f>
        <v>0</v>
      </c>
      <c r="F20" s="204" t="n">
        <f aca="false">SUM(F13:F19)</f>
        <v>0</v>
      </c>
      <c r="G20" s="204" t="n">
        <f aca="false">SUM(G13:G19)</f>
        <v>0</v>
      </c>
      <c r="H20" s="204" t="n">
        <f aca="false">SUM(H13:H19)</f>
        <v>0</v>
      </c>
      <c r="I20" s="204" t="n">
        <f aca="false">SUM(I13:I19)</f>
        <v>0</v>
      </c>
      <c r="J20" s="204" t="n">
        <f aca="false">SUM(J13:J19)</f>
        <v>178001616</v>
      </c>
      <c r="K20" s="204" t="n">
        <f aca="false">SUM(K13:K19)</f>
        <v>195956943</v>
      </c>
      <c r="L20" s="205" t="n">
        <f aca="false">SUM(L13:L19)</f>
        <v>206228900.455581</v>
      </c>
      <c r="M20" s="206"/>
    </row>
    <row r="21" customFormat="false" ht="12.75" hidden="false" customHeight="true" outlineLevel="0" collapsed="false">
      <c r="A21" s="208" t="s">
        <v>810</v>
      </c>
      <c r="B21" s="198" t="n">
        <f aca="false">B12-B20</f>
        <v>-9266974.5</v>
      </c>
      <c r="C21" s="198" t="n">
        <f aca="false">C12-C20</f>
        <v>865744</v>
      </c>
      <c r="D21" s="198" t="n">
        <f aca="false">D12-D20</f>
        <v>0</v>
      </c>
      <c r="E21" s="198" t="n">
        <f aca="false">E12-E20</f>
        <v>0</v>
      </c>
      <c r="F21" s="198" t="n">
        <f aca="false">F12-F20</f>
        <v>0</v>
      </c>
      <c r="G21" s="198" t="n">
        <f aca="false">G12-G20</f>
        <v>0</v>
      </c>
      <c r="H21" s="198" t="n">
        <f aca="false">H12-H20</f>
        <v>0</v>
      </c>
      <c r="I21" s="198" t="n">
        <f aca="false">I12-I20</f>
        <v>0</v>
      </c>
      <c r="J21" s="198" t="n">
        <f aca="false">J12-J20</f>
        <v>865744</v>
      </c>
      <c r="K21" s="198" t="n">
        <f aca="false">K12-K20</f>
        <v>1331174</v>
      </c>
      <c r="L21" s="199" t="n">
        <f aca="false">L12-L20</f>
        <v>6796267.85441905</v>
      </c>
      <c r="M21" s="206"/>
    </row>
    <row r="22" customFormat="false" ht="12.75" hidden="false" customHeight="true" outlineLevel="0" collapsed="false">
      <c r="A22" s="200" t="s">
        <v>811</v>
      </c>
      <c r="B22" s="198" t="n">
        <f aca="false">'B4-FinPerf RE'!C41</f>
        <v>0</v>
      </c>
      <c r="C22" s="198" t="n">
        <f aca="false">'B4-FinPerf RE'!D41</f>
        <v>0</v>
      </c>
      <c r="D22" s="198" t="n">
        <f aca="false">'B4-FinPerf RE'!E41</f>
        <v>0</v>
      </c>
      <c r="E22" s="198" t="n">
        <f aca="false">'B4-FinPerf RE'!F41</f>
        <v>0</v>
      </c>
      <c r="F22" s="198" t="n">
        <f aca="false">'B4-FinPerf RE'!G41</f>
        <v>0</v>
      </c>
      <c r="G22" s="198" t="n">
        <f aca="false">'B4-FinPerf RE'!H41</f>
        <v>0</v>
      </c>
      <c r="H22" s="198" t="n">
        <f aca="false">'B4-FinPerf RE'!I41</f>
        <v>0</v>
      </c>
      <c r="I22" s="198" t="n">
        <f aca="false">SUM(D22:H22)</f>
        <v>0</v>
      </c>
      <c r="J22" s="198" t="n">
        <f aca="false">IF(C22=0,B22+I22,C22+I22)</f>
        <v>0</v>
      </c>
      <c r="K22" s="198" t="n">
        <f aca="false">'B4-FinPerf RE'!L41</f>
        <v>0</v>
      </c>
      <c r="L22" s="199" t="n">
        <f aca="false">'B4-FinPerf RE'!M41</f>
        <v>0</v>
      </c>
      <c r="M22" s="206"/>
    </row>
    <row r="23" customFormat="false" ht="12.75" hidden="false" customHeight="true" outlineLevel="0" collapsed="false">
      <c r="A23" s="200" t="s">
        <v>812</v>
      </c>
      <c r="B23" s="198" t="n">
        <f aca="false">SUM('B4-FinPerf RE'!C42:C43)</f>
        <v>0</v>
      </c>
      <c r="C23" s="198" t="n">
        <f aca="false">SUM('B4-FinPerf RE'!D42:D43)</f>
        <v>0</v>
      </c>
      <c r="D23" s="198" t="n">
        <f aca="false">SUM('B4-FinPerf RE'!E42:E43)</f>
        <v>0</v>
      </c>
      <c r="E23" s="198" t="n">
        <f aca="false">SUM('B4-FinPerf RE'!F42:F43)</f>
        <v>0</v>
      </c>
      <c r="F23" s="198" t="n">
        <f aca="false">SUM('B4-FinPerf RE'!G42:G43)</f>
        <v>0</v>
      </c>
      <c r="G23" s="198" t="n">
        <f aca="false">SUM('B4-FinPerf RE'!H42:H43)</f>
        <v>0</v>
      </c>
      <c r="H23" s="198" t="n">
        <f aca="false">SUM('B4-FinPerf RE'!I42:I43)</f>
        <v>0</v>
      </c>
      <c r="I23" s="198" t="n">
        <f aca="false">SUM(D23:H23)</f>
        <v>0</v>
      </c>
      <c r="J23" s="198" t="n">
        <f aca="false">IF(C23=0,B23+I23,C23+I23)</f>
        <v>0</v>
      </c>
      <c r="K23" s="198" t="n">
        <f aca="false">SUM('B4-FinPerf RE'!L42:L43)</f>
        <v>0</v>
      </c>
      <c r="L23" s="199" t="n">
        <f aca="false">SUM('B4-FinPerf RE'!M42:M43)</f>
        <v>0</v>
      </c>
      <c r="M23" s="206"/>
    </row>
    <row r="24" customFormat="false" ht="25.5" hidden="false" customHeight="false" outlineLevel="0" collapsed="false">
      <c r="A24" s="209" t="s">
        <v>813</v>
      </c>
      <c r="B24" s="203" t="n">
        <f aca="false">B21+SUM(B22:B23)</f>
        <v>-9266974.5</v>
      </c>
      <c r="C24" s="204" t="n">
        <f aca="false">C21+SUM(C22:C23)</f>
        <v>865744</v>
      </c>
      <c r="D24" s="204" t="n">
        <f aca="false">D21+SUM(D22:D23)</f>
        <v>0</v>
      </c>
      <c r="E24" s="204" t="n">
        <f aca="false">E21+SUM(E22:E23)</f>
        <v>0</v>
      </c>
      <c r="F24" s="204" t="n">
        <f aca="false">F21+SUM(F22:F23)</f>
        <v>0</v>
      </c>
      <c r="G24" s="204" t="n">
        <f aca="false">G21+SUM(G22:G23)</f>
        <v>0</v>
      </c>
      <c r="H24" s="204" t="n">
        <f aca="false">H21+SUM(H22:H23)</f>
        <v>0</v>
      </c>
      <c r="I24" s="204" t="n">
        <f aca="false">SUM(D24:H24)</f>
        <v>0</v>
      </c>
      <c r="J24" s="204" t="n">
        <f aca="false">IF(C24=0,B24+I24,C24+I24)</f>
        <v>865744</v>
      </c>
      <c r="K24" s="204" t="n">
        <f aca="false">K21+SUM(K22:K23)</f>
        <v>1331174</v>
      </c>
      <c r="L24" s="205" t="n">
        <f aca="false">L21+SUM(L22:L23)</f>
        <v>6796267.85441905</v>
      </c>
      <c r="M24" s="206"/>
    </row>
    <row r="25" customFormat="false" ht="12.75" hidden="false" customHeight="true" outlineLevel="0" collapsed="false">
      <c r="A25" s="210" t="s">
        <v>814</v>
      </c>
      <c r="B25" s="198" t="n">
        <f aca="false">'B4-FinPerf RE'!C49</f>
        <v>0</v>
      </c>
      <c r="C25" s="198" t="n">
        <f aca="false">'B4-FinPerf RE'!D49</f>
        <v>0</v>
      </c>
      <c r="D25" s="198" t="n">
        <f aca="false">'B4-FinPerf RE'!E49</f>
        <v>0</v>
      </c>
      <c r="E25" s="198" t="n">
        <f aca="false">'B4-FinPerf RE'!F49</f>
        <v>0</v>
      </c>
      <c r="F25" s="198" t="n">
        <f aca="false">'B4-FinPerf RE'!G49</f>
        <v>0</v>
      </c>
      <c r="G25" s="198" t="n">
        <f aca="false">'B4-FinPerf RE'!H49</f>
        <v>0</v>
      </c>
      <c r="H25" s="198" t="n">
        <f aca="false">'B4-FinPerf RE'!I49</f>
        <v>0</v>
      </c>
      <c r="I25" s="198" t="n">
        <f aca="false">SUM(D25:H25)</f>
        <v>0</v>
      </c>
      <c r="J25" s="198" t="n">
        <f aca="false">IF(C25=0,B25+I25,C25+I25)</f>
        <v>0</v>
      </c>
      <c r="K25" s="198" t="n">
        <f aca="false">'B4-FinPerf RE'!L49</f>
        <v>0</v>
      </c>
      <c r="L25" s="199" t="n">
        <f aca="false">'B4-FinPerf RE'!M49</f>
        <v>0</v>
      </c>
      <c r="M25" s="206"/>
    </row>
    <row r="26" customFormat="false" ht="12.75" hidden="false" customHeight="true" outlineLevel="0" collapsed="false">
      <c r="A26" s="208" t="s">
        <v>59</v>
      </c>
      <c r="B26" s="203" t="n">
        <f aca="false">B24+B25</f>
        <v>-9266974.5</v>
      </c>
      <c r="C26" s="204" t="n">
        <f aca="false">C24+C25</f>
        <v>865744</v>
      </c>
      <c r="D26" s="204" t="n">
        <f aca="false">D24+D25</f>
        <v>0</v>
      </c>
      <c r="E26" s="204" t="n">
        <f aca="false">E24+E25</f>
        <v>0</v>
      </c>
      <c r="F26" s="204" t="n">
        <f aca="false">F24+F25</f>
        <v>0</v>
      </c>
      <c r="G26" s="204" t="n">
        <f aca="false">G24+G25</f>
        <v>0</v>
      </c>
      <c r="H26" s="204" t="n">
        <f aca="false">H24+H25</f>
        <v>0</v>
      </c>
      <c r="I26" s="204" t="n">
        <f aca="false">I24+I25</f>
        <v>0</v>
      </c>
      <c r="J26" s="204" t="n">
        <f aca="false">J24+J25</f>
        <v>865744</v>
      </c>
      <c r="K26" s="204" t="n">
        <f aca="false">K24+K25</f>
        <v>1331174</v>
      </c>
      <c r="L26" s="205" t="n">
        <f aca="false">L24+L25</f>
        <v>6796267.85441905</v>
      </c>
      <c r="M26" s="206"/>
    </row>
    <row r="27" customFormat="false" ht="5.1" hidden="false" customHeight="true" outlineLevel="0" collapsed="false">
      <c r="A27" s="211"/>
      <c r="B27" s="212"/>
      <c r="C27" s="213"/>
      <c r="D27" s="213"/>
      <c r="E27" s="213"/>
      <c r="F27" s="213"/>
      <c r="G27" s="213"/>
      <c r="H27" s="213"/>
      <c r="I27" s="213"/>
      <c r="J27" s="213"/>
      <c r="K27" s="214"/>
      <c r="L27" s="215"/>
      <c r="M27" s="206"/>
    </row>
    <row r="28" customFormat="false" ht="12.75" hidden="false" customHeight="true" outlineLevel="0" collapsed="false">
      <c r="A28" s="192" t="s">
        <v>815</v>
      </c>
      <c r="B28" s="216"/>
      <c r="C28" s="194"/>
      <c r="D28" s="194"/>
      <c r="E28" s="194"/>
      <c r="F28" s="194"/>
      <c r="G28" s="194"/>
      <c r="H28" s="194"/>
      <c r="I28" s="194"/>
      <c r="J28" s="194"/>
      <c r="K28" s="195"/>
      <c r="L28" s="196"/>
      <c r="M28" s="206"/>
    </row>
    <row r="29" customFormat="false" ht="12.75" hidden="false" customHeight="true" outlineLevel="0" collapsed="false">
      <c r="A29" s="217" t="s">
        <v>816</v>
      </c>
      <c r="B29" s="198" t="n">
        <f aca="false">'B5-Capex'!C42</f>
        <v>112375644</v>
      </c>
      <c r="C29" s="198" t="n">
        <f aca="false">'B5-Capex'!D42</f>
        <v>102053262</v>
      </c>
      <c r="D29" s="198" t="n">
        <f aca="false">'B5-Capex'!E42</f>
        <v>0</v>
      </c>
      <c r="E29" s="198" t="n">
        <f aca="false">'B5-Capex'!F42</f>
        <v>0</v>
      </c>
      <c r="F29" s="198" t="n">
        <f aca="false">'B5-Capex'!G42</f>
        <v>0</v>
      </c>
      <c r="G29" s="198" t="n">
        <f aca="false">'B5-Capex'!H42</f>
        <v>0</v>
      </c>
      <c r="H29" s="198" t="n">
        <f aca="false">'B5-Capex'!I42</f>
        <v>0</v>
      </c>
      <c r="I29" s="198" t="n">
        <f aca="false">SUM(D29:H29)</f>
        <v>0</v>
      </c>
      <c r="J29" s="198" t="n">
        <f aca="false">IF(C29=0,B29+I29,C29+I29)</f>
        <v>102053262</v>
      </c>
      <c r="K29" s="198" t="n">
        <f aca="false">'B5-Capex'!L42</f>
        <v>208386606</v>
      </c>
      <c r="L29" s="199" t="n">
        <f aca="false">'B5-Capex'!M42</f>
        <v>14620000</v>
      </c>
      <c r="M29" s="206"/>
    </row>
    <row r="30" customFormat="false" ht="12.75" hidden="false" customHeight="true" outlineLevel="0" collapsed="false">
      <c r="A30" s="197" t="s">
        <v>811</v>
      </c>
      <c r="B30" s="198" t="n">
        <f aca="false">'B5-Capex'!C72</f>
        <v>52970190</v>
      </c>
      <c r="C30" s="198" t="n">
        <f aca="false">'B5-Capex'!D72</f>
        <v>47649997</v>
      </c>
      <c r="D30" s="198" t="n">
        <f aca="false">'B5-Capex'!E72</f>
        <v>0</v>
      </c>
      <c r="E30" s="198" t="n">
        <f aca="false">'B5-Capex'!F72</f>
        <v>0</v>
      </c>
      <c r="F30" s="198" t="n">
        <f aca="false">'B5-Capex'!G72</f>
        <v>0</v>
      </c>
      <c r="G30" s="198" t="n">
        <f aca="false">'B5-Capex'!H72</f>
        <v>0</v>
      </c>
      <c r="H30" s="198" t="n">
        <f aca="false">'B5-Capex'!I72</f>
        <v>0</v>
      </c>
      <c r="I30" s="198" t="n">
        <f aca="false">SUM(D30:H30)</f>
        <v>0</v>
      </c>
      <c r="J30" s="198" t="n">
        <f aca="false">IF(C30=0,B30+I30,C30+I30)</f>
        <v>47649997</v>
      </c>
      <c r="K30" s="198" t="n">
        <f aca="false">'B5-Capex'!L72</f>
        <v>95136543</v>
      </c>
      <c r="L30" s="199" t="n">
        <f aca="false">'B5-Capex'!M72</f>
        <v>5000000</v>
      </c>
      <c r="M30" s="206"/>
    </row>
    <row r="31" customFormat="false" ht="12.75" hidden="false" customHeight="true" outlineLevel="0" collapsed="false">
      <c r="A31" s="197" t="s">
        <v>817</v>
      </c>
      <c r="B31" s="198" t="n">
        <f aca="false">'B5-Capex'!C73</f>
        <v>0</v>
      </c>
      <c r="C31" s="198" t="n">
        <f aca="false">'B5-Capex'!D73</f>
        <v>0</v>
      </c>
      <c r="D31" s="198" t="n">
        <f aca="false">'B5-Capex'!E73</f>
        <v>0</v>
      </c>
      <c r="E31" s="198" t="n">
        <f aca="false">'B5-Capex'!F73</f>
        <v>0</v>
      </c>
      <c r="F31" s="198" t="n">
        <f aca="false">'B5-Capex'!G73</f>
        <v>0</v>
      </c>
      <c r="G31" s="198" t="n">
        <f aca="false">'B5-Capex'!H73</f>
        <v>0</v>
      </c>
      <c r="H31" s="198" t="n">
        <f aca="false">'B5-Capex'!I73</f>
        <v>0</v>
      </c>
      <c r="I31" s="198" t="n">
        <f aca="false">SUM(D31:H31)</f>
        <v>0</v>
      </c>
      <c r="J31" s="198" t="n">
        <f aca="false">IF(C31=0,B31+I31,C31+I31)</f>
        <v>0</v>
      </c>
      <c r="K31" s="198" t="n">
        <f aca="false">'B5-Capex'!L73</f>
        <v>0</v>
      </c>
      <c r="L31" s="199" t="n">
        <f aca="false">'B5-Capex'!M73</f>
        <v>0</v>
      </c>
      <c r="M31" s="206"/>
    </row>
    <row r="32" customFormat="false" ht="12.75" hidden="false" customHeight="true" outlineLevel="0" collapsed="false">
      <c r="A32" s="197" t="s">
        <v>818</v>
      </c>
      <c r="B32" s="198" t="n">
        <f aca="false">'B5-Capex'!C74</f>
        <v>0</v>
      </c>
      <c r="C32" s="198" t="n">
        <f aca="false">'B5-Capex'!D74</f>
        <v>0</v>
      </c>
      <c r="D32" s="198" t="n">
        <f aca="false">'B5-Capex'!E74</f>
        <v>0</v>
      </c>
      <c r="E32" s="198" t="n">
        <f aca="false">'B5-Capex'!F74</f>
        <v>0</v>
      </c>
      <c r="F32" s="198" t="n">
        <f aca="false">'B5-Capex'!G74</f>
        <v>0</v>
      </c>
      <c r="G32" s="198" t="n">
        <f aca="false">'B5-Capex'!H74</f>
        <v>0</v>
      </c>
      <c r="H32" s="198" t="n">
        <f aca="false">'B5-Capex'!I74</f>
        <v>0</v>
      </c>
      <c r="I32" s="198" t="n">
        <f aca="false">SUM(D32:H32)</f>
        <v>0</v>
      </c>
      <c r="J32" s="198" t="n">
        <f aca="false">IF(C32=0,B32+I32,C32+I32)</f>
        <v>0</v>
      </c>
      <c r="K32" s="198" t="n">
        <f aca="false">'B5-Capex'!L74</f>
        <v>0</v>
      </c>
      <c r="L32" s="199" t="n">
        <f aca="false">'B5-Capex'!M74</f>
        <v>0</v>
      </c>
      <c r="M32" s="206"/>
    </row>
    <row r="33" customFormat="false" ht="12.75" hidden="false" customHeight="true" outlineLevel="0" collapsed="false">
      <c r="A33" s="197" t="s">
        <v>819</v>
      </c>
      <c r="B33" s="198" t="n">
        <f aca="false">'B5-Capex'!C75</f>
        <v>3217632</v>
      </c>
      <c r="C33" s="198" t="n">
        <f aca="false">'B5-Capex'!D75</f>
        <v>3376632</v>
      </c>
      <c r="D33" s="198" t="n">
        <f aca="false">'B5-Capex'!E75</f>
        <v>0</v>
      </c>
      <c r="E33" s="198" t="n">
        <f aca="false">'B5-Capex'!F75</f>
        <v>0</v>
      </c>
      <c r="F33" s="198" t="n">
        <f aca="false">'B5-Capex'!G75</f>
        <v>0</v>
      </c>
      <c r="G33" s="198" t="n">
        <f aca="false">'B5-Capex'!H75</f>
        <v>0</v>
      </c>
      <c r="H33" s="198" t="n">
        <f aca="false">'B5-Capex'!I75</f>
        <v>0</v>
      </c>
      <c r="I33" s="198" t="n">
        <f aca="false">SUM(D33:H33)</f>
        <v>0</v>
      </c>
      <c r="J33" s="198" t="n">
        <f aca="false">IF(C33=0,B33+I33,C33+I33)</f>
        <v>3376632</v>
      </c>
      <c r="K33" s="198" t="n">
        <f aca="false">'B5-Capex'!L75</f>
        <v>9056760</v>
      </c>
      <c r="L33" s="199" t="n">
        <f aca="false">'B5-Capex'!M75</f>
        <v>2310000</v>
      </c>
      <c r="M33" s="206"/>
    </row>
    <row r="34" s="221" customFormat="true" ht="12.75" hidden="false" customHeight="true" outlineLevel="0" collapsed="false">
      <c r="A34" s="217" t="s">
        <v>820</v>
      </c>
      <c r="B34" s="218" t="n">
        <f aca="false">SUM(B30:B33)</f>
        <v>56187822</v>
      </c>
      <c r="C34" s="218" t="n">
        <f aca="false">SUM(C30:C33)</f>
        <v>51026629</v>
      </c>
      <c r="D34" s="218" t="n">
        <f aca="false">SUM(D30:D33)</f>
        <v>0</v>
      </c>
      <c r="E34" s="218" t="n">
        <f aca="false">SUM(E30:E33)</f>
        <v>0</v>
      </c>
      <c r="F34" s="218" t="n">
        <f aca="false">SUM(F30:F33)</f>
        <v>0</v>
      </c>
      <c r="G34" s="218" t="n">
        <f aca="false">SUM(G30:G33)</f>
        <v>0</v>
      </c>
      <c r="H34" s="218" t="n">
        <f aca="false">SUM(H30:H33)</f>
        <v>0</v>
      </c>
      <c r="I34" s="218" t="n">
        <f aca="false">SUM(I30:I33)</f>
        <v>0</v>
      </c>
      <c r="J34" s="218" t="n">
        <f aca="false">SUM(J30:J33)</f>
        <v>51026629</v>
      </c>
      <c r="K34" s="218" t="n">
        <f aca="false">SUM(K30:K33)</f>
        <v>104193303</v>
      </c>
      <c r="L34" s="219" t="n">
        <f aca="false">SUM(L30:L33)</f>
        <v>7310000</v>
      </c>
      <c r="M34" s="220"/>
    </row>
    <row r="35" customFormat="false" ht="5.1" hidden="false" customHeight="true" outlineLevel="0" collapsed="false">
      <c r="A35" s="222"/>
      <c r="B35" s="212"/>
      <c r="C35" s="213"/>
      <c r="D35" s="213"/>
      <c r="E35" s="213"/>
      <c r="F35" s="213"/>
      <c r="G35" s="213"/>
      <c r="H35" s="213"/>
      <c r="I35" s="213"/>
      <c r="J35" s="213"/>
      <c r="K35" s="214"/>
      <c r="L35" s="215"/>
      <c r="M35" s="206"/>
    </row>
    <row r="36" customFormat="false" ht="12.75" hidden="false" customHeight="true" outlineLevel="0" collapsed="false">
      <c r="A36" s="192" t="s">
        <v>821</v>
      </c>
      <c r="B36" s="216"/>
      <c r="C36" s="194"/>
      <c r="D36" s="194"/>
      <c r="E36" s="194"/>
      <c r="F36" s="194"/>
      <c r="G36" s="194"/>
      <c r="H36" s="194"/>
      <c r="I36" s="194"/>
      <c r="J36" s="194"/>
      <c r="K36" s="195"/>
      <c r="L36" s="196"/>
      <c r="M36" s="206"/>
    </row>
    <row r="37" customFormat="false" ht="12.75" hidden="false" customHeight="true" outlineLevel="0" collapsed="false">
      <c r="A37" s="197" t="s">
        <v>822</v>
      </c>
      <c r="B37" s="198" t="n">
        <f aca="false">'B6-FinPos'!C14</f>
        <v>-44662633.68</v>
      </c>
      <c r="C37" s="198" t="n">
        <f aca="false">'B6-FinPos'!D14</f>
        <v>0</v>
      </c>
      <c r="D37" s="198" t="n">
        <f aca="false">'B6-FinPos'!E14</f>
        <v>0</v>
      </c>
      <c r="E37" s="198" t="n">
        <f aca="false">'B6-FinPos'!F14</f>
        <v>0</v>
      </c>
      <c r="F37" s="198" t="n">
        <f aca="false">'B6-FinPos'!G14</f>
        <v>0</v>
      </c>
      <c r="G37" s="198" t="n">
        <f aca="false">'B6-FinPos'!H14</f>
        <v>0</v>
      </c>
      <c r="H37" s="198" t="n">
        <f aca="false">'B6-FinPos'!I14</f>
        <v>0</v>
      </c>
      <c r="I37" s="198" t="n">
        <f aca="false">SUM(D37:H37)</f>
        <v>0</v>
      </c>
      <c r="J37" s="198" t="n">
        <f aca="false">IF(C37=0,B37+I37,C37+I37)</f>
        <v>-44662633.68</v>
      </c>
      <c r="K37" s="198" t="n">
        <f aca="false">'B6-FinPos'!L14</f>
        <v>-101730001.9822</v>
      </c>
      <c r="L37" s="199" t="n">
        <f aca="false">'B6-FinPos'!M14</f>
        <v>-210383060.21638</v>
      </c>
      <c r="M37" s="206"/>
    </row>
    <row r="38" customFormat="false" ht="12.75" hidden="false" customHeight="true" outlineLevel="0" collapsed="false">
      <c r="A38" s="197" t="s">
        <v>823</v>
      </c>
      <c r="B38" s="198" t="n">
        <f aca="false">'B6-FinPos'!C26</f>
        <v>0</v>
      </c>
      <c r="C38" s="198" t="n">
        <f aca="false">'B6-FinPos'!D26</f>
        <v>0</v>
      </c>
      <c r="D38" s="198" t="n">
        <f aca="false">'B6-FinPos'!E26</f>
        <v>0</v>
      </c>
      <c r="E38" s="198" t="n">
        <f aca="false">'B6-FinPos'!F26</f>
        <v>0</v>
      </c>
      <c r="F38" s="198" t="n">
        <f aca="false">'B6-FinPos'!G26</f>
        <v>0</v>
      </c>
      <c r="G38" s="198" t="n">
        <f aca="false">'B6-FinPos'!H26</f>
        <v>0</v>
      </c>
      <c r="H38" s="198" t="n">
        <f aca="false">'B6-FinPos'!I26</f>
        <v>0</v>
      </c>
      <c r="I38" s="198" t="n">
        <f aca="false">SUM(D38:H38)</f>
        <v>0</v>
      </c>
      <c r="J38" s="198" t="n">
        <f aca="false">IF(C38=0,B38+I38,C38+I38)</f>
        <v>0</v>
      </c>
      <c r="K38" s="198" t="n">
        <f aca="false">'B6-FinPos'!L26</f>
        <v>0</v>
      </c>
      <c r="L38" s="199" t="n">
        <f aca="false">'B6-FinPos'!M26</f>
        <v>0</v>
      </c>
      <c r="M38" s="206"/>
    </row>
    <row r="39" customFormat="false" ht="12.75" hidden="false" customHeight="true" outlineLevel="0" collapsed="false">
      <c r="A39" s="197" t="s">
        <v>824</v>
      </c>
      <c r="B39" s="198" t="n">
        <f aca="false">'B6-FinPos'!C36</f>
        <v>1320000</v>
      </c>
      <c r="C39" s="198" t="n">
        <f aca="false">'B6-FinPos'!D36</f>
        <v>0</v>
      </c>
      <c r="D39" s="198" t="n">
        <f aca="false">'B6-FinPos'!E36</f>
        <v>0</v>
      </c>
      <c r="E39" s="198" t="n">
        <f aca="false">'B6-FinPos'!F36</f>
        <v>0</v>
      </c>
      <c r="F39" s="198" t="n">
        <f aca="false">'B6-FinPos'!G36</f>
        <v>0</v>
      </c>
      <c r="G39" s="198" t="n">
        <f aca="false">'B6-FinPos'!H36</f>
        <v>0</v>
      </c>
      <c r="H39" s="198" t="n">
        <f aca="false">'B6-FinPos'!I36</f>
        <v>0</v>
      </c>
      <c r="I39" s="198" t="n">
        <f aca="false">SUM(D39:H39)</f>
        <v>0</v>
      </c>
      <c r="J39" s="198" t="n">
        <f aca="false">IF(C39=0,B39+I39,C39+I39)</f>
        <v>1320000</v>
      </c>
      <c r="K39" s="198" t="n">
        <f aca="false">'B6-FinPos'!L36</f>
        <v>4000000</v>
      </c>
      <c r="L39" s="199" t="n">
        <f aca="false">'B6-FinPos'!M36</f>
        <v>2345000</v>
      </c>
      <c r="M39" s="206"/>
    </row>
    <row r="40" customFormat="false" ht="12.75" hidden="false" customHeight="true" outlineLevel="0" collapsed="false">
      <c r="A40" s="197" t="s">
        <v>825</v>
      </c>
      <c r="B40" s="198" t="n">
        <f aca="false">'B6-FinPos'!C41</f>
        <v>14929195</v>
      </c>
      <c r="C40" s="198" t="n">
        <f aca="false">'B6-FinPos'!D41</f>
        <v>0</v>
      </c>
      <c r="D40" s="198" t="n">
        <f aca="false">'B6-FinPos'!E41</f>
        <v>0</v>
      </c>
      <c r="E40" s="198" t="n">
        <f aca="false">'B6-FinPos'!F41</f>
        <v>0</v>
      </c>
      <c r="F40" s="198" t="n">
        <f aca="false">'B6-FinPos'!G41</f>
        <v>0</v>
      </c>
      <c r="G40" s="198" t="n">
        <f aca="false">'B6-FinPos'!H41</f>
        <v>0</v>
      </c>
      <c r="H40" s="198" t="n">
        <f aca="false">'B6-FinPos'!I41</f>
        <v>0</v>
      </c>
      <c r="I40" s="198" t="n">
        <f aca="false">SUM(D40:H40)</f>
        <v>0</v>
      </c>
      <c r="J40" s="198" t="n">
        <f aca="false">IF(C40=0,B40+I40,C40+I40)</f>
        <v>14929195</v>
      </c>
      <c r="K40" s="198" t="n">
        <f aca="false">'B6-FinPos'!L41</f>
        <v>15628078</v>
      </c>
      <c r="L40" s="199" t="n">
        <f aca="false">'B6-FinPos'!M41</f>
        <v>16395500</v>
      </c>
      <c r="M40" s="206"/>
    </row>
    <row r="41" customFormat="false" ht="12.75" hidden="false" customHeight="true" outlineLevel="0" collapsed="false">
      <c r="A41" s="217" t="s">
        <v>826</v>
      </c>
      <c r="B41" s="218" t="n">
        <f aca="false">'B6-FinPos'!C49</f>
        <v>0</v>
      </c>
      <c r="C41" s="218" t="n">
        <f aca="false">'B6-FinPos'!D49</f>
        <v>0</v>
      </c>
      <c r="D41" s="218" t="n">
        <f aca="false">'B6-FinPos'!E49</f>
        <v>0</v>
      </c>
      <c r="E41" s="218" t="n">
        <f aca="false">'B6-FinPos'!F49</f>
        <v>0</v>
      </c>
      <c r="F41" s="218" t="n">
        <f aca="false">'B6-FinPos'!G49</f>
        <v>0</v>
      </c>
      <c r="G41" s="218" t="n">
        <f aca="false">'B6-FinPos'!H49</f>
        <v>0</v>
      </c>
      <c r="H41" s="218" t="n">
        <f aca="false">'B6-FinPos'!I49</f>
        <v>0</v>
      </c>
      <c r="I41" s="218" t="n">
        <f aca="false">SUM(D41:H41)</f>
        <v>0</v>
      </c>
      <c r="J41" s="218" t="n">
        <f aca="false">IF(C41=0,B41+I41,C41+I41)</f>
        <v>0</v>
      </c>
      <c r="K41" s="218" t="n">
        <f aca="false">'B6-FinPos'!L49</f>
        <v>0</v>
      </c>
      <c r="L41" s="219" t="n">
        <f aca="false">'B6-FinPos'!M49</f>
        <v>0</v>
      </c>
      <c r="M41" s="206"/>
    </row>
    <row r="42" customFormat="false" ht="5.1" hidden="false" customHeight="true" outlineLevel="0" collapsed="false">
      <c r="A42" s="211"/>
      <c r="B42" s="212"/>
      <c r="C42" s="213"/>
      <c r="D42" s="213"/>
      <c r="E42" s="213"/>
      <c r="F42" s="213"/>
      <c r="G42" s="213"/>
      <c r="H42" s="213"/>
      <c r="I42" s="213"/>
      <c r="J42" s="213"/>
      <c r="K42" s="214"/>
      <c r="L42" s="215"/>
      <c r="M42" s="206"/>
    </row>
    <row r="43" customFormat="false" ht="12.75" hidden="false" customHeight="true" outlineLevel="0" collapsed="false">
      <c r="A43" s="192" t="s">
        <v>827</v>
      </c>
      <c r="B43" s="216"/>
      <c r="C43" s="194"/>
      <c r="D43" s="194"/>
      <c r="E43" s="194"/>
      <c r="F43" s="194"/>
      <c r="G43" s="194"/>
      <c r="H43" s="194"/>
      <c r="I43" s="194"/>
      <c r="J43" s="194"/>
      <c r="K43" s="195"/>
      <c r="L43" s="196"/>
      <c r="M43" s="206"/>
    </row>
    <row r="44" customFormat="false" ht="12.75" hidden="false" customHeight="true" outlineLevel="0" collapsed="false">
      <c r="A44" s="197" t="s">
        <v>828</v>
      </c>
      <c r="B44" s="198" t="n">
        <f aca="false">'B7-CFlow'!C17</f>
        <v>54750313.806094</v>
      </c>
      <c r="C44" s="198" t="n">
        <f aca="false">'B7-CFlow'!D17</f>
        <v>37220767</v>
      </c>
      <c r="D44" s="198" t="n">
        <f aca="false">'B7-CFlow'!E17</f>
        <v>0</v>
      </c>
      <c r="E44" s="198" t="n">
        <f aca="false">'B7-CFlow'!F17</f>
        <v>0</v>
      </c>
      <c r="F44" s="198" t="n">
        <f aca="false">'B7-CFlow'!G17</f>
        <v>0</v>
      </c>
      <c r="G44" s="198" t="n">
        <f aca="false">'B7-CFlow'!H17</f>
        <v>0</v>
      </c>
      <c r="H44" s="198" t="n">
        <f aca="false">'B7-CFlow'!I17</f>
        <v>0</v>
      </c>
      <c r="I44" s="198" t="n">
        <f aca="false">SUM(D44:H44)</f>
        <v>0</v>
      </c>
      <c r="J44" s="198" t="n">
        <f aca="false">IF(C44=0,B44+I44,C44+I44)</f>
        <v>37220767</v>
      </c>
      <c r="K44" s="198" t="n">
        <f aca="false">'B7-CFlow'!L17</f>
        <v>70746036</v>
      </c>
      <c r="L44" s="199" t="n">
        <f aca="false">'B7-CFlow'!M17</f>
        <v>90675059</v>
      </c>
      <c r="M44" s="206"/>
    </row>
    <row r="45" customFormat="false" ht="12.75" hidden="false" customHeight="true" outlineLevel="0" collapsed="false">
      <c r="A45" s="197" t="s">
        <v>829</v>
      </c>
      <c r="B45" s="198" t="n">
        <f aca="false">'B7-CFlow'!C27</f>
        <v>12704000</v>
      </c>
      <c r="C45" s="198" t="n">
        <f aca="false">'B7-CFlow'!D27</f>
        <v>0</v>
      </c>
      <c r="D45" s="198" t="n">
        <f aca="false">'B7-CFlow'!E27</f>
        <v>0</v>
      </c>
      <c r="E45" s="198" t="n">
        <f aca="false">'B7-CFlow'!F27</f>
        <v>0</v>
      </c>
      <c r="F45" s="198" t="n">
        <f aca="false">'B7-CFlow'!G27</f>
        <v>0</v>
      </c>
      <c r="G45" s="198" t="n">
        <f aca="false">'B7-CFlow'!H27</f>
        <v>0</v>
      </c>
      <c r="H45" s="198" t="n">
        <f aca="false">'B7-CFlow'!I27</f>
        <v>0</v>
      </c>
      <c r="I45" s="198" t="n">
        <f aca="false">SUM(D45:H45)</f>
        <v>0</v>
      </c>
      <c r="J45" s="198" t="n">
        <f aca="false">IF(C45=0,B45+I45,C45+I45)</f>
        <v>12704000</v>
      </c>
      <c r="K45" s="198" t="n">
        <f aca="false">'B7-CFlow'!L27</f>
        <v>2150000</v>
      </c>
      <c r="L45" s="199" t="n">
        <f aca="false">'B7-CFlow'!M27</f>
        <v>1900000</v>
      </c>
      <c r="M45" s="206"/>
    </row>
    <row r="46" customFormat="false" ht="12.75" hidden="false" customHeight="true" outlineLevel="0" collapsed="false">
      <c r="A46" s="197" t="s">
        <v>830</v>
      </c>
      <c r="B46" s="198" t="n">
        <f aca="false">'B7-CFlow'!C36</f>
        <v>197285</v>
      </c>
      <c r="C46" s="198" t="n">
        <f aca="false">'B7-CFlow'!D36</f>
        <v>0</v>
      </c>
      <c r="D46" s="198" t="n">
        <f aca="false">'B7-CFlow'!E36</f>
        <v>0</v>
      </c>
      <c r="E46" s="198" t="n">
        <f aca="false">'B7-CFlow'!F36</f>
        <v>0</v>
      </c>
      <c r="F46" s="198" t="n">
        <f aca="false">'B7-CFlow'!G36</f>
        <v>0</v>
      </c>
      <c r="G46" s="198" t="n">
        <f aca="false">'B7-CFlow'!H36</f>
        <v>0</v>
      </c>
      <c r="H46" s="198" t="n">
        <f aca="false">'B7-CFlow'!I36</f>
        <v>0</v>
      </c>
      <c r="I46" s="198" t="n">
        <f aca="false">SUM(D46:H46)</f>
        <v>0</v>
      </c>
      <c r="J46" s="198" t="n">
        <f aca="false">IF(C46=0,B46+I46,C46+I46)</f>
        <v>197285</v>
      </c>
      <c r="K46" s="198" t="n">
        <f aca="false">'B7-CFlow'!L36</f>
        <v>207149.25</v>
      </c>
      <c r="L46" s="199" t="n">
        <f aca="false">'B7-CFlow'!M36</f>
        <v>215435.22</v>
      </c>
      <c r="M46" s="206"/>
    </row>
    <row r="47" customFormat="false" ht="12.75" hidden="false" customHeight="true" outlineLevel="0" collapsed="false">
      <c r="A47" s="217" t="s">
        <v>831</v>
      </c>
      <c r="B47" s="218" t="n">
        <f aca="false">'B7-CFlow'!C40</f>
        <v>67651598.806094</v>
      </c>
      <c r="C47" s="218" t="n">
        <f aca="false">'B7-CFlow'!D40</f>
        <v>37220767</v>
      </c>
      <c r="D47" s="218" t="n">
        <f aca="false">'B7-CFlow'!E40</f>
        <v>0</v>
      </c>
      <c r="E47" s="218" t="n">
        <f aca="false">'B7-CFlow'!F40</f>
        <v>0</v>
      </c>
      <c r="F47" s="218" t="n">
        <f aca="false">'B7-CFlow'!G40</f>
        <v>0</v>
      </c>
      <c r="G47" s="218" t="n">
        <f aca="false">'B7-CFlow'!H40</f>
        <v>0</v>
      </c>
      <c r="H47" s="218" t="n">
        <f aca="false">'B7-CFlow'!I40</f>
        <v>0</v>
      </c>
      <c r="I47" s="218" t="n">
        <f aca="false">SUM(D47:H47)</f>
        <v>0</v>
      </c>
      <c r="J47" s="218" t="n">
        <f aca="false">IF(C47=0,B47+I47,C47+I47)</f>
        <v>37220767</v>
      </c>
      <c r="K47" s="218" t="n">
        <f aca="false">'B7-CFlow'!L40</f>
        <v>140754784.438094</v>
      </c>
      <c r="L47" s="219" t="n">
        <f aca="false">'B7-CFlow'!M40</f>
        <v>233545278.699511</v>
      </c>
      <c r="M47" s="206"/>
    </row>
    <row r="48" customFormat="false" ht="5.1" hidden="false" customHeight="true" outlineLevel="0" collapsed="false">
      <c r="A48" s="211"/>
      <c r="B48" s="212"/>
      <c r="C48" s="213"/>
      <c r="D48" s="213"/>
      <c r="E48" s="213"/>
      <c r="F48" s="213"/>
      <c r="G48" s="213"/>
      <c r="H48" s="213"/>
      <c r="I48" s="213"/>
      <c r="J48" s="213"/>
      <c r="K48" s="214"/>
      <c r="L48" s="215"/>
      <c r="M48" s="206"/>
    </row>
    <row r="49" customFormat="false" ht="12.75" hidden="false" customHeight="true" outlineLevel="0" collapsed="false">
      <c r="A49" s="223" t="s">
        <v>832</v>
      </c>
      <c r="B49" s="224"/>
      <c r="C49" s="225"/>
      <c r="D49" s="225"/>
      <c r="E49" s="225"/>
      <c r="F49" s="225"/>
      <c r="G49" s="225"/>
      <c r="H49" s="225"/>
      <c r="I49" s="225"/>
      <c r="J49" s="225"/>
      <c r="K49" s="226"/>
      <c r="L49" s="227"/>
      <c r="M49" s="206"/>
    </row>
    <row r="50" customFormat="false" ht="12.75" hidden="false" customHeight="true" outlineLevel="0" collapsed="false">
      <c r="A50" s="197" t="s">
        <v>833</v>
      </c>
      <c r="B50" s="198" t="n">
        <f aca="false">'B8-ResRecon'!C10</f>
        <v>44267294.32</v>
      </c>
      <c r="C50" s="198" t="n">
        <f aca="false">'B8-ResRecon'!D10</f>
        <v>0</v>
      </c>
      <c r="D50" s="198" t="n">
        <f aca="false">'B8-ResRecon'!E10</f>
        <v>0</v>
      </c>
      <c r="E50" s="198" t="n">
        <f aca="false">'B8-ResRecon'!F10</f>
        <v>0</v>
      </c>
      <c r="F50" s="198" t="n">
        <f aca="false">'B8-ResRecon'!G10</f>
        <v>0</v>
      </c>
      <c r="G50" s="198" t="n">
        <f aca="false">'B8-ResRecon'!H10</f>
        <v>0</v>
      </c>
      <c r="H50" s="198" t="n">
        <f aca="false">'B8-ResRecon'!I10</f>
        <v>0</v>
      </c>
      <c r="I50" s="198" t="n">
        <f aca="false">SUM(D50:H50)</f>
        <v>0</v>
      </c>
      <c r="J50" s="198" t="n">
        <f aca="false">IF(C50=0,B50+I50,C50+I50)</f>
        <v>44267294.32</v>
      </c>
      <c r="K50" s="198" t="n">
        <f aca="false">'B8-ResRecon'!L10</f>
        <v>76182200.0178</v>
      </c>
      <c r="L50" s="199" t="n">
        <f aca="false">'B8-ResRecon'!M10</f>
        <v>81900898.78362</v>
      </c>
      <c r="M50" s="206"/>
    </row>
    <row r="51" customFormat="false" ht="12.75" hidden="false" customHeight="true" outlineLevel="0" collapsed="false">
      <c r="A51" s="197" t="s">
        <v>834</v>
      </c>
      <c r="B51" s="198" t="n">
        <f aca="false">'B8-ResRecon'!C20</f>
        <v>89584543</v>
      </c>
      <c r="C51" s="198" t="n">
        <f aca="false">'B8-ResRecon'!D20</f>
        <v>0</v>
      </c>
      <c r="D51" s="198" t="n">
        <f aca="false">'B8-ResRecon'!E20</f>
        <v>0</v>
      </c>
      <c r="E51" s="198" t="n">
        <f aca="false">'B8-ResRecon'!F20</f>
        <v>0</v>
      </c>
      <c r="F51" s="198" t="n">
        <f aca="false">'B8-ResRecon'!G20</f>
        <v>0</v>
      </c>
      <c r="G51" s="198" t="n">
        <f aca="false">'B8-ResRecon'!H20</f>
        <v>0</v>
      </c>
      <c r="H51" s="198" t="n">
        <f aca="false">'B8-ResRecon'!I20</f>
        <v>-88264543</v>
      </c>
      <c r="I51" s="198" t="n">
        <f aca="false">SUM(D51:H51)</f>
        <v>-88264543</v>
      </c>
      <c r="J51" s="198" t="n">
        <f aca="false">IF(C51=0,B51+I51,C51+I51)</f>
        <v>1320000</v>
      </c>
      <c r="K51" s="198" t="n">
        <f aca="false">'B8-ResRecon'!L20</f>
        <v>-138282630</v>
      </c>
      <c r="L51" s="199" t="n">
        <f aca="false">'B8-ResRecon'!M20</f>
        <v>-274262852</v>
      </c>
      <c r="M51" s="206"/>
    </row>
    <row r="52" customFormat="false" ht="12.75" hidden="false" customHeight="true" outlineLevel="0" collapsed="false">
      <c r="A52" s="217" t="s">
        <v>835</v>
      </c>
      <c r="B52" s="218" t="n">
        <f aca="false">B50-B51</f>
        <v>-45317248.68</v>
      </c>
      <c r="C52" s="218" t="n">
        <f aca="false">C50-C51</f>
        <v>0</v>
      </c>
      <c r="D52" s="218" t="n">
        <f aca="false">D50-D51</f>
        <v>0</v>
      </c>
      <c r="E52" s="218" t="n">
        <f aca="false">E50-E51</f>
        <v>0</v>
      </c>
      <c r="F52" s="218" t="n">
        <f aca="false">F50-F51</f>
        <v>0</v>
      </c>
      <c r="G52" s="218" t="n">
        <f aca="false">G50-G51</f>
        <v>0</v>
      </c>
      <c r="H52" s="218" t="n">
        <f aca="false">H50-H51</f>
        <v>88264543</v>
      </c>
      <c r="I52" s="218" t="n">
        <f aca="false">I50-I51</f>
        <v>88264543</v>
      </c>
      <c r="J52" s="218" t="n">
        <f aca="false">J50-J51</f>
        <v>42947294.32</v>
      </c>
      <c r="K52" s="218" t="n">
        <f aca="false">K50-K51</f>
        <v>214464830.0178</v>
      </c>
      <c r="L52" s="219" t="n">
        <f aca="false">L50-L51</f>
        <v>356163750.78362</v>
      </c>
      <c r="M52" s="206"/>
    </row>
    <row r="53" customFormat="false" ht="5.1" hidden="false" customHeight="true" outlineLevel="0" collapsed="false">
      <c r="A53" s="211"/>
      <c r="B53" s="212"/>
      <c r="C53" s="213"/>
      <c r="D53" s="213"/>
      <c r="E53" s="213"/>
      <c r="F53" s="213"/>
      <c r="G53" s="213"/>
      <c r="H53" s="213"/>
      <c r="I53" s="213"/>
      <c r="J53" s="213"/>
      <c r="K53" s="214"/>
      <c r="L53" s="215"/>
      <c r="M53" s="206"/>
    </row>
    <row r="54" customFormat="false" ht="12.75" hidden="false" customHeight="true" outlineLevel="0" collapsed="false">
      <c r="A54" s="223" t="s">
        <v>836</v>
      </c>
      <c r="B54" s="224"/>
      <c r="C54" s="225"/>
      <c r="D54" s="225"/>
      <c r="E54" s="225"/>
      <c r="F54" s="225"/>
      <c r="G54" s="225"/>
      <c r="H54" s="225"/>
      <c r="I54" s="225"/>
      <c r="J54" s="194"/>
      <c r="K54" s="226"/>
      <c r="L54" s="227"/>
      <c r="M54" s="206"/>
    </row>
    <row r="55" customFormat="false" ht="12.75" hidden="false" customHeight="true" outlineLevel="0" collapsed="false">
      <c r="A55" s="197" t="s">
        <v>837</v>
      </c>
      <c r="B55" s="198" t="n">
        <f aca="false">'B9-Asset'!C67</f>
        <v>56187822</v>
      </c>
      <c r="C55" s="198" t="n">
        <f aca="false">'B9-Asset'!D67</f>
        <v>51026630</v>
      </c>
      <c r="D55" s="198" t="n">
        <f aca="false">'B9-Asset'!E67</f>
        <v>0</v>
      </c>
      <c r="E55" s="198" t="n">
        <f aca="false">'B9-Asset'!F67</f>
        <v>0</v>
      </c>
      <c r="F55" s="198" t="n">
        <f aca="false">'B9-Asset'!G67</f>
        <v>0</v>
      </c>
      <c r="G55" s="198" t="n">
        <f aca="false">'B9-Asset'!H67</f>
        <v>0</v>
      </c>
      <c r="H55" s="198" t="n">
        <f aca="false">'B9-Asset'!I67</f>
        <v>0</v>
      </c>
      <c r="I55" s="198" t="n">
        <f aca="false">SUM(D55:H55)</f>
        <v>0</v>
      </c>
      <c r="J55" s="198" t="n">
        <f aca="false">IF(C55=0,B55+I55,C55+I55)</f>
        <v>51026630</v>
      </c>
      <c r="K55" s="198" t="n">
        <f aca="false">'B9-Asset'!L67</f>
        <v>104193303</v>
      </c>
      <c r="L55" s="199" t="n">
        <f aca="false">'B9-Asset'!M67</f>
        <v>7310000</v>
      </c>
      <c r="M55" s="206"/>
    </row>
    <row r="56" customFormat="false" ht="12.75" hidden="false" customHeight="true" outlineLevel="0" collapsed="false">
      <c r="A56" s="197" t="s">
        <v>804</v>
      </c>
      <c r="B56" s="228" t="n">
        <f aca="false">'B9-Asset'!C70</f>
        <v>5304294</v>
      </c>
      <c r="C56" s="198" t="n">
        <f aca="false">'B9-Asset'!D70</f>
        <v>6908076</v>
      </c>
      <c r="D56" s="198" t="n">
        <f aca="false">'B9-Asset'!E70</f>
        <v>0</v>
      </c>
      <c r="E56" s="198" t="n">
        <f aca="false">'B9-Asset'!F70</f>
        <v>0</v>
      </c>
      <c r="F56" s="198" t="n">
        <f aca="false">'B9-Asset'!G70</f>
        <v>0</v>
      </c>
      <c r="G56" s="198" t="n">
        <f aca="false">'B9-Asset'!H70</f>
        <v>0</v>
      </c>
      <c r="H56" s="198" t="n">
        <f aca="false">'B9-Asset'!I70</f>
        <v>0</v>
      </c>
      <c r="I56" s="198" t="n">
        <f aca="false">SUM(D56:H56)</f>
        <v>0</v>
      </c>
      <c r="J56" s="198" t="n">
        <f aca="false">IF(C56=0,B56+I56,C56+I56)</f>
        <v>6908076</v>
      </c>
      <c r="K56" s="198" t="n">
        <f aca="false">'B9-Asset'!L70</f>
        <v>5585421</v>
      </c>
      <c r="L56" s="199" t="n">
        <f aca="false">'B9-Asset'!M70</f>
        <v>5859107</v>
      </c>
      <c r="M56" s="206"/>
    </row>
    <row r="57" customFormat="false" ht="12.75" hidden="false" customHeight="true" outlineLevel="0" collapsed="false">
      <c r="A57" s="197" t="s">
        <v>838</v>
      </c>
      <c r="B57" s="198" t="n">
        <f aca="false">'B9-Asset'!C22</f>
        <v>0</v>
      </c>
      <c r="C57" s="198" t="n">
        <f aca="false">'B9-Asset'!D22</f>
        <v>0</v>
      </c>
      <c r="D57" s="198" t="n">
        <f aca="false">'B9-Asset'!E22</f>
        <v>0</v>
      </c>
      <c r="E57" s="198" t="n">
        <f aca="false">'B9-Asset'!F22</f>
        <v>0</v>
      </c>
      <c r="F57" s="198" t="n">
        <f aca="false">'B9-Asset'!G22</f>
        <v>0</v>
      </c>
      <c r="G57" s="198" t="n">
        <f aca="false">'B9-Asset'!H22</f>
        <v>0</v>
      </c>
      <c r="H57" s="198" t="n">
        <f aca="false">'B9-Asset'!I22</f>
        <v>0</v>
      </c>
      <c r="I57" s="198" t="n">
        <f aca="false">SUM(D57:H57)</f>
        <v>0</v>
      </c>
      <c r="J57" s="198" t="n">
        <f aca="false">IF(C57=0,B57+I57,C57+I57)</f>
        <v>0</v>
      </c>
      <c r="K57" s="198" t="n">
        <f aca="false">'B9-Asset'!L22</f>
        <v>0</v>
      </c>
      <c r="L57" s="199" t="n">
        <f aca="false">'B9-Asset'!M22</f>
        <v>0</v>
      </c>
      <c r="M57" s="206"/>
    </row>
    <row r="58" customFormat="false" ht="12.75" hidden="false" customHeight="true" outlineLevel="0" collapsed="false">
      <c r="A58" s="197" t="s">
        <v>839</v>
      </c>
      <c r="B58" s="198" t="n">
        <f aca="false">'B9-Asset'!C71</f>
        <v>0</v>
      </c>
      <c r="C58" s="198" t="n">
        <f aca="false">'B9-Asset'!D71</f>
        <v>0</v>
      </c>
      <c r="D58" s="198" t="n">
        <f aca="false">'B9-Asset'!E71</f>
        <v>0</v>
      </c>
      <c r="E58" s="198" t="n">
        <f aca="false">'B9-Asset'!F71</f>
        <v>0</v>
      </c>
      <c r="F58" s="198" t="n">
        <f aca="false">'B9-Asset'!G71</f>
        <v>0</v>
      </c>
      <c r="G58" s="198" t="n">
        <f aca="false">'B9-Asset'!H71</f>
        <v>0</v>
      </c>
      <c r="H58" s="198" t="n">
        <f aca="false">'B9-Asset'!I71</f>
        <v>0</v>
      </c>
      <c r="I58" s="198" t="n">
        <f aca="false">SUM(D58:H58)</f>
        <v>0</v>
      </c>
      <c r="J58" s="198" t="n">
        <f aca="false">IF(C58=0,B58+I58,C58+I58)</f>
        <v>0</v>
      </c>
      <c r="K58" s="198" t="n">
        <f aca="false">'B9-Asset'!L71</f>
        <v>0</v>
      </c>
      <c r="L58" s="199" t="n">
        <f aca="false">'B9-Asset'!M71</f>
        <v>0</v>
      </c>
      <c r="M58" s="206"/>
    </row>
    <row r="59" customFormat="false" ht="5.1" hidden="false" customHeight="true" outlineLevel="0" collapsed="false">
      <c r="A59" s="211"/>
      <c r="B59" s="212"/>
      <c r="C59" s="213"/>
      <c r="D59" s="213"/>
      <c r="E59" s="213"/>
      <c r="F59" s="213"/>
      <c r="G59" s="213"/>
      <c r="H59" s="213"/>
      <c r="I59" s="213"/>
      <c r="J59" s="213"/>
      <c r="K59" s="214"/>
      <c r="L59" s="215"/>
      <c r="M59" s="206"/>
    </row>
    <row r="60" customFormat="false" ht="12.75" hidden="false" customHeight="true" outlineLevel="0" collapsed="false">
      <c r="A60" s="223" t="s">
        <v>840</v>
      </c>
      <c r="B60" s="229"/>
      <c r="C60" s="225"/>
      <c r="D60" s="225"/>
      <c r="E60" s="225"/>
      <c r="F60" s="225"/>
      <c r="G60" s="225"/>
      <c r="H60" s="225"/>
      <c r="I60" s="225"/>
      <c r="J60" s="225"/>
      <c r="K60" s="226"/>
      <c r="L60" s="227"/>
      <c r="M60" s="230"/>
      <c r="N60" s="231"/>
      <c r="O60" s="231"/>
      <c r="P60" s="231"/>
    </row>
    <row r="61" customFormat="false" ht="12.75" hidden="false" customHeight="true" outlineLevel="0" collapsed="false">
      <c r="A61" s="197" t="s">
        <v>841</v>
      </c>
      <c r="B61" s="198" t="n">
        <f aca="false">'B10-SerDel'!C61</f>
        <v>10967059</v>
      </c>
      <c r="C61" s="198" t="n">
        <f aca="false">'B10-SerDel'!D61</f>
        <v>0</v>
      </c>
      <c r="D61" s="198" t="n">
        <f aca="false">'B10-SerDel'!E61</f>
        <v>0</v>
      </c>
      <c r="E61" s="198" t="n">
        <f aca="false">'B10-SerDel'!F61</f>
        <v>0</v>
      </c>
      <c r="F61" s="198" t="n">
        <f aca="false">'B10-SerDel'!G61</f>
        <v>0</v>
      </c>
      <c r="G61" s="198" t="n">
        <f aca="false">'B10-SerDel'!H61</f>
        <v>0</v>
      </c>
      <c r="H61" s="198" t="n">
        <f aca="false">'B10-SerDel'!I61</f>
        <v>0</v>
      </c>
      <c r="I61" s="198" t="n">
        <f aca="false">'B10-SerDel'!J61</f>
        <v>0</v>
      </c>
      <c r="J61" s="198" t="n">
        <f aca="false">'B10-SerDel'!K61</f>
        <v>10967059</v>
      </c>
      <c r="K61" s="198" t="n">
        <f aca="false">'B10-SerDel'!L61</f>
        <v>0</v>
      </c>
      <c r="L61" s="199" t="n">
        <f aca="false">'B10-SerDel'!M61</f>
        <v>0</v>
      </c>
      <c r="M61" s="206"/>
      <c r="N61" s="232"/>
      <c r="O61" s="232"/>
      <c r="P61" s="232"/>
    </row>
    <row r="62" customFormat="false" ht="12.75" hidden="false" customHeight="true" outlineLevel="0" collapsed="false">
      <c r="A62" s="201" t="s">
        <v>842</v>
      </c>
      <c r="B62" s="198" t="n">
        <f aca="false">'B10-SerDel'!C80</f>
        <v>12067540</v>
      </c>
      <c r="C62" s="198" t="n">
        <f aca="false">'B10-SerDel'!D80</f>
        <v>0</v>
      </c>
      <c r="D62" s="198" t="n">
        <f aca="false">'B10-SerDel'!E80</f>
        <v>0</v>
      </c>
      <c r="E62" s="198" t="n">
        <f aca="false">'B10-SerDel'!F80</f>
        <v>0</v>
      </c>
      <c r="F62" s="198" t="n">
        <f aca="false">'B10-SerDel'!G80</f>
        <v>0</v>
      </c>
      <c r="G62" s="198" t="n">
        <f aca="false">'B10-SerDel'!H80</f>
        <v>0</v>
      </c>
      <c r="H62" s="198" t="n">
        <f aca="false">'B10-SerDel'!I80</f>
        <v>0</v>
      </c>
      <c r="I62" s="198" t="n">
        <f aca="false">'B10-SerDel'!J80</f>
        <v>0</v>
      </c>
      <c r="J62" s="198" t="n">
        <f aca="false">'B10-SerDel'!K80</f>
        <v>12067540</v>
      </c>
      <c r="K62" s="198" t="n">
        <f aca="false">'B10-SerDel'!L80</f>
        <v>0</v>
      </c>
      <c r="L62" s="199" t="n">
        <f aca="false">'B10-SerDel'!M80</f>
        <v>0</v>
      </c>
      <c r="M62" s="233"/>
      <c r="N62" s="232"/>
      <c r="O62" s="232"/>
      <c r="P62" s="232"/>
    </row>
    <row r="63" customFormat="false" ht="12.75" hidden="false" customHeight="true" outlineLevel="0" collapsed="false">
      <c r="A63" s="234" t="s">
        <v>843</v>
      </c>
      <c r="B63" s="229"/>
      <c r="C63" s="225"/>
      <c r="D63" s="225"/>
      <c r="E63" s="225"/>
      <c r="F63" s="225"/>
      <c r="G63" s="225"/>
      <c r="H63" s="225"/>
      <c r="I63" s="225"/>
      <c r="J63" s="225"/>
      <c r="K63" s="226"/>
      <c r="L63" s="227"/>
      <c r="M63" s="233"/>
      <c r="N63" s="232"/>
      <c r="O63" s="232"/>
      <c r="P63" s="232"/>
    </row>
    <row r="64" customFormat="false" ht="12.75" hidden="false" customHeight="true" outlineLevel="0" collapsed="false">
      <c r="A64" s="235" t="s">
        <v>844</v>
      </c>
      <c r="B64" s="198" t="n">
        <f aca="false">'B10-SerDel'!C16</f>
        <v>0</v>
      </c>
      <c r="C64" s="198" t="n">
        <f aca="false">'B10-SerDel'!D16</f>
        <v>0</v>
      </c>
      <c r="D64" s="198" t="n">
        <f aca="false">'B10-SerDel'!E16</f>
        <v>0</v>
      </c>
      <c r="E64" s="198" t="n">
        <f aca="false">'B10-SerDel'!F16</f>
        <v>0</v>
      </c>
      <c r="F64" s="198" t="n">
        <f aca="false">'B10-SerDel'!G16</f>
        <v>0</v>
      </c>
      <c r="G64" s="198" t="n">
        <f aca="false">'B10-SerDel'!H16</f>
        <v>0</v>
      </c>
      <c r="H64" s="198" t="n">
        <f aca="false">'B10-SerDel'!I16</f>
        <v>0</v>
      </c>
      <c r="I64" s="198" t="n">
        <f aca="false">SUM(D64:H64)</f>
        <v>0</v>
      </c>
      <c r="J64" s="198" t="n">
        <f aca="false">IF(C64=0,B64+I64,C64+I64)</f>
        <v>0</v>
      </c>
      <c r="K64" s="198" t="n">
        <f aca="false">'B10-SerDel'!L16</f>
        <v>0</v>
      </c>
      <c r="L64" s="199" t="n">
        <f aca="false">'B10-SerDel'!M16</f>
        <v>0</v>
      </c>
      <c r="M64" s="232"/>
      <c r="N64" s="232"/>
      <c r="O64" s="232"/>
      <c r="P64" s="232"/>
    </row>
    <row r="65" customFormat="false" ht="12.75" hidden="false" customHeight="true" outlineLevel="0" collapsed="false">
      <c r="A65" s="235" t="s">
        <v>845</v>
      </c>
      <c r="B65" s="198" t="n">
        <f aca="false">'B10-SerDel'!C28</f>
        <v>0</v>
      </c>
      <c r="C65" s="198" t="n">
        <f aca="false">'B10-SerDel'!D28</f>
        <v>0</v>
      </c>
      <c r="D65" s="198" t="n">
        <f aca="false">'B10-SerDel'!E28</f>
        <v>0</v>
      </c>
      <c r="E65" s="198" t="n">
        <f aca="false">'B10-SerDel'!F28</f>
        <v>0</v>
      </c>
      <c r="F65" s="198" t="n">
        <f aca="false">'B10-SerDel'!G28</f>
        <v>0</v>
      </c>
      <c r="G65" s="198" t="n">
        <f aca="false">'B10-SerDel'!H28</f>
        <v>0</v>
      </c>
      <c r="H65" s="198" t="n">
        <f aca="false">'B10-SerDel'!I28</f>
        <v>0</v>
      </c>
      <c r="I65" s="198" t="n">
        <f aca="false">SUM(D65:H65)</f>
        <v>0</v>
      </c>
      <c r="J65" s="198" t="n">
        <f aca="false">IF(C65=0,B65+I65,C65+I65)</f>
        <v>0</v>
      </c>
      <c r="K65" s="198" t="n">
        <f aca="false">'B10-SerDel'!L28</f>
        <v>0</v>
      </c>
      <c r="L65" s="199" t="n">
        <f aca="false">'B10-SerDel'!M28</f>
        <v>0</v>
      </c>
      <c r="M65" s="231"/>
      <c r="N65" s="231"/>
      <c r="O65" s="231"/>
      <c r="P65" s="231"/>
    </row>
    <row r="66" customFormat="false" ht="12.75" hidden="false" customHeight="true" outlineLevel="0" collapsed="false">
      <c r="A66" s="235" t="s">
        <v>846</v>
      </c>
      <c r="B66" s="198" t="n">
        <f aca="false">'B10-SerDel'!C37</f>
        <v>0</v>
      </c>
      <c r="C66" s="198" t="n">
        <f aca="false">'B10-SerDel'!D37</f>
        <v>0</v>
      </c>
      <c r="D66" s="198" t="n">
        <f aca="false">'B10-SerDel'!E37</f>
        <v>0</v>
      </c>
      <c r="E66" s="198" t="n">
        <f aca="false">'B10-SerDel'!F37</f>
        <v>0</v>
      </c>
      <c r="F66" s="198" t="n">
        <f aca="false">'B10-SerDel'!G37</f>
        <v>0</v>
      </c>
      <c r="G66" s="198" t="n">
        <f aca="false">'B10-SerDel'!H37</f>
        <v>0</v>
      </c>
      <c r="H66" s="198" t="n">
        <f aca="false">'B10-SerDel'!I37</f>
        <v>0</v>
      </c>
      <c r="I66" s="198" t="n">
        <f aca="false">SUM(D66:H66)</f>
        <v>0</v>
      </c>
      <c r="J66" s="198" t="n">
        <f aca="false">IF(C66=0,B66+I66,C66+I66)</f>
        <v>0</v>
      </c>
      <c r="K66" s="198" t="n">
        <f aca="false">'B10-SerDel'!L37</f>
        <v>0</v>
      </c>
      <c r="L66" s="199" t="n">
        <f aca="false">'B10-SerDel'!M37</f>
        <v>0</v>
      </c>
      <c r="M66" s="232"/>
      <c r="N66" s="232"/>
      <c r="O66" s="232"/>
      <c r="P66" s="231"/>
    </row>
    <row r="67" customFormat="false" ht="12.75" hidden="false" customHeight="true" outlineLevel="0" collapsed="false">
      <c r="A67" s="235" t="s">
        <v>847</v>
      </c>
      <c r="B67" s="198" t="n">
        <f aca="false">'B10-SerDel'!C47</f>
        <v>0</v>
      </c>
      <c r="C67" s="198" t="n">
        <f aca="false">'B10-SerDel'!D47</f>
        <v>0</v>
      </c>
      <c r="D67" s="198" t="n">
        <f aca="false">'B10-SerDel'!E47</f>
        <v>0</v>
      </c>
      <c r="E67" s="198" t="n">
        <f aca="false">'B10-SerDel'!F47</f>
        <v>0</v>
      </c>
      <c r="F67" s="198" t="n">
        <f aca="false">'B10-SerDel'!G47</f>
        <v>0</v>
      </c>
      <c r="G67" s="198" t="n">
        <f aca="false">'B10-SerDel'!H47</f>
        <v>0</v>
      </c>
      <c r="H67" s="198" t="n">
        <f aca="false">'B10-SerDel'!I47</f>
        <v>0</v>
      </c>
      <c r="I67" s="198" t="n">
        <f aca="false">SUM(D67:H67)</f>
        <v>0</v>
      </c>
      <c r="J67" s="198" t="n">
        <f aca="false">IF(C67=0,B67+I67,C67+I67)</f>
        <v>0</v>
      </c>
      <c r="K67" s="198" t="n">
        <f aca="false">'B10-SerDel'!L47</f>
        <v>0</v>
      </c>
      <c r="L67" s="199" t="n">
        <f aca="false">'B10-SerDel'!M47</f>
        <v>0</v>
      </c>
      <c r="M67" s="231"/>
      <c r="N67" s="231"/>
      <c r="O67" s="231"/>
      <c r="P67" s="231"/>
    </row>
    <row r="68" customFormat="false" ht="5.1" hidden="false" customHeight="true" outlineLevel="0" collapsed="false">
      <c r="A68" s="211"/>
      <c r="B68" s="236"/>
      <c r="C68" s="213"/>
      <c r="D68" s="213"/>
      <c r="E68" s="213"/>
      <c r="F68" s="213"/>
      <c r="G68" s="213"/>
      <c r="H68" s="213"/>
      <c r="I68" s="213"/>
      <c r="J68" s="213"/>
      <c r="K68" s="214"/>
      <c r="L68" s="215"/>
    </row>
    <row r="69" customFormat="false" ht="12.75" hidden="false" customHeight="true" outlineLevel="0" collapsed="false">
      <c r="A69" s="237" t="s">
        <v>57</v>
      </c>
    </row>
    <row r="70" customFormat="false" ht="12.75" hidden="false" customHeight="true" outlineLevel="0" collapsed="false">
      <c r="A70" s="238" t="s">
        <v>848</v>
      </c>
      <c r="B70" s="238"/>
      <c r="C70" s="238"/>
      <c r="D70" s="238"/>
      <c r="E70" s="238"/>
      <c r="F70" s="238"/>
      <c r="G70" s="238"/>
      <c r="H70" s="238"/>
      <c r="I70" s="238"/>
      <c r="J70" s="238"/>
      <c r="K70" s="238"/>
      <c r="L70" s="238"/>
      <c r="M70" s="238"/>
    </row>
    <row r="71" customFormat="false" ht="12.75" hidden="false" customHeight="true" outlineLevel="0" collapsed="false">
      <c r="A71" s="238" t="s">
        <v>849</v>
      </c>
      <c r="B71" s="238"/>
      <c r="C71" s="238"/>
      <c r="D71" s="238"/>
      <c r="E71" s="238"/>
      <c r="F71" s="238"/>
      <c r="G71" s="238"/>
      <c r="H71" s="238"/>
      <c r="I71" s="238"/>
      <c r="J71" s="238"/>
      <c r="K71" s="238"/>
      <c r="L71" s="238"/>
      <c r="M71" s="238"/>
    </row>
    <row r="72" customFormat="false" ht="12.75" hidden="false" customHeight="true" outlineLevel="0" collapsed="false">
      <c r="A72" s="239" t="s">
        <v>850</v>
      </c>
      <c r="B72" s="239"/>
      <c r="C72" s="239"/>
      <c r="D72" s="239"/>
      <c r="E72" s="239"/>
      <c r="F72" s="239"/>
      <c r="G72" s="239"/>
      <c r="H72" s="239"/>
      <c r="I72" s="239"/>
      <c r="J72" s="239"/>
      <c r="K72" s="239"/>
      <c r="L72" s="239"/>
      <c r="M72" s="239"/>
    </row>
    <row r="73" customFormat="false" ht="12.75" hidden="false" customHeight="true" outlineLevel="0" collapsed="false">
      <c r="A73" s="239" t="s">
        <v>851</v>
      </c>
      <c r="B73" s="239"/>
      <c r="C73" s="239"/>
      <c r="D73" s="239"/>
      <c r="E73" s="239"/>
      <c r="F73" s="239"/>
      <c r="G73" s="239"/>
      <c r="H73" s="239"/>
      <c r="I73" s="239"/>
      <c r="J73" s="239"/>
      <c r="K73" s="239"/>
      <c r="L73" s="239"/>
      <c r="M73" s="239"/>
    </row>
    <row r="74" customFormat="false" ht="12.75" hidden="false" customHeight="false" outlineLevel="0" collapsed="false">
      <c r="A74" s="240" t="s">
        <v>852</v>
      </c>
      <c r="B74" s="241"/>
      <c r="C74" s="242"/>
      <c r="D74" s="242"/>
      <c r="E74" s="242"/>
      <c r="F74" s="242"/>
      <c r="G74" s="242"/>
      <c r="H74" s="242"/>
      <c r="I74" s="242"/>
      <c r="J74" s="242"/>
      <c r="K74" s="242"/>
      <c r="L74" s="242"/>
      <c r="M74" s="242"/>
    </row>
    <row r="75" customFormat="false" ht="12.75" hidden="false" customHeight="true" outlineLevel="0" collapsed="false">
      <c r="A75" s="239" t="s">
        <v>853</v>
      </c>
      <c r="B75" s="239"/>
      <c r="C75" s="239"/>
      <c r="D75" s="239"/>
      <c r="E75" s="239"/>
      <c r="F75" s="239"/>
      <c r="G75" s="239"/>
      <c r="H75" s="239"/>
      <c r="I75" s="239"/>
      <c r="J75" s="239"/>
      <c r="K75" s="239"/>
      <c r="L75" s="239"/>
      <c r="M75" s="239"/>
    </row>
    <row r="76" customFormat="false" ht="12.75" hidden="false" customHeight="false" outlineLevel="0" collapsed="false">
      <c r="A76" s="240" t="s">
        <v>854</v>
      </c>
      <c r="B76" s="241"/>
      <c r="C76" s="242"/>
      <c r="D76" s="242"/>
      <c r="E76" s="242"/>
      <c r="F76" s="242"/>
      <c r="G76" s="242"/>
      <c r="H76" s="242"/>
      <c r="I76" s="242"/>
      <c r="J76" s="242"/>
      <c r="K76" s="242"/>
      <c r="L76" s="242"/>
      <c r="M76" s="242"/>
    </row>
    <row r="77" customFormat="false" ht="12.75" hidden="false" customHeight="true" outlineLevel="0" collapsed="false">
      <c r="A77" s="239" t="s">
        <v>855</v>
      </c>
      <c r="B77" s="239"/>
      <c r="C77" s="239"/>
      <c r="D77" s="239"/>
      <c r="E77" s="239"/>
      <c r="F77" s="239"/>
      <c r="G77" s="239"/>
      <c r="H77" s="239"/>
      <c r="I77" s="239"/>
      <c r="J77" s="239"/>
      <c r="K77" s="239"/>
      <c r="L77" s="239"/>
      <c r="M77" s="239"/>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75" right="0.75"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7" activePane="bottomRight" state="frozen"/>
      <selection pane="topLeft" activeCell="A1" activeCellId="0" sqref="A1"/>
      <selection pane="topRight" activeCell="C1" activeCellId="0" sqref="C1"/>
      <selection pane="bottomLeft" activeCell="A37" activeCellId="0" sqref="A37"/>
      <selection pane="bottomRight" activeCell="A6" activeCellId="0" sqref="A6"/>
    </sheetView>
  </sheetViews>
  <sheetFormatPr defaultColWidth="9.13671875" defaultRowHeight="12.75" zeroHeight="false" outlineLevelRow="0" outlineLevelCol="0"/>
  <cols>
    <col collapsed="false" customWidth="true" hidden="false" outlineLevel="0" max="1" min="1" style="169" width="32.7"/>
    <col collapsed="false" customWidth="true" hidden="false" outlineLevel="0" max="2" min="2" style="243" width="3.28"/>
    <col collapsed="false" customWidth="true" hidden="false" outlineLevel="0" max="13" min="3" style="169" width="8.7"/>
    <col collapsed="false" customWidth="true" hidden="false" outlineLevel="0" max="15" min="14" style="169" width="9.56"/>
    <col collapsed="false" customWidth="true" hidden="false" outlineLevel="0" max="16" min="16" style="169" width="9.85"/>
    <col collapsed="false" customWidth="true" hidden="false" outlineLevel="0" max="19" min="17" style="169" width="9.56"/>
    <col collapsed="false" customWidth="true" hidden="false" outlineLevel="0" max="20" min="20" style="169" width="9.85"/>
    <col collapsed="false" customWidth="true" hidden="false" outlineLevel="0" max="23" min="21" style="169" width="9.56"/>
    <col collapsed="false" customWidth="true" hidden="false" outlineLevel="0" max="25" min="24" style="169" width="9.85"/>
    <col collapsed="false" customWidth="false" hidden="false" outlineLevel="0" max="257" min="26" style="169" width="9.14"/>
  </cols>
  <sheetData>
    <row r="1" customFormat="false" ht="13.5" hidden="false" customHeight="false" outlineLevel="0" collapsed="false">
      <c r="A1" s="244" t="str">
        <f aca="false">muni&amp;" - "&amp;ADJ3&amp;" - "&amp;Date</f>
        <v>NC094 Phokwane - Table B2 Adjustments Budget Financial Performance (standard classification) - </v>
      </c>
      <c r="B1" s="169"/>
      <c r="C1" s="243"/>
    </row>
    <row r="2" customFormat="false" ht="38.25" hidden="false" customHeight="false" outlineLevel="0" collapsed="false">
      <c r="A2" s="245" t="str">
        <f aca="false">"Standard "&amp;desc</f>
        <v>Standard Description</v>
      </c>
      <c r="B2" s="172" t="str">
        <f aca="false">head27</f>
        <v>Ref</v>
      </c>
      <c r="C2" s="246" t="str">
        <f aca="false">Head2</f>
        <v>Budget Year 2012/13</v>
      </c>
      <c r="D2" s="246"/>
      <c r="E2" s="246"/>
      <c r="F2" s="246"/>
      <c r="G2" s="246"/>
      <c r="H2" s="246"/>
      <c r="I2" s="246"/>
      <c r="J2" s="246"/>
      <c r="K2" s="246"/>
      <c r="L2" s="247" t="str">
        <f aca="false">Head10</f>
        <v>Budget Year +1 2013/14</v>
      </c>
      <c r="M2" s="248" t="str">
        <f aca="false">Head11</f>
        <v>Budget Year +2 2014/15</v>
      </c>
    </row>
    <row r="3" customFormat="false" ht="25.5" hidden="false" customHeight="false" outlineLevel="0" collapsed="false">
      <c r="A3" s="245"/>
      <c r="B3" s="172"/>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250"/>
      <c r="B4" s="251"/>
      <c r="C4" s="252"/>
      <c r="D4" s="182" t="n">
        <v>5</v>
      </c>
      <c r="E4" s="182" t="n">
        <f aca="false">D4+1</f>
        <v>6</v>
      </c>
      <c r="F4" s="182" t="n">
        <f aca="false">E4+1</f>
        <v>7</v>
      </c>
      <c r="G4" s="182" t="n">
        <f aca="false">F4+1</f>
        <v>8</v>
      </c>
      <c r="H4" s="182" t="n">
        <f aca="false">G4+1</f>
        <v>9</v>
      </c>
      <c r="I4" s="182" t="n">
        <f aca="false">H4+1</f>
        <v>10</v>
      </c>
      <c r="J4" s="182" t="n">
        <f aca="false">I4+1</f>
        <v>11</v>
      </c>
      <c r="K4" s="182" t="n">
        <f aca="false">J4+1</f>
        <v>12</v>
      </c>
      <c r="L4" s="182"/>
      <c r="M4" s="184"/>
    </row>
    <row r="5" customFormat="false" ht="12.75" hidden="false" customHeight="false" outlineLevel="0" collapsed="false">
      <c r="A5" s="253" t="s">
        <v>785</v>
      </c>
      <c r="B5" s="254" t="s">
        <v>856</v>
      </c>
      <c r="C5" s="255" t="s">
        <v>786</v>
      </c>
      <c r="D5" s="256" t="s">
        <v>787</v>
      </c>
      <c r="E5" s="256" t="s">
        <v>788</v>
      </c>
      <c r="F5" s="257" t="s">
        <v>789</v>
      </c>
      <c r="G5" s="257" t="s">
        <v>790</v>
      </c>
      <c r="H5" s="257" t="s">
        <v>791</v>
      </c>
      <c r="I5" s="258" t="s">
        <v>792</v>
      </c>
      <c r="J5" s="258" t="s">
        <v>793</v>
      </c>
      <c r="K5" s="258" t="s">
        <v>794</v>
      </c>
      <c r="L5" s="258"/>
      <c r="M5" s="259"/>
    </row>
    <row r="6" customFormat="false" ht="12.75" hidden="false" customHeight="true" outlineLevel="0" collapsed="false">
      <c r="A6" s="260" t="s">
        <v>857</v>
      </c>
      <c r="B6" s="261"/>
      <c r="C6" s="262"/>
      <c r="D6" s="198"/>
      <c r="E6" s="198"/>
      <c r="F6" s="198"/>
      <c r="G6" s="198"/>
      <c r="H6" s="198"/>
      <c r="I6" s="198"/>
      <c r="J6" s="198"/>
      <c r="K6" s="198"/>
      <c r="L6" s="198"/>
      <c r="M6" s="199"/>
      <c r="N6" s="206"/>
    </row>
    <row r="7" customFormat="false" ht="12.75" hidden="false" customHeight="true" outlineLevel="0" collapsed="false">
      <c r="A7" s="263" t="s">
        <v>858</v>
      </c>
      <c r="B7" s="264"/>
      <c r="C7" s="265" t="n">
        <f aca="false">SUM(C8:C10)</f>
        <v>62715161.62</v>
      </c>
      <c r="D7" s="265" t="n">
        <f aca="false">SUM(D8:D10)</f>
        <v>64636015</v>
      </c>
      <c r="E7" s="265" t="n">
        <f aca="false">SUM(E8:E10)</f>
        <v>0</v>
      </c>
      <c r="F7" s="265" t="n">
        <f aca="false">SUM(F8:F10)</f>
        <v>0</v>
      </c>
      <c r="G7" s="265" t="n">
        <f aca="false">SUM(G8:G10)</f>
        <v>0</v>
      </c>
      <c r="H7" s="265" t="n">
        <f aca="false">SUM(H8:H10)</f>
        <v>0</v>
      </c>
      <c r="I7" s="265" t="n">
        <f aca="false">SUM(I8:I10)</f>
        <v>0</v>
      </c>
      <c r="J7" s="265" t="n">
        <f aca="false">SUM(J8:J10)</f>
        <v>0</v>
      </c>
      <c r="K7" s="265" t="n">
        <f aca="false">SUM(K8:K10)</f>
        <v>64636015</v>
      </c>
      <c r="L7" s="265" t="n">
        <f aca="false">SUM(L8:L10)</f>
        <v>67566223</v>
      </c>
      <c r="M7" s="266" t="n">
        <f aca="false">SUM(M8:M10)</f>
        <v>73089696</v>
      </c>
      <c r="N7" s="206"/>
    </row>
    <row r="8" customFormat="false" ht="12.75" hidden="false" customHeight="true" outlineLevel="0" collapsed="false">
      <c r="A8" s="267" t="s">
        <v>859</v>
      </c>
      <c r="B8" s="264"/>
      <c r="C8" s="268" t="n">
        <f aca="false">B2B!C8</f>
        <v>48293569</v>
      </c>
      <c r="D8" s="268" t="n">
        <f aca="false">B2B!D8</f>
        <v>48704872</v>
      </c>
      <c r="E8" s="268" t="n">
        <f aca="false">B2B!E8</f>
        <v>0</v>
      </c>
      <c r="F8" s="268" t="n">
        <f aca="false">B2B!F8</f>
        <v>0</v>
      </c>
      <c r="G8" s="268" t="n">
        <f aca="false">B2B!G8</f>
        <v>0</v>
      </c>
      <c r="H8" s="268" t="n">
        <f aca="false">B2B!H8</f>
        <v>0</v>
      </c>
      <c r="I8" s="268" t="n">
        <f aca="false">B2B!I8</f>
        <v>0</v>
      </c>
      <c r="J8" s="228" t="n">
        <f aca="false">SUM(E8:I8)</f>
        <v>0</v>
      </c>
      <c r="K8" s="228" t="n">
        <f aca="false">IF(D8=0,C8+J8,D8+J8)</f>
        <v>48704872</v>
      </c>
      <c r="L8" s="268" t="n">
        <f aca="false">B2B!L8</f>
        <v>52179671</v>
      </c>
      <c r="M8" s="269" t="n">
        <f aca="false">B2B!M8</f>
        <v>56960748</v>
      </c>
      <c r="N8" s="206"/>
    </row>
    <row r="9" customFormat="false" ht="12.75" hidden="false" customHeight="true" outlineLevel="0" collapsed="false">
      <c r="A9" s="267" t="s">
        <v>860</v>
      </c>
      <c r="B9" s="264"/>
      <c r="C9" s="270" t="n">
        <f aca="false">B2B!C11</f>
        <v>14310969.62</v>
      </c>
      <c r="D9" s="270" t="n">
        <f aca="false">B2B!D11</f>
        <v>15624644</v>
      </c>
      <c r="E9" s="270" t="n">
        <f aca="false">B2B!E11</f>
        <v>0</v>
      </c>
      <c r="F9" s="270" t="n">
        <f aca="false">B2B!F11</f>
        <v>0</v>
      </c>
      <c r="G9" s="270" t="n">
        <f aca="false">B2B!G11</f>
        <v>0</v>
      </c>
      <c r="H9" s="270" t="n">
        <f aca="false">B2B!H11</f>
        <v>0</v>
      </c>
      <c r="I9" s="270" t="n">
        <f aca="false">B2B!I11</f>
        <v>0</v>
      </c>
      <c r="J9" s="228" t="n">
        <f aca="false">SUM(E9:I9)</f>
        <v>0</v>
      </c>
      <c r="K9" s="228" t="n">
        <f aca="false">IF(D9=0,C9+J9,D9+J9)</f>
        <v>15624644</v>
      </c>
      <c r="L9" s="270" t="n">
        <f aca="false">B2B!L11</f>
        <v>15270066</v>
      </c>
      <c r="M9" s="271" t="n">
        <f aca="false">B2B!M11</f>
        <v>16006753</v>
      </c>
      <c r="N9" s="206"/>
    </row>
    <row r="10" customFormat="false" ht="12.75" hidden="false" customHeight="true" outlineLevel="0" collapsed="false">
      <c r="A10" s="267" t="s">
        <v>861</v>
      </c>
      <c r="B10" s="264"/>
      <c r="C10" s="268" t="n">
        <f aca="false">B2B!C12</f>
        <v>110623</v>
      </c>
      <c r="D10" s="268" t="n">
        <f aca="false">B2B!D12</f>
        <v>306499</v>
      </c>
      <c r="E10" s="268" t="n">
        <f aca="false">B2B!E12</f>
        <v>0</v>
      </c>
      <c r="F10" s="268" t="n">
        <f aca="false">B2B!F12</f>
        <v>0</v>
      </c>
      <c r="G10" s="268" t="n">
        <f aca="false">B2B!G12</f>
        <v>0</v>
      </c>
      <c r="H10" s="268" t="n">
        <f aca="false">B2B!H12</f>
        <v>0</v>
      </c>
      <c r="I10" s="268" t="n">
        <f aca="false">B2B!I12</f>
        <v>0</v>
      </c>
      <c r="J10" s="228" t="n">
        <f aca="false">SUM(E10:I10)</f>
        <v>0</v>
      </c>
      <c r="K10" s="228" t="n">
        <f aca="false">IF(D10=0,C10+J10,D10+J10)</f>
        <v>306499</v>
      </c>
      <c r="L10" s="268" t="n">
        <f aca="false">B2B!L12</f>
        <v>116486</v>
      </c>
      <c r="M10" s="269" t="n">
        <f aca="false">B2B!M12</f>
        <v>122195</v>
      </c>
      <c r="N10" s="206"/>
    </row>
    <row r="11" customFormat="false" ht="12.75" hidden="false" customHeight="true" outlineLevel="0" collapsed="false">
      <c r="A11" s="263" t="s">
        <v>862</v>
      </c>
      <c r="B11" s="264"/>
      <c r="C11" s="265" t="n">
        <f aca="false">SUM(C12:C16)</f>
        <v>2462340</v>
      </c>
      <c r="D11" s="265" t="n">
        <f aca="false">SUM(D12:D16)</f>
        <v>2498935</v>
      </c>
      <c r="E11" s="265" t="n">
        <f aca="false">SUM(E12:E16)</f>
        <v>0</v>
      </c>
      <c r="F11" s="265" t="n">
        <f aca="false">SUM(F12:F16)</f>
        <v>0</v>
      </c>
      <c r="G11" s="265" t="n">
        <f aca="false">SUM(G12:G16)</f>
        <v>0</v>
      </c>
      <c r="H11" s="265" t="n">
        <f aca="false">SUM(H12:H16)</f>
        <v>0</v>
      </c>
      <c r="I11" s="265" t="n">
        <f aca="false">SUM(I12:I16)</f>
        <v>0</v>
      </c>
      <c r="J11" s="265" t="n">
        <f aca="false">SUM(J12:J16)</f>
        <v>0</v>
      </c>
      <c r="K11" s="265" t="n">
        <f aca="false">SUM(K12:K16)</f>
        <v>2498935</v>
      </c>
      <c r="L11" s="265" t="n">
        <f aca="false">SUM(L12:L16)</f>
        <v>3005489</v>
      </c>
      <c r="M11" s="266" t="n">
        <f aca="false">SUM(M12:M16)</f>
        <v>3185164</v>
      </c>
      <c r="N11" s="206"/>
    </row>
    <row r="12" customFormat="false" ht="12.75" hidden="false" customHeight="true" outlineLevel="0" collapsed="false">
      <c r="A12" s="267" t="s">
        <v>863</v>
      </c>
      <c r="B12" s="264"/>
      <c r="C12" s="268" t="n">
        <f aca="false">B2B!C18</f>
        <v>692432</v>
      </c>
      <c r="D12" s="268" t="n">
        <f aca="false">B2B!D18</f>
        <v>699683</v>
      </c>
      <c r="E12" s="268" t="n">
        <f aca="false">B2B!E18</f>
        <v>0</v>
      </c>
      <c r="F12" s="268" t="n">
        <f aca="false">B2B!F18</f>
        <v>0</v>
      </c>
      <c r="G12" s="268" t="n">
        <f aca="false">B2B!G18</f>
        <v>0</v>
      </c>
      <c r="H12" s="268" t="n">
        <f aca="false">B2B!H18</f>
        <v>0</v>
      </c>
      <c r="I12" s="268" t="n">
        <f aca="false">B2B!I18</f>
        <v>0</v>
      </c>
      <c r="J12" s="228" t="n">
        <f aca="false">SUM(E12:I12)</f>
        <v>0</v>
      </c>
      <c r="K12" s="228" t="n">
        <f aca="false">IF(D12=0,C12+J12,D12+J12)</f>
        <v>699683</v>
      </c>
      <c r="L12" s="268" t="n">
        <f aca="false">B2B!L18</f>
        <v>1141717</v>
      </c>
      <c r="M12" s="269" t="n">
        <f aca="false">B2B!M18</f>
        <v>1229925</v>
      </c>
      <c r="N12" s="206"/>
    </row>
    <row r="13" customFormat="false" ht="12.75" hidden="false" customHeight="true" outlineLevel="0" collapsed="false">
      <c r="A13" s="267" t="s">
        <v>864</v>
      </c>
      <c r="B13" s="264"/>
      <c r="C13" s="268" t="n">
        <f aca="false">B2B!C27</f>
        <v>9659</v>
      </c>
      <c r="D13" s="268" t="n">
        <f aca="false">B2B!D27</f>
        <v>-1</v>
      </c>
      <c r="E13" s="268" t="n">
        <f aca="false">B2B!E27</f>
        <v>0</v>
      </c>
      <c r="F13" s="268" t="n">
        <f aca="false">B2B!F27</f>
        <v>0</v>
      </c>
      <c r="G13" s="268" t="n">
        <f aca="false">B2B!G27</f>
        <v>0</v>
      </c>
      <c r="H13" s="268" t="n">
        <f aca="false">B2B!H27</f>
        <v>0</v>
      </c>
      <c r="I13" s="268" t="n">
        <f aca="false">B2B!I27</f>
        <v>0</v>
      </c>
      <c r="J13" s="228" t="n">
        <f aca="false">SUM(E13:I13)</f>
        <v>0</v>
      </c>
      <c r="K13" s="228" t="n">
        <f aca="false">IF(D13=0,C13+J13,D13+J13)</f>
        <v>-1</v>
      </c>
      <c r="L13" s="268" t="n">
        <f aca="false">B2B!L27</f>
        <v>10172</v>
      </c>
      <c r="M13" s="269" t="n">
        <f aca="false">B2B!M27</f>
        <v>10670</v>
      </c>
      <c r="N13" s="206"/>
    </row>
    <row r="14" customFormat="false" ht="12.75" hidden="false" customHeight="true" outlineLevel="0" collapsed="false">
      <c r="A14" s="267" t="s">
        <v>865</v>
      </c>
      <c r="B14" s="264"/>
      <c r="C14" s="268" t="n">
        <f aca="false">B2B!C28</f>
        <v>1760249</v>
      </c>
      <c r="D14" s="268" t="n">
        <f aca="false">B2B!D28</f>
        <v>1799253</v>
      </c>
      <c r="E14" s="268" t="n">
        <f aca="false">B2B!E28</f>
        <v>0</v>
      </c>
      <c r="F14" s="268" t="n">
        <f aca="false">B2B!F28</f>
        <v>0</v>
      </c>
      <c r="G14" s="268" t="n">
        <f aca="false">B2B!G28</f>
        <v>0</v>
      </c>
      <c r="H14" s="268" t="n">
        <f aca="false">B2B!H28</f>
        <v>0</v>
      </c>
      <c r="I14" s="268" t="n">
        <f aca="false">B2B!I28</f>
        <v>0</v>
      </c>
      <c r="J14" s="228" t="n">
        <f aca="false">SUM(E14:I14)</f>
        <v>0</v>
      </c>
      <c r="K14" s="228" t="n">
        <f aca="false">IF(D14=0,C14+J14,D14+J14)</f>
        <v>1799253</v>
      </c>
      <c r="L14" s="268" t="n">
        <f aca="false">B2B!L28</f>
        <v>1853600</v>
      </c>
      <c r="M14" s="269" t="n">
        <f aca="false">B2B!M28</f>
        <v>1944569</v>
      </c>
      <c r="N14" s="206"/>
    </row>
    <row r="15" customFormat="false" ht="12.75" hidden="false" customHeight="true" outlineLevel="0" collapsed="false">
      <c r="A15" s="267" t="s">
        <v>208</v>
      </c>
      <c r="B15" s="264"/>
      <c r="C15" s="268" t="n">
        <f aca="false">B2B!C34</f>
        <v>0</v>
      </c>
      <c r="D15" s="268" t="n">
        <f aca="false">B2B!D34</f>
        <v>0</v>
      </c>
      <c r="E15" s="268" t="n">
        <f aca="false">B2B!E34</f>
        <v>0</v>
      </c>
      <c r="F15" s="268" t="n">
        <f aca="false">B2B!F34</f>
        <v>0</v>
      </c>
      <c r="G15" s="268" t="n">
        <f aca="false">B2B!G34</f>
        <v>0</v>
      </c>
      <c r="H15" s="268" t="n">
        <f aca="false">B2B!H34</f>
        <v>0</v>
      </c>
      <c r="I15" s="268" t="n">
        <f aca="false">B2B!I34</f>
        <v>0</v>
      </c>
      <c r="J15" s="228" t="n">
        <f aca="false">SUM(E15:I15)</f>
        <v>0</v>
      </c>
      <c r="K15" s="228" t="n">
        <f aca="false">IF(D15=0,C15+J15,D15+J15)</f>
        <v>0</v>
      </c>
      <c r="L15" s="268" t="n">
        <f aca="false">B2B!L34</f>
        <v>0</v>
      </c>
      <c r="M15" s="269" t="n">
        <f aca="false">B2B!M34</f>
        <v>0</v>
      </c>
      <c r="N15" s="206"/>
    </row>
    <row r="16" customFormat="false" ht="12.75" hidden="false" customHeight="true" outlineLevel="0" collapsed="false">
      <c r="A16" s="267" t="s">
        <v>210</v>
      </c>
      <c r="B16" s="264"/>
      <c r="C16" s="270" t="n">
        <f aca="false">B2B!C35</f>
        <v>0</v>
      </c>
      <c r="D16" s="270" t="n">
        <f aca="false">B2B!D35</f>
        <v>0</v>
      </c>
      <c r="E16" s="270" t="n">
        <f aca="false">B2B!E35</f>
        <v>0</v>
      </c>
      <c r="F16" s="270" t="n">
        <f aca="false">B2B!F35</f>
        <v>0</v>
      </c>
      <c r="G16" s="270" t="n">
        <f aca="false">B2B!G35</f>
        <v>0</v>
      </c>
      <c r="H16" s="270" t="n">
        <f aca="false">B2B!H35</f>
        <v>0</v>
      </c>
      <c r="I16" s="270" t="n">
        <f aca="false">B2B!I35</f>
        <v>0</v>
      </c>
      <c r="J16" s="228" t="n">
        <f aca="false">SUM(E16:I16)</f>
        <v>0</v>
      </c>
      <c r="K16" s="228" t="n">
        <f aca="false">IF(D16=0,C16+J16,D16+J16)</f>
        <v>0</v>
      </c>
      <c r="L16" s="270" t="n">
        <f aca="false">B2B!L35</f>
        <v>0</v>
      </c>
      <c r="M16" s="271" t="n">
        <f aca="false">B2B!M35</f>
        <v>0</v>
      </c>
      <c r="N16" s="206"/>
    </row>
    <row r="17" customFormat="false" ht="12.75" hidden="false" customHeight="true" outlineLevel="0" collapsed="false">
      <c r="A17" s="263" t="s">
        <v>866</v>
      </c>
      <c r="B17" s="264"/>
      <c r="C17" s="265" t="n">
        <f aca="false">SUM(C18:C20)</f>
        <v>1002581</v>
      </c>
      <c r="D17" s="265" t="n">
        <f aca="false">SUM(D18:D20)</f>
        <v>1200501</v>
      </c>
      <c r="E17" s="265" t="n">
        <f aca="false">SUM(E18:E20)</f>
        <v>0</v>
      </c>
      <c r="F17" s="265" t="n">
        <f aca="false">SUM(F18:F20)</f>
        <v>0</v>
      </c>
      <c r="G17" s="265" t="n">
        <f aca="false">SUM(G18:G20)</f>
        <v>0</v>
      </c>
      <c r="H17" s="265" t="n">
        <f aca="false">SUM(H18:H20)</f>
        <v>0</v>
      </c>
      <c r="I17" s="265" t="n">
        <f aca="false">SUM(I18:I20)</f>
        <v>0</v>
      </c>
      <c r="J17" s="265" t="n">
        <f aca="false">SUM(J18:J20)</f>
        <v>0</v>
      </c>
      <c r="K17" s="265" t="n">
        <f aca="false">SUM(K18:K20)</f>
        <v>1200501</v>
      </c>
      <c r="L17" s="265" t="n">
        <f aca="false">SUM(L18:L20)</f>
        <v>1055922</v>
      </c>
      <c r="M17" s="266" t="n">
        <f aca="false">SUM(M18:M20)</f>
        <v>1108166</v>
      </c>
      <c r="N17" s="206"/>
    </row>
    <row r="18" customFormat="false" ht="12.75" hidden="false" customHeight="true" outlineLevel="0" collapsed="false">
      <c r="A18" s="267" t="s">
        <v>867</v>
      </c>
      <c r="B18" s="264"/>
      <c r="C18" s="268" t="n">
        <f aca="false">B2B!C40</f>
        <v>5613</v>
      </c>
      <c r="D18" s="268" t="n">
        <f aca="false">B2B!D40</f>
        <v>187000</v>
      </c>
      <c r="E18" s="268" t="n">
        <f aca="false">B2B!E40</f>
        <v>0</v>
      </c>
      <c r="F18" s="268" t="n">
        <f aca="false">B2B!F40</f>
        <v>0</v>
      </c>
      <c r="G18" s="268" t="n">
        <f aca="false">B2B!G40</f>
        <v>0</v>
      </c>
      <c r="H18" s="268" t="n">
        <f aca="false">B2B!H40</f>
        <v>0</v>
      </c>
      <c r="I18" s="268" t="n">
        <f aca="false">B2B!I40</f>
        <v>0</v>
      </c>
      <c r="J18" s="228" t="n">
        <f aca="false">SUM(E18:I18)</f>
        <v>0</v>
      </c>
      <c r="K18" s="228" t="n">
        <f aca="false">IF(D18=0,C18+J18,D18+J18)</f>
        <v>187000</v>
      </c>
      <c r="L18" s="268" t="n">
        <f aca="false">B2B!L40</f>
        <v>5910</v>
      </c>
      <c r="M18" s="269" t="n">
        <f aca="false">B2B!M40</f>
        <v>6200</v>
      </c>
      <c r="N18" s="206"/>
    </row>
    <row r="19" customFormat="false" ht="12.75" hidden="false" customHeight="true" outlineLevel="0" collapsed="false">
      <c r="A19" s="267" t="s">
        <v>868</v>
      </c>
      <c r="B19" s="264"/>
      <c r="C19" s="268" t="n">
        <f aca="false">B2B!C44</f>
        <v>996968</v>
      </c>
      <c r="D19" s="268" t="n">
        <f aca="false">B2B!D44</f>
        <v>1013501</v>
      </c>
      <c r="E19" s="268" t="n">
        <f aca="false">B2B!E44</f>
        <v>0</v>
      </c>
      <c r="F19" s="268" t="n">
        <f aca="false">B2B!F44</f>
        <v>0</v>
      </c>
      <c r="G19" s="268" t="n">
        <f aca="false">B2B!G44</f>
        <v>0</v>
      </c>
      <c r="H19" s="268" t="n">
        <f aca="false">B2B!H44</f>
        <v>0</v>
      </c>
      <c r="I19" s="268" t="n">
        <f aca="false">B2B!I44</f>
        <v>0</v>
      </c>
      <c r="J19" s="228" t="n">
        <f aca="false">SUM(E19:I19)</f>
        <v>0</v>
      </c>
      <c r="K19" s="228" t="n">
        <f aca="false">IF(D19=0,C19+J19,D19+J19)</f>
        <v>1013501</v>
      </c>
      <c r="L19" s="268" t="n">
        <f aca="false">B2B!L44</f>
        <v>1050012</v>
      </c>
      <c r="M19" s="269" t="n">
        <f aca="false">B2B!M44</f>
        <v>1101966</v>
      </c>
      <c r="N19" s="206"/>
    </row>
    <row r="20" customFormat="false" ht="12.75" hidden="false" customHeight="true" outlineLevel="0" collapsed="false">
      <c r="A20" s="267" t="s">
        <v>869</v>
      </c>
      <c r="B20" s="264"/>
      <c r="C20" s="268" t="n">
        <f aca="false">B2B!C50</f>
        <v>0</v>
      </c>
      <c r="D20" s="268" t="n">
        <f aca="false">B2B!D50</f>
        <v>0</v>
      </c>
      <c r="E20" s="268" t="n">
        <f aca="false">B2B!E50</f>
        <v>0</v>
      </c>
      <c r="F20" s="268" t="n">
        <f aca="false">B2B!F50</f>
        <v>0</v>
      </c>
      <c r="G20" s="268" t="n">
        <f aca="false">B2B!G50</f>
        <v>0</v>
      </c>
      <c r="H20" s="268" t="n">
        <f aca="false">B2B!H50</f>
        <v>0</v>
      </c>
      <c r="I20" s="268" t="n">
        <f aca="false">B2B!I50</f>
        <v>0</v>
      </c>
      <c r="J20" s="228" t="n">
        <f aca="false">SUM(E20:I20)</f>
        <v>0</v>
      </c>
      <c r="K20" s="228" t="n">
        <f aca="false">IF(D20=0,C20+J20,D20+J20)</f>
        <v>0</v>
      </c>
      <c r="L20" s="268" t="n">
        <f aca="false">B2B!L50</f>
        <v>0</v>
      </c>
      <c r="M20" s="269" t="n">
        <f aca="false">B2B!M50</f>
        <v>0</v>
      </c>
      <c r="N20" s="206"/>
    </row>
    <row r="21" customFormat="false" ht="12.75" hidden="false" customHeight="true" outlineLevel="0" collapsed="false">
      <c r="A21" s="263" t="s">
        <v>870</v>
      </c>
      <c r="B21" s="264"/>
      <c r="C21" s="265" t="n">
        <f aca="false">SUM(C22:C25)</f>
        <v>109339972</v>
      </c>
      <c r="D21" s="265" t="n">
        <f aca="false">SUM(D22:D25)</f>
        <v>110531904</v>
      </c>
      <c r="E21" s="265" t="n">
        <f aca="false">SUM(E22:E25)</f>
        <v>0</v>
      </c>
      <c r="F21" s="265" t="n">
        <f aca="false">SUM(F22:F25)</f>
        <v>0</v>
      </c>
      <c r="G21" s="265" t="n">
        <f aca="false">SUM(G22:G25)</f>
        <v>0</v>
      </c>
      <c r="H21" s="265" t="n">
        <f aca="false">SUM(H22:H25)</f>
        <v>0</v>
      </c>
      <c r="I21" s="265" t="n">
        <f aca="false">SUM(I22:I25)</f>
        <v>0</v>
      </c>
      <c r="J21" s="265" t="n">
        <f aca="false">SUM(J22:J25)</f>
        <v>0</v>
      </c>
      <c r="K21" s="265" t="n">
        <f aca="false">SUM(K22:K25)</f>
        <v>110531904</v>
      </c>
      <c r="L21" s="265" t="n">
        <f aca="false">SUM(L22:L25)</f>
        <v>125660481</v>
      </c>
      <c r="M21" s="266" t="n">
        <f aca="false">SUM(M22:M25)</f>
        <v>135642142</v>
      </c>
      <c r="N21" s="206"/>
    </row>
    <row r="22" customFormat="false" ht="12.75" hidden="false" customHeight="true" outlineLevel="0" collapsed="false">
      <c r="A22" s="267" t="s">
        <v>647</v>
      </c>
      <c r="B22" s="264"/>
      <c r="C22" s="268" t="n">
        <f aca="false">B2B!C55</f>
        <v>56243034</v>
      </c>
      <c r="D22" s="268" t="n">
        <f aca="false">B2B!D55</f>
        <v>50792976</v>
      </c>
      <c r="E22" s="268" t="n">
        <f aca="false">B2B!E55</f>
        <v>0</v>
      </c>
      <c r="F22" s="268" t="n">
        <f aca="false">B2B!F55</f>
        <v>0</v>
      </c>
      <c r="G22" s="268" t="n">
        <f aca="false">B2B!G55</f>
        <v>0</v>
      </c>
      <c r="H22" s="268" t="n">
        <f aca="false">B2B!H55</f>
        <v>0</v>
      </c>
      <c r="I22" s="268" t="n">
        <f aca="false">B2B!I55</f>
        <v>0</v>
      </c>
      <c r="J22" s="228" t="n">
        <f aca="false">SUM(E22:I22)</f>
        <v>0</v>
      </c>
      <c r="K22" s="228" t="n">
        <f aca="false">IF(D22=0,C22+J22,D22+J22)</f>
        <v>50792976</v>
      </c>
      <c r="L22" s="268" t="n">
        <f aca="false">B2B!L55</f>
        <v>63261174</v>
      </c>
      <c r="M22" s="269" t="n">
        <f aca="false">B2B!M55</f>
        <v>69382715</v>
      </c>
      <c r="N22" s="206"/>
    </row>
    <row r="23" customFormat="false" ht="12.75" hidden="false" customHeight="true" outlineLevel="0" collapsed="false">
      <c r="A23" s="267" t="s">
        <v>641</v>
      </c>
      <c r="B23" s="264"/>
      <c r="C23" s="268" t="n">
        <f aca="false">B2B!C58</f>
        <v>23583866</v>
      </c>
      <c r="D23" s="268" t="n">
        <f aca="false">B2B!D58</f>
        <v>29179510</v>
      </c>
      <c r="E23" s="268" t="n">
        <f aca="false">B2B!E58</f>
        <v>0</v>
      </c>
      <c r="F23" s="268" t="n">
        <f aca="false">B2B!F58</f>
        <v>0</v>
      </c>
      <c r="G23" s="268" t="n">
        <f aca="false">B2B!G58</f>
        <v>0</v>
      </c>
      <c r="H23" s="268" t="n">
        <f aca="false">B2B!H58</f>
        <v>0</v>
      </c>
      <c r="I23" s="268" t="n">
        <f aca="false">B2B!I58</f>
        <v>0</v>
      </c>
      <c r="J23" s="228" t="n">
        <f aca="false">SUM(E23:I23)</f>
        <v>0</v>
      </c>
      <c r="K23" s="228" t="n">
        <f aca="false">IF(D23=0,C23+J23,D23+J23)</f>
        <v>29179510</v>
      </c>
      <c r="L23" s="268" t="n">
        <f aca="false">B2B!L58</f>
        <v>31200546</v>
      </c>
      <c r="M23" s="269" t="n">
        <f aca="false">B2B!M58</f>
        <v>33388354</v>
      </c>
      <c r="N23" s="206"/>
    </row>
    <row r="24" customFormat="false" ht="12.75" hidden="false" customHeight="true" outlineLevel="0" collapsed="false">
      <c r="A24" s="267" t="s">
        <v>871</v>
      </c>
      <c r="B24" s="264"/>
      <c r="C24" s="270" t="n">
        <f aca="false">B2B!C61</f>
        <v>20337137</v>
      </c>
      <c r="D24" s="270" t="n">
        <f aca="false">B2B!D61</f>
        <v>20980378</v>
      </c>
      <c r="E24" s="268" t="n">
        <f aca="false">B2B!E61</f>
        <v>0</v>
      </c>
      <c r="F24" s="268" t="n">
        <f aca="false">B2B!F61</f>
        <v>0</v>
      </c>
      <c r="G24" s="268" t="n">
        <f aca="false">B2B!G61</f>
        <v>0</v>
      </c>
      <c r="H24" s="270" t="n">
        <f aca="false">B2B!H61</f>
        <v>0</v>
      </c>
      <c r="I24" s="270" t="n">
        <f aca="false">B2B!I61</f>
        <v>0</v>
      </c>
      <c r="J24" s="228" t="n">
        <f aca="false">SUM(E24:I24)</f>
        <v>0</v>
      </c>
      <c r="K24" s="228" t="n">
        <f aca="false">IF(D24=0,C24+J24,D24+J24)</f>
        <v>20980378</v>
      </c>
      <c r="L24" s="270" t="n">
        <f aca="false">B2B!L61</f>
        <v>21519724</v>
      </c>
      <c r="M24" s="271" t="n">
        <f aca="false">B2B!M61</f>
        <v>22676424</v>
      </c>
      <c r="N24" s="206"/>
    </row>
    <row r="25" customFormat="false" ht="12.75" hidden="false" customHeight="true" outlineLevel="0" collapsed="false">
      <c r="A25" s="267" t="s">
        <v>872</v>
      </c>
      <c r="B25" s="264"/>
      <c r="C25" s="268" t="n">
        <f aca="false">B2B!C65</f>
        <v>9175935</v>
      </c>
      <c r="D25" s="268" t="n">
        <f aca="false">B2B!D65</f>
        <v>9579040</v>
      </c>
      <c r="E25" s="268" t="n">
        <f aca="false">B2B!E65</f>
        <v>0</v>
      </c>
      <c r="F25" s="268" t="n">
        <f aca="false">B2B!F65</f>
        <v>0</v>
      </c>
      <c r="G25" s="268" t="n">
        <f aca="false">B2B!G65</f>
        <v>0</v>
      </c>
      <c r="H25" s="268" t="n">
        <f aca="false">B2B!H65</f>
        <v>0</v>
      </c>
      <c r="I25" s="268" t="n">
        <f aca="false">B2B!I65</f>
        <v>0</v>
      </c>
      <c r="J25" s="228" t="n">
        <f aca="false">SUM(E25:I25)</f>
        <v>0</v>
      </c>
      <c r="K25" s="228" t="n">
        <f aca="false">IF(D25=0,C25+J25,D25+J25)</f>
        <v>9579040</v>
      </c>
      <c r="L25" s="268" t="n">
        <f aca="false">B2B!L65</f>
        <v>9679037</v>
      </c>
      <c r="M25" s="269" t="n">
        <f aca="false">B2B!M65</f>
        <v>10194649</v>
      </c>
      <c r="N25" s="206"/>
    </row>
    <row r="26" customFormat="false" ht="12.75" hidden="false" customHeight="true" outlineLevel="0" collapsed="false">
      <c r="A26" s="263" t="s">
        <v>274</v>
      </c>
      <c r="B26" s="264"/>
      <c r="C26" s="265" t="n">
        <f aca="false">B2B!C67</f>
        <v>0</v>
      </c>
      <c r="D26" s="265" t="n">
        <f aca="false">B2B!D67</f>
        <v>0</v>
      </c>
      <c r="E26" s="265" t="n">
        <f aca="false">B2B!E67</f>
        <v>0</v>
      </c>
      <c r="F26" s="265" t="n">
        <f aca="false">B2B!F67</f>
        <v>0</v>
      </c>
      <c r="G26" s="265" t="n">
        <f aca="false">B2B!G67</f>
        <v>0</v>
      </c>
      <c r="H26" s="265" t="n">
        <f aca="false">B2B!H67</f>
        <v>0</v>
      </c>
      <c r="I26" s="265" t="n">
        <f aca="false">B2B!I67</f>
        <v>0</v>
      </c>
      <c r="J26" s="272" t="n">
        <f aca="false">SUM(E26:I26)</f>
        <v>0</v>
      </c>
      <c r="K26" s="272" t="n">
        <f aca="false">IF(D26=0,C26+J26,D26+J26)</f>
        <v>0</v>
      </c>
      <c r="L26" s="265" t="n">
        <f aca="false">B2B!L67</f>
        <v>0</v>
      </c>
      <c r="M26" s="266" t="n">
        <f aca="false">B2B!M67</f>
        <v>0</v>
      </c>
      <c r="N26" s="206"/>
    </row>
    <row r="27" customFormat="false" ht="12.75" hidden="false" customHeight="true" outlineLevel="0" collapsed="false">
      <c r="A27" s="273" t="s">
        <v>873</v>
      </c>
      <c r="B27" s="274" t="n">
        <v>2</v>
      </c>
      <c r="C27" s="275" t="n">
        <f aca="false">C7+C11+C17+C21+C26</f>
        <v>175520054.62</v>
      </c>
      <c r="D27" s="276" t="n">
        <f aca="false">D7+D11+D17+D21+D26</f>
        <v>178867355</v>
      </c>
      <c r="E27" s="276" t="n">
        <f aca="false">E7+E11+E17+E21+E26</f>
        <v>0</v>
      </c>
      <c r="F27" s="276" t="n">
        <f aca="false">F7+F11+F17+F21+F26</f>
        <v>0</v>
      </c>
      <c r="G27" s="276" t="n">
        <f aca="false">G7+G11+G17+G21+G26</f>
        <v>0</v>
      </c>
      <c r="H27" s="276" t="n">
        <f aca="false">H7+H11+H17+H21+H26</f>
        <v>0</v>
      </c>
      <c r="I27" s="276" t="n">
        <f aca="false">I7+I11+I17+I21+I26</f>
        <v>0</v>
      </c>
      <c r="J27" s="276" t="n">
        <f aca="false">J7+J11+J17+J21+J26</f>
        <v>0</v>
      </c>
      <c r="K27" s="276" t="n">
        <f aca="false">K7+K11+K17+K21+K26</f>
        <v>178867355</v>
      </c>
      <c r="L27" s="276" t="n">
        <f aca="false">L7+L11+L17+L21+L26</f>
        <v>197288115</v>
      </c>
      <c r="M27" s="277" t="n">
        <f aca="false">M7+M11+M17+M21+M26</f>
        <v>213025168</v>
      </c>
      <c r="N27" s="206"/>
    </row>
    <row r="28" customFormat="false" ht="5.1" hidden="false" customHeight="true" outlineLevel="0" collapsed="false">
      <c r="A28" s="278"/>
      <c r="B28" s="264"/>
      <c r="C28" s="279"/>
      <c r="D28" s="198"/>
      <c r="E28" s="198"/>
      <c r="F28" s="198"/>
      <c r="G28" s="198"/>
      <c r="H28" s="198"/>
      <c r="I28" s="198"/>
      <c r="J28" s="198"/>
      <c r="K28" s="198"/>
      <c r="L28" s="198"/>
      <c r="M28" s="199"/>
      <c r="N28" s="206"/>
    </row>
    <row r="29" customFormat="false" ht="12.75" hidden="false" customHeight="true" outlineLevel="0" collapsed="false">
      <c r="A29" s="260" t="s">
        <v>874</v>
      </c>
      <c r="B29" s="280"/>
      <c r="C29" s="279"/>
      <c r="D29" s="198"/>
      <c r="E29" s="198"/>
      <c r="F29" s="198"/>
      <c r="G29" s="198"/>
      <c r="H29" s="198"/>
      <c r="I29" s="198"/>
      <c r="J29" s="198"/>
      <c r="K29" s="198"/>
      <c r="L29" s="198"/>
      <c r="M29" s="199"/>
      <c r="N29" s="206"/>
    </row>
    <row r="30" customFormat="false" ht="12.75" hidden="false" customHeight="true" outlineLevel="0" collapsed="false">
      <c r="A30" s="263" t="str">
        <f aca="false">A7</f>
        <v>Governance and administration</v>
      </c>
      <c r="B30" s="264"/>
      <c r="C30" s="265" t="n">
        <f aca="false">SUM(C31:C33)</f>
        <v>51173814</v>
      </c>
      <c r="D30" s="265" t="n">
        <f aca="false">SUM(D31:D33)</f>
        <v>68132061</v>
      </c>
      <c r="E30" s="265" t="n">
        <f aca="false">SUM(E31:E33)</f>
        <v>0</v>
      </c>
      <c r="F30" s="265" t="n">
        <f aca="false">SUM(F31:F33)</f>
        <v>0</v>
      </c>
      <c r="G30" s="265" t="n">
        <f aca="false">SUM(G31:G33)</f>
        <v>0</v>
      </c>
      <c r="H30" s="265" t="n">
        <f aca="false">SUM(H31:H33)</f>
        <v>0</v>
      </c>
      <c r="I30" s="265" t="n">
        <f aca="false">SUM(I31:I33)</f>
        <v>0</v>
      </c>
      <c r="J30" s="265" t="n">
        <f aca="false">SUM(J31:J33)</f>
        <v>0</v>
      </c>
      <c r="K30" s="265" t="n">
        <f aca="false">SUM(K31:K33)</f>
        <v>68132061</v>
      </c>
      <c r="L30" s="265" t="n">
        <f aca="false">SUM(L31:L33)</f>
        <v>52493344</v>
      </c>
      <c r="M30" s="266" t="n">
        <f aca="false">SUM(M31:M33)</f>
        <v>54668954</v>
      </c>
      <c r="N30" s="206"/>
    </row>
    <row r="31" customFormat="false" ht="12.75" hidden="false" customHeight="true" outlineLevel="0" collapsed="false">
      <c r="A31" s="267" t="str">
        <f aca="false">A8</f>
        <v>Executive and council</v>
      </c>
      <c r="B31" s="264"/>
      <c r="C31" s="268" t="n">
        <f aca="false">B2B!C77</f>
        <v>23924502</v>
      </c>
      <c r="D31" s="268" t="n">
        <f aca="false">B2B!D77</f>
        <v>20025418</v>
      </c>
      <c r="E31" s="268" t="n">
        <f aca="false">B2B!E77</f>
        <v>0</v>
      </c>
      <c r="F31" s="268" t="n">
        <f aca="false">B2B!F77</f>
        <v>0</v>
      </c>
      <c r="G31" s="268" t="n">
        <f aca="false">B2B!G77</f>
        <v>0</v>
      </c>
      <c r="H31" s="268" t="n">
        <f aca="false">B2B!H77</f>
        <v>0</v>
      </c>
      <c r="I31" s="268" t="n">
        <f aca="false">B2B!I77</f>
        <v>0</v>
      </c>
      <c r="J31" s="228" t="n">
        <f aca="false">SUM(E31:I31)</f>
        <v>0</v>
      </c>
      <c r="K31" s="228" t="n">
        <f aca="false">IF(D31=0,C31+J31,D31+J31)</f>
        <v>20025418</v>
      </c>
      <c r="L31" s="268" t="n">
        <f aca="false">B2B!L77</f>
        <v>24295464</v>
      </c>
      <c r="M31" s="269" t="n">
        <f aca="false">B2B!M77</f>
        <v>24591321</v>
      </c>
      <c r="N31" s="206"/>
    </row>
    <row r="32" customFormat="false" ht="12.75" hidden="false" customHeight="true" outlineLevel="0" collapsed="false">
      <c r="A32" s="267" t="str">
        <f aca="false">A9</f>
        <v>Budget and treasury office</v>
      </c>
      <c r="B32" s="264"/>
      <c r="C32" s="270" t="n">
        <f aca="false">B2B!C80</f>
        <v>15652416</v>
      </c>
      <c r="D32" s="270" t="n">
        <f aca="false">B2B!D80</f>
        <v>38375834</v>
      </c>
      <c r="E32" s="270" t="n">
        <f aca="false">B2B!E80</f>
        <v>0</v>
      </c>
      <c r="F32" s="270" t="n">
        <f aca="false">B2B!F80</f>
        <v>0</v>
      </c>
      <c r="G32" s="270" t="n">
        <f aca="false">B2B!G80</f>
        <v>0</v>
      </c>
      <c r="H32" s="270" t="n">
        <f aca="false">B2B!H80</f>
        <v>0</v>
      </c>
      <c r="I32" s="270" t="n">
        <f aca="false">B2B!I80</f>
        <v>0</v>
      </c>
      <c r="J32" s="228" t="n">
        <f aca="false">SUM(E32:I32)</f>
        <v>0</v>
      </c>
      <c r="K32" s="228" t="n">
        <f aca="false">IF(D32=0,C32+J32,D32+J32)</f>
        <v>38375834</v>
      </c>
      <c r="L32" s="270" t="n">
        <f aca="false">B2B!L80</f>
        <v>16493984</v>
      </c>
      <c r="M32" s="271" t="n">
        <f aca="false">B2B!M80</f>
        <v>17656467</v>
      </c>
      <c r="N32" s="206"/>
    </row>
    <row r="33" customFormat="false" ht="12.75" hidden="false" customHeight="true" outlineLevel="0" collapsed="false">
      <c r="A33" s="267" t="str">
        <f aca="false">A10</f>
        <v>Corporate services</v>
      </c>
      <c r="B33" s="264"/>
      <c r="C33" s="268" t="n">
        <f aca="false">B2B!C81</f>
        <v>11596896</v>
      </c>
      <c r="D33" s="268" t="n">
        <f aca="false">B2B!D81</f>
        <v>9730809</v>
      </c>
      <c r="E33" s="268" t="n">
        <f aca="false">B2B!E81</f>
        <v>0</v>
      </c>
      <c r="F33" s="268" t="n">
        <f aca="false">B2B!F81</f>
        <v>0</v>
      </c>
      <c r="G33" s="268" t="n">
        <f aca="false">B2B!G81</f>
        <v>0</v>
      </c>
      <c r="H33" s="268" t="n">
        <f aca="false">B2B!H81</f>
        <v>0</v>
      </c>
      <c r="I33" s="268" t="n">
        <f aca="false">B2B!I81</f>
        <v>0</v>
      </c>
      <c r="J33" s="228" t="n">
        <f aca="false">SUM(E33:I33)</f>
        <v>0</v>
      </c>
      <c r="K33" s="228" t="n">
        <f aca="false">IF(D33=0,C33+J33,D33+J33)</f>
        <v>9730809</v>
      </c>
      <c r="L33" s="268" t="n">
        <f aca="false">B2B!L81</f>
        <v>11703896</v>
      </c>
      <c r="M33" s="269" t="n">
        <f aca="false">B2B!M81</f>
        <v>12421166</v>
      </c>
      <c r="N33" s="206"/>
    </row>
    <row r="34" customFormat="false" ht="12.75" hidden="false" customHeight="true" outlineLevel="0" collapsed="false">
      <c r="A34" s="263" t="str">
        <f aca="false">A11</f>
        <v>Community and public safety</v>
      </c>
      <c r="B34" s="264"/>
      <c r="C34" s="265" t="n">
        <f aca="false">SUM(C35:C39)</f>
        <v>18351478</v>
      </c>
      <c r="D34" s="265" t="n">
        <f aca="false">SUM(D35:D39)</f>
        <v>9909588</v>
      </c>
      <c r="E34" s="265" t="n">
        <f aca="false">SUM(E35:E39)</f>
        <v>0</v>
      </c>
      <c r="F34" s="265" t="n">
        <f aca="false">SUM(F35:F39)</f>
        <v>0</v>
      </c>
      <c r="G34" s="265" t="n">
        <f aca="false">SUM(G35:G39)</f>
        <v>0</v>
      </c>
      <c r="H34" s="265" t="n">
        <f aca="false">SUM(H35:H39)</f>
        <v>0</v>
      </c>
      <c r="I34" s="265" t="n">
        <f aca="false">SUM(I35:I39)</f>
        <v>0</v>
      </c>
      <c r="J34" s="265" t="n">
        <f aca="false">SUM(J35:J39)</f>
        <v>0</v>
      </c>
      <c r="K34" s="265" t="n">
        <f aca="false">SUM(K35:K39)</f>
        <v>9909588</v>
      </c>
      <c r="L34" s="265" t="n">
        <f aca="false">SUM(L35:L39)</f>
        <v>22866443</v>
      </c>
      <c r="M34" s="266" t="n">
        <f aca="false">SUM(M35:M39)</f>
        <v>24619791</v>
      </c>
      <c r="N34" s="206"/>
    </row>
    <row r="35" customFormat="false" ht="12.75" hidden="false" customHeight="true" outlineLevel="0" collapsed="false">
      <c r="A35" s="267" t="str">
        <f aca="false">A12</f>
        <v>Community and social services</v>
      </c>
      <c r="B35" s="264"/>
      <c r="C35" s="268" t="n">
        <f aca="false">B2B!C87</f>
        <v>4671994</v>
      </c>
      <c r="D35" s="268" t="n">
        <f aca="false">B2B!D87</f>
        <v>5502867</v>
      </c>
      <c r="E35" s="268" t="n">
        <f aca="false">B2B!E87</f>
        <v>0</v>
      </c>
      <c r="F35" s="268" t="n">
        <f aca="false">B2B!F87</f>
        <v>0</v>
      </c>
      <c r="G35" s="268" t="n">
        <f aca="false">B2B!G87</f>
        <v>0</v>
      </c>
      <c r="H35" s="268" t="n">
        <f aca="false">B2B!H87</f>
        <v>0</v>
      </c>
      <c r="I35" s="268" t="n">
        <f aca="false">B2B!I87</f>
        <v>0</v>
      </c>
      <c r="J35" s="228" t="n">
        <f aca="false">SUM(E35:I35)</f>
        <v>0</v>
      </c>
      <c r="K35" s="228" t="n">
        <f aca="false">IF(D35=0,C35+J35,D35+J35)</f>
        <v>5502867</v>
      </c>
      <c r="L35" s="268" t="n">
        <f aca="false">B2B!L87</f>
        <v>5189663</v>
      </c>
      <c r="M35" s="269" t="n">
        <f aca="false">B2B!M87</f>
        <v>5578228</v>
      </c>
      <c r="N35" s="206"/>
    </row>
    <row r="36" customFormat="false" ht="12.75" hidden="false" customHeight="true" outlineLevel="0" collapsed="false">
      <c r="A36" s="267" t="str">
        <f aca="false">A13</f>
        <v>Sport and recreation</v>
      </c>
      <c r="B36" s="264"/>
      <c r="C36" s="268" t="n">
        <f aca="false">B2B!C96</f>
        <v>9244246</v>
      </c>
      <c r="D36" s="268" t="n">
        <f aca="false">B2B!D96</f>
        <v>1832746</v>
      </c>
      <c r="E36" s="268" t="n">
        <f aca="false">B2B!E96</f>
        <v>0</v>
      </c>
      <c r="F36" s="268" t="n">
        <f aca="false">B2B!F96</f>
        <v>0</v>
      </c>
      <c r="G36" s="268" t="n">
        <f aca="false">B2B!G96</f>
        <v>0</v>
      </c>
      <c r="H36" s="268" t="n">
        <f aca="false">B2B!H96</f>
        <v>0</v>
      </c>
      <c r="I36" s="268" t="n">
        <f aca="false">B2B!I96</f>
        <v>0</v>
      </c>
      <c r="J36" s="228" t="n">
        <f aca="false">SUM(E36:I36)</f>
        <v>0</v>
      </c>
      <c r="K36" s="228" t="n">
        <f aca="false">IF(D36=0,C36+J36,D36+J36)</f>
        <v>1832746</v>
      </c>
      <c r="L36" s="268" t="n">
        <f aca="false">B2B!L96</f>
        <v>12492951</v>
      </c>
      <c r="M36" s="269" t="n">
        <f aca="false">B2B!M96</f>
        <v>13495590</v>
      </c>
      <c r="N36" s="206"/>
    </row>
    <row r="37" customFormat="false" ht="12.75" hidden="false" customHeight="true" outlineLevel="0" collapsed="false">
      <c r="A37" s="267" t="str">
        <f aca="false">A14</f>
        <v>Public safety</v>
      </c>
      <c r="B37" s="264"/>
      <c r="C37" s="268" t="n">
        <f aca="false">B2B!C97</f>
        <v>4339450</v>
      </c>
      <c r="D37" s="268" t="n">
        <f aca="false">B2B!D97</f>
        <v>2573976</v>
      </c>
      <c r="E37" s="268" t="n">
        <f aca="false">B2B!E97</f>
        <v>0</v>
      </c>
      <c r="F37" s="268" t="n">
        <f aca="false">B2B!F97</f>
        <v>0</v>
      </c>
      <c r="G37" s="268" t="n">
        <f aca="false">B2B!G97</f>
        <v>0</v>
      </c>
      <c r="H37" s="268" t="n">
        <f aca="false">B2B!H97</f>
        <v>0</v>
      </c>
      <c r="I37" s="268" t="n">
        <f aca="false">B2B!I97</f>
        <v>0</v>
      </c>
      <c r="J37" s="228" t="n">
        <f aca="false">SUM(E37:I37)</f>
        <v>0</v>
      </c>
      <c r="K37" s="228" t="n">
        <f aca="false">IF(D37=0,C37+J37,D37+J37)</f>
        <v>2573976</v>
      </c>
      <c r="L37" s="268" t="n">
        <f aca="false">B2B!L97</f>
        <v>5183829</v>
      </c>
      <c r="M37" s="269" t="n">
        <f aca="false">B2B!M97</f>
        <v>5545973</v>
      </c>
      <c r="N37" s="206"/>
    </row>
    <row r="38" customFormat="false" ht="12.75" hidden="false" customHeight="true" outlineLevel="0" collapsed="false">
      <c r="A38" s="267" t="str">
        <f aca="false">A15</f>
        <v>Housing</v>
      </c>
      <c r="B38" s="264"/>
      <c r="C38" s="268" t="n">
        <f aca="false">B2B!C103</f>
        <v>95788</v>
      </c>
      <c r="D38" s="268" t="n">
        <f aca="false">B2B!D103</f>
        <v>-1</v>
      </c>
      <c r="E38" s="268" t="n">
        <f aca="false">B2B!E103</f>
        <v>0</v>
      </c>
      <c r="F38" s="268" t="n">
        <f aca="false">B2B!F103</f>
        <v>0</v>
      </c>
      <c r="G38" s="268" t="n">
        <f aca="false">B2B!G103</f>
        <v>0</v>
      </c>
      <c r="H38" s="268" t="n">
        <f aca="false">B2B!H103</f>
        <v>0</v>
      </c>
      <c r="I38" s="268" t="n">
        <f aca="false">B2B!I103</f>
        <v>0</v>
      </c>
      <c r="J38" s="228" t="n">
        <f aca="false">SUM(E38:I38)</f>
        <v>0</v>
      </c>
      <c r="K38" s="228" t="n">
        <f aca="false">IF(D38=0,C38+J38,D38+J38)</f>
        <v>-1</v>
      </c>
      <c r="L38" s="268" t="n">
        <f aca="false">B2B!L103</f>
        <v>0</v>
      </c>
      <c r="M38" s="269" t="n">
        <f aca="false">B2B!M103</f>
        <v>0</v>
      </c>
      <c r="N38" s="206"/>
    </row>
    <row r="39" customFormat="false" ht="12.75" hidden="false" customHeight="true" outlineLevel="0" collapsed="false">
      <c r="A39" s="267" t="str">
        <f aca="false">A16</f>
        <v>Health</v>
      </c>
      <c r="B39" s="264"/>
      <c r="C39" s="270" t="n">
        <f aca="false">B2B!C104</f>
        <v>0</v>
      </c>
      <c r="D39" s="270" t="n">
        <f aca="false">B2B!D104</f>
        <v>0</v>
      </c>
      <c r="E39" s="270" t="n">
        <f aca="false">B2B!E104</f>
        <v>0</v>
      </c>
      <c r="F39" s="270" t="n">
        <f aca="false">B2B!F104</f>
        <v>0</v>
      </c>
      <c r="G39" s="270" t="n">
        <f aca="false">B2B!G104</f>
        <v>0</v>
      </c>
      <c r="H39" s="270" t="n">
        <f aca="false">B2B!H104</f>
        <v>0</v>
      </c>
      <c r="I39" s="270" t="n">
        <f aca="false">B2B!I104</f>
        <v>0</v>
      </c>
      <c r="J39" s="228" t="n">
        <f aca="false">SUM(E39:I39)</f>
        <v>0</v>
      </c>
      <c r="K39" s="228" t="n">
        <f aca="false">IF(D39=0,C39+J39,D39+J39)</f>
        <v>0</v>
      </c>
      <c r="L39" s="270" t="n">
        <f aca="false">B2B!L104</f>
        <v>0</v>
      </c>
      <c r="M39" s="271" t="n">
        <f aca="false">B2B!M104</f>
        <v>0</v>
      </c>
      <c r="N39" s="206"/>
    </row>
    <row r="40" customFormat="false" ht="12.75" hidden="false" customHeight="true" outlineLevel="0" collapsed="false">
      <c r="A40" s="263" t="str">
        <f aca="false">A17</f>
        <v>Economic and environmental services</v>
      </c>
      <c r="B40" s="264"/>
      <c r="C40" s="265" t="n">
        <f aca="false">SUM(C41:C43)</f>
        <v>9789043</v>
      </c>
      <c r="D40" s="265" t="n">
        <f aca="false">SUM(D41:D43)</f>
        <v>11210486</v>
      </c>
      <c r="E40" s="265" t="n">
        <f aca="false">SUM(E41:E43)</f>
        <v>0</v>
      </c>
      <c r="F40" s="265" t="n">
        <f aca="false">SUM(F41:F43)</f>
        <v>0</v>
      </c>
      <c r="G40" s="265" t="n">
        <f aca="false">SUM(G41:G43)</f>
        <v>0</v>
      </c>
      <c r="H40" s="265" t="n">
        <f aca="false">SUM(H41:H43)</f>
        <v>0</v>
      </c>
      <c r="I40" s="265" t="n">
        <f aca="false">SUM(I41:I43)</f>
        <v>0</v>
      </c>
      <c r="J40" s="265" t="n">
        <f aca="false">SUM(J41:J43)</f>
        <v>0</v>
      </c>
      <c r="K40" s="265" t="n">
        <f aca="false">SUM(K41:K43)</f>
        <v>11210486</v>
      </c>
      <c r="L40" s="265" t="n">
        <f aca="false">SUM(L41:L43)</f>
        <v>8491615</v>
      </c>
      <c r="M40" s="266" t="n">
        <f aca="false">SUM(M41:M43)</f>
        <v>9783359</v>
      </c>
      <c r="N40" s="206"/>
    </row>
    <row r="41" customFormat="false" ht="12.75" hidden="false" customHeight="true" outlineLevel="0" collapsed="false">
      <c r="A41" s="267" t="str">
        <f aca="false">A18</f>
        <v>Planning and development</v>
      </c>
      <c r="B41" s="264"/>
      <c r="C41" s="268" t="n">
        <f aca="false">B2B!C109</f>
        <v>1250176</v>
      </c>
      <c r="D41" s="268" t="n">
        <f aca="false">B2B!D109</f>
        <v>353502</v>
      </c>
      <c r="E41" s="268" t="n">
        <f aca="false">B2B!E109</f>
        <v>0</v>
      </c>
      <c r="F41" s="268" t="n">
        <f aca="false">B2B!F109</f>
        <v>0</v>
      </c>
      <c r="G41" s="268" t="n">
        <f aca="false">B2B!G109</f>
        <v>0</v>
      </c>
      <c r="H41" s="268" t="n">
        <f aca="false">B2B!H109</f>
        <v>0</v>
      </c>
      <c r="I41" s="268" t="n">
        <f aca="false">B2B!I109</f>
        <v>0</v>
      </c>
      <c r="J41" s="228" t="n">
        <f aca="false">SUM(E41:I41)</f>
        <v>0</v>
      </c>
      <c r="K41" s="228" t="n">
        <f aca="false">IF(D41=0,C41+J41,D41+J41)</f>
        <v>353502</v>
      </c>
      <c r="L41" s="268" t="n">
        <f aca="false">B2B!L109</f>
        <v>337719</v>
      </c>
      <c r="M41" s="269" t="n">
        <f aca="false">B2B!M109</f>
        <v>354266</v>
      </c>
      <c r="N41" s="206"/>
    </row>
    <row r="42" customFormat="false" ht="12.75" hidden="false" customHeight="true" outlineLevel="0" collapsed="false">
      <c r="A42" s="267" t="str">
        <f aca="false">A19</f>
        <v>Road transport</v>
      </c>
      <c r="B42" s="264"/>
      <c r="C42" s="268" t="n">
        <f aca="false">B2B!C113</f>
        <v>8538867</v>
      </c>
      <c r="D42" s="268" t="n">
        <f aca="false">B2B!D113</f>
        <v>10856984</v>
      </c>
      <c r="E42" s="268" t="n">
        <f aca="false">B2B!E113</f>
        <v>0</v>
      </c>
      <c r="F42" s="268" t="n">
        <f aca="false">B2B!F113</f>
        <v>0</v>
      </c>
      <c r="G42" s="268" t="n">
        <f aca="false">B2B!G113</f>
        <v>0</v>
      </c>
      <c r="H42" s="268" t="n">
        <f aca="false">B2B!H113</f>
        <v>0</v>
      </c>
      <c r="I42" s="268" t="n">
        <f aca="false">B2B!I113</f>
        <v>0</v>
      </c>
      <c r="J42" s="228" t="n">
        <f aca="false">SUM(E42:I42)</f>
        <v>0</v>
      </c>
      <c r="K42" s="228" t="n">
        <f aca="false">IF(D42=0,C42+J42,D42+J42)</f>
        <v>10856984</v>
      </c>
      <c r="L42" s="268" t="n">
        <f aca="false">B2B!L113</f>
        <v>8153896</v>
      </c>
      <c r="M42" s="269" t="n">
        <f aca="false">B2B!M113</f>
        <v>9429093</v>
      </c>
      <c r="N42" s="206"/>
    </row>
    <row r="43" customFormat="false" ht="12.75" hidden="false" customHeight="true" outlineLevel="0" collapsed="false">
      <c r="A43" s="267" t="str">
        <f aca="false">A20</f>
        <v>Environmental protection</v>
      </c>
      <c r="B43" s="264"/>
      <c r="C43" s="268" t="n">
        <f aca="false">B2B!C119</f>
        <v>0</v>
      </c>
      <c r="D43" s="268" t="n">
        <f aca="false">B2B!D119</f>
        <v>0</v>
      </c>
      <c r="E43" s="268" t="n">
        <f aca="false">B2B!E119</f>
        <v>0</v>
      </c>
      <c r="F43" s="268" t="n">
        <f aca="false">B2B!F119</f>
        <v>0</v>
      </c>
      <c r="G43" s="268" t="n">
        <f aca="false">B2B!G119</f>
        <v>0</v>
      </c>
      <c r="H43" s="268" t="n">
        <f aca="false">B2B!H119</f>
        <v>0</v>
      </c>
      <c r="I43" s="268" t="n">
        <f aca="false">B2B!I119</f>
        <v>0</v>
      </c>
      <c r="J43" s="228" t="n">
        <f aca="false">SUM(E43:I43)</f>
        <v>0</v>
      </c>
      <c r="K43" s="228" t="n">
        <f aca="false">IF(D43=0,C43+J43,D43+J43)</f>
        <v>0</v>
      </c>
      <c r="L43" s="268" t="n">
        <f aca="false">B2B!L119</f>
        <v>0</v>
      </c>
      <c r="M43" s="269" t="n">
        <f aca="false">B2B!M119</f>
        <v>0</v>
      </c>
      <c r="N43" s="206"/>
    </row>
    <row r="44" customFormat="false" ht="12.75" hidden="false" customHeight="true" outlineLevel="0" collapsed="false">
      <c r="A44" s="263" t="str">
        <f aca="false">A21</f>
        <v>Trading services</v>
      </c>
      <c r="B44" s="264"/>
      <c r="C44" s="265" t="n">
        <f aca="false">SUM(C45:C48)</f>
        <v>105472692</v>
      </c>
      <c r="D44" s="265" t="n">
        <f aca="false">SUM(D45:D48)</f>
        <v>88749483</v>
      </c>
      <c r="E44" s="265" t="n">
        <f aca="false">SUM(E45:E48)</f>
        <v>0</v>
      </c>
      <c r="F44" s="265" t="n">
        <f aca="false">SUM(F45:F48)</f>
        <v>0</v>
      </c>
      <c r="G44" s="265" t="n">
        <f aca="false">SUM(G45:G48)</f>
        <v>0</v>
      </c>
      <c r="H44" s="265" t="n">
        <f aca="false">SUM(H45:H48)</f>
        <v>0</v>
      </c>
      <c r="I44" s="265" t="n">
        <f aca="false">SUM(I45:I48)</f>
        <v>0</v>
      </c>
      <c r="J44" s="265" t="n">
        <f aca="false">SUM(J45:J48)</f>
        <v>0</v>
      </c>
      <c r="K44" s="265" t="n">
        <f aca="false">SUM(K45:K48)</f>
        <v>88749483</v>
      </c>
      <c r="L44" s="265" t="n">
        <f aca="false">SUM(L45:L48)</f>
        <v>111299544</v>
      </c>
      <c r="M44" s="266" t="n">
        <f aca="false">SUM(M45:M48)</f>
        <v>117156794</v>
      </c>
      <c r="N44" s="206"/>
    </row>
    <row r="45" customFormat="false" ht="12.75" hidden="false" customHeight="true" outlineLevel="0" collapsed="false">
      <c r="A45" s="267" t="str">
        <f aca="false">A22</f>
        <v>Electricity</v>
      </c>
      <c r="B45" s="264"/>
      <c r="C45" s="268" t="n">
        <f aca="false">B2B!C124</f>
        <v>50000657</v>
      </c>
      <c r="D45" s="268" t="n">
        <f aca="false">B2B!D124</f>
        <v>45826282</v>
      </c>
      <c r="E45" s="268" t="n">
        <f aca="false">B2B!E124</f>
        <v>0</v>
      </c>
      <c r="F45" s="268" t="n">
        <f aca="false">B2B!F124</f>
        <v>0</v>
      </c>
      <c r="G45" s="268" t="n">
        <f aca="false">B2B!G124</f>
        <v>0</v>
      </c>
      <c r="H45" s="268" t="n">
        <f aca="false">B2B!H124</f>
        <v>0</v>
      </c>
      <c r="I45" s="268" t="n">
        <f aca="false">B2B!I124</f>
        <v>0</v>
      </c>
      <c r="J45" s="228" t="n">
        <f aca="false">SUM(E45:I45)</f>
        <v>0</v>
      </c>
      <c r="K45" s="228" t="n">
        <f aca="false">IF(D45=0,C45+J45,D45+J45)</f>
        <v>45826282</v>
      </c>
      <c r="L45" s="268" t="n">
        <f aca="false">B2B!L124</f>
        <v>52723779</v>
      </c>
      <c r="M45" s="269" t="n">
        <f aca="false">B2B!M124</f>
        <v>55393414</v>
      </c>
      <c r="N45" s="206"/>
    </row>
    <row r="46" customFormat="false" ht="12.75" hidden="false" customHeight="true" outlineLevel="0" collapsed="false">
      <c r="A46" s="267" t="str">
        <f aca="false">A23</f>
        <v>Water</v>
      </c>
      <c r="B46" s="264"/>
      <c r="C46" s="268" t="n">
        <f aca="false">B2B!C127</f>
        <v>29171163</v>
      </c>
      <c r="D46" s="268" t="n">
        <f aca="false">B2B!D127</f>
        <v>26247522</v>
      </c>
      <c r="E46" s="268" t="n">
        <f aca="false">B2B!E127</f>
        <v>0</v>
      </c>
      <c r="F46" s="268" t="n">
        <f aca="false">B2B!F127</f>
        <v>0</v>
      </c>
      <c r="G46" s="268" t="n">
        <f aca="false">B2B!G127</f>
        <v>0</v>
      </c>
      <c r="H46" s="268" t="n">
        <f aca="false">B2B!H127</f>
        <v>0</v>
      </c>
      <c r="I46" s="268" t="n">
        <f aca="false">B2B!I127</f>
        <v>0</v>
      </c>
      <c r="J46" s="228" t="n">
        <f aca="false">SUM(E46:I46)</f>
        <v>0</v>
      </c>
      <c r="K46" s="228" t="n">
        <f aca="false">IF(D46=0,C46+J46,D46+J46)</f>
        <v>26247522</v>
      </c>
      <c r="L46" s="268" t="n">
        <f aca="false">B2B!L127</f>
        <v>30464696</v>
      </c>
      <c r="M46" s="269" t="n">
        <f aca="false">B2B!M127</f>
        <v>32073524</v>
      </c>
      <c r="N46" s="206"/>
    </row>
    <row r="47" customFormat="false" ht="12.75" hidden="false" customHeight="true" outlineLevel="0" collapsed="false">
      <c r="A47" s="267" t="str">
        <f aca="false">A24</f>
        <v>Waste water management</v>
      </c>
      <c r="B47" s="264"/>
      <c r="C47" s="270" t="n">
        <f aca="false">B2B!C130</f>
        <v>17027613</v>
      </c>
      <c r="D47" s="270" t="n">
        <f aca="false">B2B!D130</f>
        <v>12660978</v>
      </c>
      <c r="E47" s="268" t="n">
        <f aca="false">B2B!E130</f>
        <v>0</v>
      </c>
      <c r="F47" s="268" t="n">
        <f aca="false">B2B!F130</f>
        <v>0</v>
      </c>
      <c r="G47" s="268" t="n">
        <f aca="false">B2B!G130</f>
        <v>0</v>
      </c>
      <c r="H47" s="270" t="n">
        <f aca="false">B2B!H130</f>
        <v>0</v>
      </c>
      <c r="I47" s="270" t="n">
        <f aca="false">B2B!I130</f>
        <v>0</v>
      </c>
      <c r="J47" s="228" t="n">
        <f aca="false">SUM(E47:I47)</f>
        <v>0</v>
      </c>
      <c r="K47" s="228" t="n">
        <f aca="false">IF(D47=0,C47+J47,D47+J47)</f>
        <v>12660978</v>
      </c>
      <c r="L47" s="270" t="n">
        <f aca="false">B2B!L130</f>
        <v>18159290</v>
      </c>
      <c r="M47" s="271" t="n">
        <f aca="false">B2B!M130</f>
        <v>19124483</v>
      </c>
      <c r="N47" s="206"/>
    </row>
    <row r="48" customFormat="false" ht="12.75" hidden="false" customHeight="true" outlineLevel="0" collapsed="false">
      <c r="A48" s="267" t="str">
        <f aca="false">A25</f>
        <v>Waste management</v>
      </c>
      <c r="B48" s="264"/>
      <c r="C48" s="268" t="n">
        <f aca="false">B2B!C134</f>
        <v>9273259</v>
      </c>
      <c r="D48" s="268" t="n">
        <f aca="false">B2B!D134</f>
        <v>4014701</v>
      </c>
      <c r="E48" s="268" t="n">
        <f aca="false">B2B!E134</f>
        <v>0</v>
      </c>
      <c r="F48" s="268" t="n">
        <f aca="false">B2B!F134</f>
        <v>0</v>
      </c>
      <c r="G48" s="268" t="n">
        <f aca="false">B2B!G134</f>
        <v>0</v>
      </c>
      <c r="H48" s="268" t="n">
        <f aca="false">B2B!H134</f>
        <v>0</v>
      </c>
      <c r="I48" s="268" t="n">
        <f aca="false">B2B!I134</f>
        <v>0</v>
      </c>
      <c r="J48" s="228" t="n">
        <f aca="false">SUM(E48:I48)</f>
        <v>0</v>
      </c>
      <c r="K48" s="228" t="n">
        <f aca="false">IF(D48=0,C48+J48,D48+J48)</f>
        <v>4014701</v>
      </c>
      <c r="L48" s="268" t="n">
        <f aca="false">B2B!L134</f>
        <v>9951779</v>
      </c>
      <c r="M48" s="269" t="n">
        <f aca="false">B2B!M134</f>
        <v>10565373</v>
      </c>
      <c r="N48" s="206"/>
    </row>
    <row r="49" customFormat="false" ht="12.75" hidden="false" customHeight="true" outlineLevel="0" collapsed="false">
      <c r="A49" s="263" t="str">
        <f aca="false">A26</f>
        <v>Other</v>
      </c>
      <c r="B49" s="264"/>
      <c r="C49" s="265" t="n">
        <f aca="false">B2B!C136</f>
        <v>0</v>
      </c>
      <c r="D49" s="265" t="n">
        <f aca="false">B2B!D136</f>
        <v>0</v>
      </c>
      <c r="E49" s="265" t="n">
        <f aca="false">B2B!E136</f>
        <v>0</v>
      </c>
      <c r="F49" s="265" t="n">
        <f aca="false">B2B!F136</f>
        <v>0</v>
      </c>
      <c r="G49" s="265" t="n">
        <f aca="false">B2B!G136</f>
        <v>0</v>
      </c>
      <c r="H49" s="265" t="n">
        <f aca="false">B2B!H136</f>
        <v>0</v>
      </c>
      <c r="I49" s="265" t="n">
        <f aca="false">B2B!I136</f>
        <v>0</v>
      </c>
      <c r="J49" s="272" t="n">
        <f aca="false">SUM(E49:I49)</f>
        <v>0</v>
      </c>
      <c r="K49" s="272" t="n">
        <f aca="false">IF(D49=0,C49+J49,D49+J49)</f>
        <v>0</v>
      </c>
      <c r="L49" s="265" t="n">
        <f aca="false">B2B!L136</f>
        <v>0</v>
      </c>
      <c r="M49" s="281" t="n">
        <f aca="false">B2B!M136</f>
        <v>0</v>
      </c>
      <c r="N49" s="206"/>
    </row>
    <row r="50" customFormat="false" ht="12.75" hidden="false" customHeight="true" outlineLevel="0" collapsed="false">
      <c r="A50" s="273" t="s">
        <v>875</v>
      </c>
      <c r="B50" s="274" t="n">
        <v>3</v>
      </c>
      <c r="C50" s="282" t="n">
        <f aca="false">C30+C34+C40+C44+C49</f>
        <v>184787027</v>
      </c>
      <c r="D50" s="276" t="n">
        <f aca="false">D30+D34+D40+D44+D49</f>
        <v>178001618</v>
      </c>
      <c r="E50" s="276" t="n">
        <f aca="false">E30+E34+E40+E44+E49</f>
        <v>0</v>
      </c>
      <c r="F50" s="276" t="n">
        <f aca="false">F30+F34+F40+F44+F49</f>
        <v>0</v>
      </c>
      <c r="G50" s="276" t="n">
        <f aca="false">G30+G34+G40+G44+G49</f>
        <v>0</v>
      </c>
      <c r="H50" s="276" t="n">
        <f aca="false">H30+H34+H40+H44+H49</f>
        <v>0</v>
      </c>
      <c r="I50" s="276" t="n">
        <f aca="false">I30+I34+I40+I44+I49</f>
        <v>0</v>
      </c>
      <c r="J50" s="276" t="n">
        <f aca="false">J30+J34+J40+J44+J49</f>
        <v>0</v>
      </c>
      <c r="K50" s="276" t="n">
        <f aca="false">K30+K34+K40+K44+K49</f>
        <v>178001618</v>
      </c>
      <c r="L50" s="276" t="n">
        <f aca="false">L30+L34+L40+L44+L49</f>
        <v>195150946</v>
      </c>
      <c r="M50" s="277" t="n">
        <f aca="false">M30+M34+M40+M44+M49</f>
        <v>206228898</v>
      </c>
      <c r="N50" s="206"/>
    </row>
    <row r="51" customFormat="false" ht="12.75" hidden="false" customHeight="true" outlineLevel="0" collapsed="false">
      <c r="A51" s="283" t="s">
        <v>59</v>
      </c>
      <c r="B51" s="284"/>
      <c r="C51" s="285" t="n">
        <f aca="false">C27-C50</f>
        <v>-9266972.38</v>
      </c>
      <c r="D51" s="286" t="n">
        <f aca="false">D27-D50</f>
        <v>865737</v>
      </c>
      <c r="E51" s="286" t="n">
        <f aca="false">E27-E50</f>
        <v>0</v>
      </c>
      <c r="F51" s="286" t="n">
        <f aca="false">F27-F50</f>
        <v>0</v>
      </c>
      <c r="G51" s="286" t="n">
        <f aca="false">G27-G50</f>
        <v>0</v>
      </c>
      <c r="H51" s="286" t="n">
        <f aca="false">H27-H50</f>
        <v>0</v>
      </c>
      <c r="I51" s="286" t="n">
        <f aca="false">I27-I50</f>
        <v>0</v>
      </c>
      <c r="J51" s="286" t="n">
        <f aca="false">J27-J50</f>
        <v>0</v>
      </c>
      <c r="K51" s="286" t="n">
        <f aca="false">K27-K50</f>
        <v>865737</v>
      </c>
      <c r="L51" s="286" t="n">
        <f aca="false">L27-L50</f>
        <v>2137169</v>
      </c>
      <c r="M51" s="287" t="n">
        <f aca="false">M27-M50</f>
        <v>6796270</v>
      </c>
      <c r="N51" s="206"/>
    </row>
    <row r="52" customFormat="false" ht="12.75" hidden="false" customHeight="true" outlineLevel="0" collapsed="false">
      <c r="A52" s="288" t="str">
        <f aca="false">head27a</f>
        <v>References</v>
      </c>
      <c r="B52" s="241"/>
      <c r="C52" s="242"/>
      <c r="D52" s="242"/>
      <c r="E52" s="242"/>
      <c r="F52" s="242"/>
      <c r="G52" s="242"/>
      <c r="H52" s="242"/>
      <c r="I52" s="242"/>
      <c r="J52" s="242"/>
      <c r="K52" s="242"/>
      <c r="L52" s="242"/>
      <c r="M52" s="242"/>
    </row>
    <row r="53" customFormat="false" ht="12.75" hidden="false" customHeight="true" outlineLevel="0" collapsed="false">
      <c r="A53" s="289" t="s">
        <v>876</v>
      </c>
      <c r="B53" s="241"/>
      <c r="C53" s="242"/>
      <c r="D53" s="242"/>
      <c r="E53" s="242"/>
      <c r="F53" s="242"/>
      <c r="G53" s="242"/>
      <c r="H53" s="242"/>
      <c r="I53" s="242"/>
      <c r="J53" s="242"/>
      <c r="K53" s="242"/>
      <c r="L53" s="242"/>
      <c r="M53" s="242"/>
    </row>
    <row r="54" customFormat="false" ht="12.75" hidden="false" customHeight="true" outlineLevel="0" collapsed="false">
      <c r="A54" s="240" t="s">
        <v>877</v>
      </c>
      <c r="B54" s="241"/>
      <c r="C54" s="242"/>
      <c r="D54" s="242"/>
      <c r="E54" s="242"/>
      <c r="F54" s="242"/>
      <c r="G54" s="290"/>
      <c r="H54" s="242"/>
      <c r="I54" s="242"/>
      <c r="J54" s="242"/>
      <c r="K54" s="242"/>
      <c r="L54" s="242"/>
      <c r="M54" s="242"/>
    </row>
    <row r="55" customFormat="false" ht="12.75" hidden="false" customHeight="true" outlineLevel="0" collapsed="false">
      <c r="A55" s="291" t="s">
        <v>878</v>
      </c>
      <c r="B55" s="291"/>
      <c r="C55" s="291"/>
      <c r="D55" s="291"/>
      <c r="E55" s="291"/>
      <c r="F55" s="291"/>
      <c r="G55" s="291"/>
      <c r="H55" s="291"/>
      <c r="I55" s="291"/>
      <c r="J55" s="291"/>
      <c r="K55" s="291"/>
      <c r="L55" s="291"/>
      <c r="M55" s="291"/>
    </row>
    <row r="56" customFormat="false" ht="24" hidden="false" customHeight="true" outlineLevel="0" collapsed="false">
      <c r="A56" s="292" t="s">
        <v>879</v>
      </c>
      <c r="B56" s="292"/>
      <c r="C56" s="292"/>
      <c r="D56" s="292"/>
      <c r="E56" s="292"/>
      <c r="F56" s="292"/>
      <c r="G56" s="292"/>
      <c r="H56" s="292"/>
      <c r="I56" s="292"/>
      <c r="J56" s="292"/>
      <c r="K56" s="292"/>
      <c r="L56" s="293"/>
      <c r="M56" s="293"/>
    </row>
    <row r="57" customFormat="false" ht="12.75" hidden="false" customHeight="true" outlineLevel="0" collapsed="false">
      <c r="A57" s="238" t="s">
        <v>880</v>
      </c>
      <c r="B57" s="238"/>
      <c r="C57" s="238"/>
      <c r="D57" s="238"/>
      <c r="E57" s="238"/>
      <c r="F57" s="238"/>
      <c r="G57" s="238"/>
      <c r="H57" s="238"/>
      <c r="I57" s="238"/>
      <c r="J57" s="238"/>
      <c r="K57" s="238"/>
      <c r="L57" s="238"/>
      <c r="M57" s="238"/>
    </row>
    <row r="58" customFormat="false" ht="26.25" hidden="false" customHeight="true" outlineLevel="0" collapsed="false">
      <c r="A58" s="238" t="s">
        <v>881</v>
      </c>
      <c r="B58" s="238"/>
      <c r="C58" s="238"/>
      <c r="D58" s="238"/>
      <c r="E58" s="238"/>
      <c r="F58" s="238"/>
      <c r="G58" s="238"/>
      <c r="H58" s="238"/>
      <c r="I58" s="238"/>
      <c r="J58" s="238"/>
      <c r="K58" s="238"/>
      <c r="L58" s="238"/>
      <c r="M58" s="238"/>
    </row>
    <row r="59" customFormat="false" ht="12.75" hidden="false" customHeight="true" outlineLevel="0" collapsed="false">
      <c r="A59" s="239" t="s">
        <v>882</v>
      </c>
      <c r="B59" s="239"/>
      <c r="C59" s="239"/>
      <c r="D59" s="239"/>
      <c r="E59" s="239"/>
      <c r="F59" s="239"/>
      <c r="G59" s="239"/>
      <c r="H59" s="239"/>
      <c r="I59" s="239"/>
      <c r="J59" s="239"/>
      <c r="K59" s="239"/>
      <c r="L59" s="239"/>
      <c r="M59" s="239"/>
    </row>
    <row r="60" customFormat="false" ht="12.75" hidden="false" customHeight="true" outlineLevel="0" collapsed="false">
      <c r="A60" s="239" t="s">
        <v>883</v>
      </c>
      <c r="B60" s="239"/>
      <c r="C60" s="239"/>
      <c r="D60" s="239"/>
      <c r="E60" s="239"/>
      <c r="F60" s="239"/>
      <c r="G60" s="239"/>
      <c r="H60" s="239"/>
      <c r="I60" s="239"/>
      <c r="J60" s="239"/>
      <c r="K60" s="239"/>
      <c r="L60" s="239"/>
      <c r="M60" s="239"/>
    </row>
    <row r="61" customFormat="false" ht="12.75" hidden="false" customHeight="true" outlineLevel="0" collapsed="false">
      <c r="A61" s="240" t="s">
        <v>884</v>
      </c>
      <c r="B61" s="241"/>
      <c r="C61" s="242"/>
      <c r="D61" s="242"/>
      <c r="E61" s="242"/>
      <c r="F61" s="242"/>
      <c r="G61" s="242"/>
      <c r="H61" s="242"/>
      <c r="I61" s="242"/>
      <c r="J61" s="242"/>
      <c r="K61" s="242"/>
      <c r="L61" s="242"/>
      <c r="M61" s="242"/>
    </row>
    <row r="62" customFormat="false" ht="25.5" hidden="false" customHeight="true" outlineLevel="0" collapsed="false">
      <c r="A62" s="239" t="s">
        <v>885</v>
      </c>
      <c r="B62" s="239"/>
      <c r="C62" s="239"/>
      <c r="D62" s="239"/>
      <c r="E62" s="239"/>
      <c r="F62" s="239"/>
      <c r="G62" s="239"/>
      <c r="H62" s="239"/>
      <c r="I62" s="239"/>
      <c r="J62" s="239"/>
      <c r="K62" s="239"/>
      <c r="L62" s="239"/>
      <c r="M62" s="239"/>
    </row>
    <row r="63" customFormat="false" ht="12.75" hidden="false" customHeight="true" outlineLevel="0" collapsed="false">
      <c r="A63" s="240" t="s">
        <v>886</v>
      </c>
      <c r="B63" s="241"/>
      <c r="C63" s="242"/>
      <c r="D63" s="242"/>
      <c r="E63" s="242"/>
      <c r="F63" s="242"/>
      <c r="G63" s="242"/>
      <c r="H63" s="242"/>
      <c r="I63" s="242"/>
      <c r="J63" s="242"/>
      <c r="K63" s="242"/>
      <c r="L63" s="242"/>
      <c r="M63" s="242"/>
    </row>
    <row r="64" customFormat="false" ht="12.75" hidden="false" customHeight="true" outlineLevel="0" collapsed="false">
      <c r="A64" s="239" t="s">
        <v>887</v>
      </c>
      <c r="B64" s="239"/>
      <c r="C64" s="239"/>
      <c r="D64" s="239"/>
      <c r="E64" s="239"/>
      <c r="F64" s="239"/>
      <c r="G64" s="239"/>
      <c r="H64" s="239"/>
      <c r="I64" s="239"/>
      <c r="J64" s="239"/>
      <c r="K64" s="239"/>
      <c r="L64" s="239"/>
      <c r="M64" s="239"/>
    </row>
    <row r="65" customFormat="false" ht="12.75" hidden="false" customHeight="true" outlineLevel="0" collapsed="false">
      <c r="A65" s="221"/>
      <c r="B65" s="294"/>
      <c r="C65" s="231"/>
      <c r="D65" s="231"/>
      <c r="E65" s="231"/>
      <c r="F65" s="231"/>
      <c r="G65" s="231"/>
      <c r="H65" s="231"/>
      <c r="I65" s="231"/>
      <c r="J65" s="231"/>
      <c r="K65" s="231"/>
      <c r="L65" s="231"/>
      <c r="M65" s="231"/>
    </row>
    <row r="66" customFormat="false" ht="12.75" hidden="false" customHeight="true" outlineLevel="0" collapsed="false">
      <c r="A66" s="295"/>
      <c r="B66" s="241"/>
      <c r="C66" s="296"/>
      <c r="D66" s="296"/>
      <c r="E66" s="296"/>
      <c r="F66" s="296"/>
      <c r="G66" s="296"/>
      <c r="H66" s="296"/>
      <c r="I66" s="296"/>
      <c r="J66" s="296"/>
      <c r="K66" s="296"/>
      <c r="L66" s="296"/>
      <c r="M66" s="296"/>
    </row>
    <row r="67" customFormat="false" ht="12.75" hidden="false" customHeight="true" outlineLevel="0" collapsed="false">
      <c r="A67" s="295"/>
      <c r="B67" s="241"/>
      <c r="C67" s="296"/>
      <c r="D67" s="296"/>
      <c r="E67" s="296"/>
      <c r="F67" s="296"/>
      <c r="G67" s="296"/>
      <c r="H67" s="296"/>
      <c r="I67" s="296"/>
      <c r="J67" s="296"/>
      <c r="K67" s="296"/>
      <c r="L67" s="296"/>
      <c r="M67" s="296"/>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75"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D78" activeCellId="0" sqref="D78"/>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3.85"/>
    <col collapsed="false" customWidth="true" hidden="false" outlineLevel="0" max="11" min="10" style="53" width="9.14"/>
  </cols>
  <sheetData>
    <row r="1" customFormat="false" ht="12.75" hidden="false" customHeight="false" outlineLevel="0" collapsed="false">
      <c r="A1" s="244" t="str">
        <f aca="false">muni&amp;" - "&amp;ADJ3&amp;" - B"&amp;" - "&amp;Date</f>
        <v>NC094 Phokwane - Table B2 Adjustments Budget Financial Performance (standard classification) - B - </v>
      </c>
      <c r="B1" s="54"/>
      <c r="C1" s="54"/>
    </row>
    <row r="2" customFormat="false" ht="35.25" hidden="false" customHeight="true" outlineLevel="0" collapsed="false">
      <c r="A2" s="297" t="str">
        <f aca="false">"Standard Classification "&amp;desc</f>
        <v>Standard Classification Description</v>
      </c>
      <c r="B2" s="298" t="str">
        <f aca="false">head27</f>
        <v>Ref</v>
      </c>
      <c r="C2" s="299" t="str">
        <f aca="false">Head2</f>
        <v>Budget Year 2012/13</v>
      </c>
      <c r="D2" s="299"/>
      <c r="E2" s="299"/>
      <c r="F2" s="299"/>
      <c r="G2" s="299"/>
      <c r="H2" s="299"/>
      <c r="I2" s="299"/>
      <c r="J2" s="299"/>
      <c r="K2" s="299"/>
      <c r="L2" s="247" t="str">
        <f aca="false">Head10</f>
        <v>Budget Year +1 2013/14</v>
      </c>
      <c r="M2" s="248" t="str">
        <f aca="false">Head11</f>
        <v>Budget Year +2 2014/15</v>
      </c>
    </row>
    <row r="3" customFormat="false" ht="25.5" hidden="false" customHeight="false" outlineLevel="0" collapsed="false">
      <c r="A3" s="54"/>
      <c r="B3" s="300"/>
      <c r="C3" s="249" t="str">
        <f aca="false">Head6</f>
        <v>Original Budget</v>
      </c>
      <c r="D3" s="177" t="str">
        <f aca="false">Head54</f>
        <v>Prior Adjusted</v>
      </c>
      <c r="E3" s="177" t="str">
        <f aca="false">Head51</f>
        <v>Accum. Funds</v>
      </c>
      <c r="F3" s="177" t="str">
        <f aca="false">Head52</f>
        <v>Multi-year capital</v>
      </c>
      <c r="G3" s="177" t="str">
        <f aca="false">Head53</f>
        <v>Unfore. Unavoid.</v>
      </c>
      <c r="H3" s="177" t="str">
        <f aca="false">Head55</f>
        <v>Nat. or Prov. Govt</v>
      </c>
      <c r="I3" s="178" t="str">
        <f aca="false">Head50</f>
        <v>Other Adjusts.</v>
      </c>
      <c r="J3" s="178" t="str">
        <f aca="false">Head56</f>
        <v>Total Adjusts.</v>
      </c>
      <c r="K3" s="178" t="str">
        <f aca="false">Head7</f>
        <v>Adjusted Budget</v>
      </c>
      <c r="L3" s="178" t="str">
        <f aca="false">Head7</f>
        <v>Adjusted Budget</v>
      </c>
      <c r="M3" s="180" t="str">
        <f aca="false">Head7</f>
        <v>Adjusted Budget</v>
      </c>
    </row>
    <row r="4" customFormat="false" ht="12.75" hidden="false" customHeight="false" outlineLevel="0" collapsed="false">
      <c r="A4" s="301"/>
      <c r="B4" s="302"/>
      <c r="C4" s="252"/>
      <c r="D4" s="182" t="n">
        <v>5</v>
      </c>
      <c r="E4" s="182" t="n">
        <f aca="false">D4+1</f>
        <v>6</v>
      </c>
      <c r="F4" s="182" t="n">
        <f aca="false">E4+1</f>
        <v>7</v>
      </c>
      <c r="G4" s="182" t="n">
        <f aca="false">F4+1</f>
        <v>8</v>
      </c>
      <c r="H4" s="182" t="n">
        <f aca="false">G4+1</f>
        <v>9</v>
      </c>
      <c r="I4" s="182" t="n">
        <f aca="false">H4+1</f>
        <v>10</v>
      </c>
      <c r="J4" s="182" t="n">
        <f aca="false">I4+1</f>
        <v>11</v>
      </c>
      <c r="K4" s="182" t="n">
        <f aca="false">J4+1</f>
        <v>12</v>
      </c>
      <c r="L4" s="182"/>
      <c r="M4" s="184"/>
    </row>
    <row r="5" customFormat="false" ht="13.5" hidden="false" customHeight="false" outlineLevel="0" collapsed="false">
      <c r="A5" s="185" t="s">
        <v>888</v>
      </c>
      <c r="B5" s="303" t="n">
        <v>1</v>
      </c>
      <c r="C5" s="255" t="s">
        <v>786</v>
      </c>
      <c r="D5" s="256" t="s">
        <v>787</v>
      </c>
      <c r="E5" s="256" t="s">
        <v>788</v>
      </c>
      <c r="F5" s="257" t="s">
        <v>789</v>
      </c>
      <c r="G5" s="257" t="s">
        <v>790</v>
      </c>
      <c r="H5" s="257" t="s">
        <v>791</v>
      </c>
      <c r="I5" s="258" t="s">
        <v>792</v>
      </c>
      <c r="J5" s="258" t="s">
        <v>793</v>
      </c>
      <c r="K5" s="258" t="s">
        <v>794</v>
      </c>
      <c r="L5" s="258"/>
      <c r="M5" s="259"/>
    </row>
    <row r="6" customFormat="false" ht="13.5" hidden="false" customHeight="false" outlineLevel="0" collapsed="false">
      <c r="A6" s="304" t="s">
        <v>857</v>
      </c>
      <c r="B6" s="305"/>
      <c r="C6" s="306"/>
      <c r="D6" s="307"/>
      <c r="E6" s="307"/>
      <c r="F6" s="307"/>
      <c r="G6" s="307"/>
      <c r="H6" s="307"/>
      <c r="I6" s="307"/>
      <c r="J6" s="308"/>
      <c r="K6" s="308"/>
      <c r="L6" s="307"/>
      <c r="M6" s="309"/>
      <c r="N6" s="53"/>
    </row>
    <row r="7" customFormat="false" ht="13.5" hidden="false" customHeight="false" outlineLevel="0" collapsed="false">
      <c r="A7" s="263" t="s">
        <v>889</v>
      </c>
      <c r="B7" s="310"/>
      <c r="C7" s="311" t="n">
        <f aca="false">C8+C11+C12</f>
        <v>62715161.62</v>
      </c>
      <c r="D7" s="312" t="n">
        <f aca="false">D8+D11+D12</f>
        <v>64636015</v>
      </c>
      <c r="E7" s="312" t="n">
        <f aca="false">E8+E11+E12</f>
        <v>0</v>
      </c>
      <c r="F7" s="312" t="n">
        <f aca="false">F8+F11+F12</f>
        <v>0</v>
      </c>
      <c r="G7" s="312" t="n">
        <f aca="false">G8+G11+G12</f>
        <v>0</v>
      </c>
      <c r="H7" s="312" t="n">
        <f aca="false">H8+H11+H12</f>
        <v>0</v>
      </c>
      <c r="I7" s="312" t="n">
        <f aca="false">I8+I11+I12</f>
        <v>0</v>
      </c>
      <c r="J7" s="312" t="n">
        <f aca="false">J8+J11+J12</f>
        <v>0</v>
      </c>
      <c r="K7" s="312" t="n">
        <f aca="false">K8+K11+K12</f>
        <v>64636015</v>
      </c>
      <c r="L7" s="312" t="n">
        <f aca="false">L8+L11+L12</f>
        <v>67566223</v>
      </c>
      <c r="M7" s="313" t="n">
        <f aca="false">M8+M11+M12</f>
        <v>73089696</v>
      </c>
      <c r="N7" s="206"/>
    </row>
    <row r="8" customFormat="false" ht="13.5" hidden="false" customHeight="false" outlineLevel="0" collapsed="false">
      <c r="A8" s="314" t="s">
        <v>859</v>
      </c>
      <c r="B8" s="310"/>
      <c r="C8" s="315" t="n">
        <f aca="false">SUM(C9:C10)</f>
        <v>48293569</v>
      </c>
      <c r="D8" s="316" t="n">
        <f aca="false">SUM(D9:D10)</f>
        <v>48704872</v>
      </c>
      <c r="E8" s="316" t="n">
        <f aca="false">SUM(E9:E10)</f>
        <v>0</v>
      </c>
      <c r="F8" s="316" t="n">
        <f aca="false">SUM(F9:F10)</f>
        <v>0</v>
      </c>
      <c r="G8" s="316" t="n">
        <f aca="false">SUM(G9:G10)</f>
        <v>0</v>
      </c>
      <c r="H8" s="316" t="n">
        <f aca="false">SUM(H9:H10)</f>
        <v>0</v>
      </c>
      <c r="I8" s="316" t="n">
        <f aca="false">SUM(I9:I10)</f>
        <v>0</v>
      </c>
      <c r="J8" s="316" t="n">
        <f aca="false">SUM(J9:J10)</f>
        <v>0</v>
      </c>
      <c r="K8" s="316" t="n">
        <f aca="false">SUM(K9:K10)</f>
        <v>48704872</v>
      </c>
      <c r="L8" s="316" t="n">
        <f aca="false">SUM(L9:L10)</f>
        <v>52179671</v>
      </c>
      <c r="M8" s="317" t="n">
        <f aca="false">SUM(M9:M10)</f>
        <v>56960748</v>
      </c>
      <c r="N8" s="206"/>
    </row>
    <row r="9" customFormat="false" ht="13.5" hidden="false" customHeight="true" outlineLevel="0" collapsed="false">
      <c r="A9" s="318" t="s">
        <v>890</v>
      </c>
      <c r="B9" s="310"/>
      <c r="C9" s="319" t="n">
        <v>48266628</v>
      </c>
      <c r="D9" s="320" t="n">
        <v>48700665</v>
      </c>
      <c r="E9" s="320"/>
      <c r="F9" s="320"/>
      <c r="G9" s="320"/>
      <c r="H9" s="320"/>
      <c r="I9" s="320"/>
      <c r="J9" s="321" t="n">
        <f aca="false">SUM(E9:I9)</f>
        <v>0</v>
      </c>
      <c r="K9" s="321" t="n">
        <f aca="false">IF(D9=0,C9+J9,D9+J9)</f>
        <v>48700665</v>
      </c>
      <c r="L9" s="320" t="n">
        <v>52151302</v>
      </c>
      <c r="M9" s="322" t="n">
        <v>56930989</v>
      </c>
      <c r="N9" s="206"/>
    </row>
    <row r="10" customFormat="false" ht="13.5" hidden="false" customHeight="true" outlineLevel="0" collapsed="false">
      <c r="A10" s="318" t="s">
        <v>604</v>
      </c>
      <c r="B10" s="310"/>
      <c r="C10" s="319" t="n">
        <v>26941</v>
      </c>
      <c r="D10" s="320" t="n">
        <v>4207</v>
      </c>
      <c r="E10" s="320"/>
      <c r="F10" s="320"/>
      <c r="G10" s="320"/>
      <c r="H10" s="320"/>
      <c r="I10" s="320"/>
      <c r="J10" s="321" t="n">
        <f aca="false">SUM(E10:I10)</f>
        <v>0</v>
      </c>
      <c r="K10" s="321" t="n">
        <f aca="false">IF(D10=0,C10+J10,D10+J10)</f>
        <v>4207</v>
      </c>
      <c r="L10" s="320" t="n">
        <v>28369</v>
      </c>
      <c r="M10" s="322" t="n">
        <v>29759</v>
      </c>
      <c r="N10" s="206"/>
    </row>
    <row r="11" customFormat="false" ht="13.5" hidden="false" customHeight="true" outlineLevel="0" collapsed="false">
      <c r="A11" s="314" t="s">
        <v>860</v>
      </c>
      <c r="B11" s="310"/>
      <c r="C11" s="323" t="n">
        <v>14310969.62</v>
      </c>
      <c r="D11" s="324" t="n">
        <v>15624644</v>
      </c>
      <c r="E11" s="324"/>
      <c r="F11" s="324"/>
      <c r="G11" s="324"/>
      <c r="H11" s="324"/>
      <c r="I11" s="324"/>
      <c r="J11" s="325" t="n">
        <f aca="false">SUM(E11:I11)</f>
        <v>0</v>
      </c>
      <c r="K11" s="325" t="n">
        <f aca="false">IF(D11=0,C11+J11,D11+J11)</f>
        <v>15624644</v>
      </c>
      <c r="L11" s="324" t="n">
        <v>15270066</v>
      </c>
      <c r="M11" s="326" t="n">
        <v>16006753</v>
      </c>
      <c r="N11" s="206"/>
    </row>
    <row r="12" customFormat="false" ht="13.5" hidden="false" customHeight="true" outlineLevel="0" collapsed="false">
      <c r="A12" s="314" t="s">
        <v>861</v>
      </c>
      <c r="B12" s="310"/>
      <c r="C12" s="315" t="n">
        <f aca="false">SUM(C13:C16)</f>
        <v>110623</v>
      </c>
      <c r="D12" s="316" t="n">
        <f aca="false">SUM(D13:D16)</f>
        <v>306499</v>
      </c>
      <c r="E12" s="316" t="n">
        <f aca="false">SUM(E13:E16)</f>
        <v>0</v>
      </c>
      <c r="F12" s="316" t="n">
        <f aca="false">SUM(F13:F16)</f>
        <v>0</v>
      </c>
      <c r="G12" s="316" t="n">
        <f aca="false">SUM(G13:G16)</f>
        <v>0</v>
      </c>
      <c r="H12" s="316" t="n">
        <f aca="false">SUM(H13:H16)</f>
        <v>0</v>
      </c>
      <c r="I12" s="316" t="n">
        <f aca="false">SUM(I13:I16)</f>
        <v>0</v>
      </c>
      <c r="J12" s="316" t="n">
        <f aca="false">SUM(J13:J16)</f>
        <v>0</v>
      </c>
      <c r="K12" s="316" t="n">
        <f aca="false">SUM(K13:K16)</f>
        <v>306499</v>
      </c>
      <c r="L12" s="316" t="n">
        <f aca="false">SUM(L13:L16)</f>
        <v>116486</v>
      </c>
      <c r="M12" s="317" t="n">
        <f aca="false">SUM(M13:M16)</f>
        <v>122195</v>
      </c>
      <c r="N12" s="206"/>
    </row>
    <row r="13" customFormat="false" ht="13.5" hidden="false" customHeight="true" outlineLevel="0" collapsed="false">
      <c r="A13" s="318" t="s">
        <v>891</v>
      </c>
      <c r="B13" s="310"/>
      <c r="C13" s="327" t="n">
        <v>0</v>
      </c>
      <c r="D13" s="320" t="n">
        <v>0</v>
      </c>
      <c r="E13" s="320"/>
      <c r="F13" s="320"/>
      <c r="G13" s="320"/>
      <c r="H13" s="320"/>
      <c r="I13" s="320"/>
      <c r="J13" s="321" t="n">
        <f aca="false">SUM(E13:I13)</f>
        <v>0</v>
      </c>
      <c r="K13" s="321" t="n">
        <f aca="false">IF(D13=0,C13+J13,D13+J13)</f>
        <v>0</v>
      </c>
      <c r="L13" s="320"/>
      <c r="M13" s="322"/>
      <c r="N13" s="206"/>
    </row>
    <row r="14" customFormat="false" ht="13.5" hidden="false" customHeight="true" outlineLevel="0" collapsed="false">
      <c r="A14" s="318" t="s">
        <v>615</v>
      </c>
      <c r="B14" s="310"/>
      <c r="C14" s="327" t="n">
        <v>0</v>
      </c>
      <c r="D14" s="320" t="n">
        <v>0</v>
      </c>
      <c r="E14" s="320"/>
      <c r="F14" s="320"/>
      <c r="G14" s="320"/>
      <c r="H14" s="320"/>
      <c r="I14" s="320"/>
      <c r="J14" s="321" t="n">
        <f aca="false">SUM(E14:I14)</f>
        <v>0</v>
      </c>
      <c r="K14" s="321" t="n">
        <f aca="false">IF(D14=0,C14+J14,D14+J14)</f>
        <v>0</v>
      </c>
      <c r="L14" s="320"/>
      <c r="M14" s="322"/>
      <c r="N14" s="206"/>
    </row>
    <row r="15" customFormat="false" ht="13.5" hidden="false" customHeight="true" outlineLevel="0" collapsed="false">
      <c r="A15" s="318" t="s">
        <v>892</v>
      </c>
      <c r="B15" s="310"/>
      <c r="C15" s="319" t="n">
        <f aca="false">56127+23828</f>
        <v>79955</v>
      </c>
      <c r="D15" s="320" t="n">
        <f aca="false">111648+190369</f>
        <v>302017</v>
      </c>
      <c r="E15" s="320"/>
      <c r="F15" s="320"/>
      <c r="G15" s="320"/>
      <c r="H15" s="320"/>
      <c r="I15" s="320"/>
      <c r="J15" s="321" t="n">
        <f aca="false">SUM(E15:I15)</f>
        <v>0</v>
      </c>
      <c r="K15" s="321" t="n">
        <f aca="false">IF(D15=0,C15+J15,D15+J15)</f>
        <v>302017</v>
      </c>
      <c r="L15" s="320" t="n">
        <f aca="false">59102+25090</f>
        <v>84192</v>
      </c>
      <c r="M15" s="322" t="n">
        <f aca="false">26320+61998</f>
        <v>88318</v>
      </c>
      <c r="N15" s="206"/>
    </row>
    <row r="16" customFormat="false" ht="13.5" hidden="false" customHeight="true" outlineLevel="0" collapsed="false">
      <c r="A16" s="318" t="s">
        <v>893</v>
      </c>
      <c r="B16" s="310"/>
      <c r="C16" s="319" t="n">
        <f aca="false">11225+12708+6735</f>
        <v>30668</v>
      </c>
      <c r="D16" s="320" t="n">
        <v>4482</v>
      </c>
      <c r="E16" s="320"/>
      <c r="F16" s="320"/>
      <c r="G16" s="320"/>
      <c r="H16" s="320"/>
      <c r="I16" s="320"/>
      <c r="J16" s="321" t="n">
        <f aca="false">SUM(E16:I16)</f>
        <v>0</v>
      </c>
      <c r="K16" s="321" t="n">
        <f aca="false">IF(D16=0,C16+J16,D16+J16)</f>
        <v>4482</v>
      </c>
      <c r="L16" s="320" t="n">
        <f aca="false">7092+13382+11820</f>
        <v>32294</v>
      </c>
      <c r="M16" s="322" t="n">
        <f aca="false">7440+14037+12400</f>
        <v>33877</v>
      </c>
      <c r="N16" s="206"/>
    </row>
    <row r="17" customFormat="false" ht="13.5" hidden="false" customHeight="true" outlineLevel="0" collapsed="false">
      <c r="A17" s="263" t="s">
        <v>862</v>
      </c>
      <c r="B17" s="310"/>
      <c r="C17" s="311" t="n">
        <f aca="false">C18+C27+C28+C34+C35</f>
        <v>2462340</v>
      </c>
      <c r="D17" s="312" t="n">
        <f aca="false">D18+D27+D28+D34+D35</f>
        <v>2498935</v>
      </c>
      <c r="E17" s="312" t="n">
        <f aca="false">E18+E27+E28+E34+E35</f>
        <v>0</v>
      </c>
      <c r="F17" s="312" t="n">
        <f aca="false">F18+F27+F28+F34+F35</f>
        <v>0</v>
      </c>
      <c r="G17" s="312" t="n">
        <f aca="false">G18+G27+G28+G34+G35</f>
        <v>0</v>
      </c>
      <c r="H17" s="312" t="n">
        <f aca="false">H18+H27+H28+H34+H35</f>
        <v>0</v>
      </c>
      <c r="I17" s="312" t="n">
        <f aca="false">I18+I27+I28+I34+I35</f>
        <v>0</v>
      </c>
      <c r="J17" s="312" t="n">
        <f aca="false">J18+J27+J28+J34+J35</f>
        <v>0</v>
      </c>
      <c r="K17" s="312" t="n">
        <f aca="false">K18+K27+K28+K34+K35</f>
        <v>2498935</v>
      </c>
      <c r="L17" s="312" t="n">
        <f aca="false">L18+L27+L28+L34+L35</f>
        <v>3005489</v>
      </c>
      <c r="M17" s="313" t="n">
        <f aca="false">M18+M27+M28+M34+M35</f>
        <v>3185164</v>
      </c>
      <c r="N17" s="206"/>
    </row>
    <row r="18" customFormat="false" ht="13.5" hidden="false" customHeight="true" outlineLevel="0" collapsed="false">
      <c r="A18" s="314" t="s">
        <v>863</v>
      </c>
      <c r="B18" s="310"/>
      <c r="C18" s="328" t="n">
        <f aca="false">SUM(C19:C26)</f>
        <v>692432</v>
      </c>
      <c r="D18" s="329" t="n">
        <f aca="false">SUM(D19:D26)</f>
        <v>699683</v>
      </c>
      <c r="E18" s="329" t="n">
        <f aca="false">SUM(E19:E26)</f>
        <v>0</v>
      </c>
      <c r="F18" s="329" t="n">
        <f aca="false">SUM(F19:F26)</f>
        <v>0</v>
      </c>
      <c r="G18" s="329" t="n">
        <f aca="false">SUM(G19:G26)</f>
        <v>0</v>
      </c>
      <c r="H18" s="329" t="n">
        <f aca="false">SUM(H19:H26)</f>
        <v>0</v>
      </c>
      <c r="I18" s="329" t="n">
        <f aca="false">SUM(I19:I26)</f>
        <v>0</v>
      </c>
      <c r="J18" s="329" t="n">
        <f aca="false">SUM(J19:J26)</f>
        <v>0</v>
      </c>
      <c r="K18" s="329" t="n">
        <f aca="false">SUM(K19:K26)</f>
        <v>699683</v>
      </c>
      <c r="L18" s="329" t="n">
        <f aca="false">SUM(L19:L26)</f>
        <v>1141717</v>
      </c>
      <c r="M18" s="330" t="n">
        <f aca="false">SUM(M19:M26)</f>
        <v>1229925</v>
      </c>
      <c r="N18" s="206"/>
    </row>
    <row r="19" customFormat="false" ht="13.5" hidden="false" customHeight="true" outlineLevel="0" collapsed="false">
      <c r="A19" s="318" t="s">
        <v>894</v>
      </c>
      <c r="B19" s="310"/>
      <c r="C19" s="319" t="n">
        <v>621319</v>
      </c>
      <c r="D19" s="320" t="n">
        <v>630854</v>
      </c>
      <c r="E19" s="320"/>
      <c r="F19" s="320"/>
      <c r="G19" s="320"/>
      <c r="H19" s="320"/>
      <c r="I19" s="320"/>
      <c r="J19" s="321" t="n">
        <f aca="false">SUM(E19:I19)</f>
        <v>0</v>
      </c>
      <c r="K19" s="321" t="n">
        <f aca="false">IF(D19=0,C19+J19,D19+J19)</f>
        <v>630854</v>
      </c>
      <c r="L19" s="320" t="n">
        <v>1066813</v>
      </c>
      <c r="M19" s="322" t="n">
        <v>1151294</v>
      </c>
      <c r="N19" s="206"/>
    </row>
    <row r="20" customFormat="false" ht="13.5" hidden="false" customHeight="true" outlineLevel="0" collapsed="false">
      <c r="A20" s="318" t="s">
        <v>895</v>
      </c>
      <c r="B20" s="310"/>
      <c r="C20" s="319" t="n">
        <v>0</v>
      </c>
      <c r="D20" s="320" t="n">
        <v>0</v>
      </c>
      <c r="E20" s="320"/>
      <c r="F20" s="320"/>
      <c r="G20" s="320"/>
      <c r="H20" s="320"/>
      <c r="I20" s="320"/>
      <c r="J20" s="321" t="n">
        <f aca="false">SUM(E20:I20)</f>
        <v>0</v>
      </c>
      <c r="K20" s="321" t="n">
        <f aca="false">IF(D20=0,C20+J20,D20+J20)</f>
        <v>0</v>
      </c>
      <c r="L20" s="320"/>
      <c r="M20" s="322"/>
      <c r="N20" s="206"/>
    </row>
    <row r="21" customFormat="false" ht="13.5" hidden="false" customHeight="true" outlineLevel="0" collapsed="false">
      <c r="A21" s="318" t="s">
        <v>896</v>
      </c>
      <c r="B21" s="310"/>
      <c r="C21" s="319" t="n">
        <v>0</v>
      </c>
      <c r="D21" s="320" t="n">
        <v>0</v>
      </c>
      <c r="E21" s="320"/>
      <c r="F21" s="320"/>
      <c r="G21" s="320"/>
      <c r="H21" s="320"/>
      <c r="I21" s="320"/>
      <c r="J21" s="321" t="n">
        <f aca="false">SUM(E21:I21)</f>
        <v>0</v>
      </c>
      <c r="K21" s="321" t="n">
        <f aca="false">IF(D21=0,C21+J21,D21+J21)</f>
        <v>0</v>
      </c>
      <c r="L21" s="320"/>
      <c r="M21" s="322"/>
      <c r="N21" s="206"/>
    </row>
    <row r="22" customFormat="false" ht="13.5" hidden="false" customHeight="true" outlineLevel="0" collapsed="false">
      <c r="A22" s="318" t="s">
        <v>897</v>
      </c>
      <c r="B22" s="310"/>
      <c r="C22" s="319" t="n">
        <v>52950</v>
      </c>
      <c r="D22" s="320" t="n">
        <v>66857</v>
      </c>
      <c r="E22" s="320"/>
      <c r="F22" s="320"/>
      <c r="G22" s="320"/>
      <c r="H22" s="320"/>
      <c r="I22" s="320"/>
      <c r="J22" s="321" t="n">
        <f aca="false">SUM(E22:I22)</f>
        <v>0</v>
      </c>
      <c r="K22" s="321" t="n">
        <f aca="false">IF(D22=0,C22+J22,D22+J22)</f>
        <v>66857</v>
      </c>
      <c r="L22" s="320" t="n">
        <v>55756</v>
      </c>
      <c r="M22" s="322" t="n">
        <v>58488</v>
      </c>
      <c r="N22" s="206"/>
    </row>
    <row r="23" customFormat="false" ht="13.5" hidden="false" customHeight="true" outlineLevel="0" collapsed="false">
      <c r="A23" s="318" t="s">
        <v>898</v>
      </c>
      <c r="B23" s="310"/>
      <c r="C23" s="319" t="n">
        <v>0</v>
      </c>
      <c r="D23" s="320" t="n">
        <v>0</v>
      </c>
      <c r="E23" s="320"/>
      <c r="F23" s="320"/>
      <c r="G23" s="320"/>
      <c r="H23" s="320"/>
      <c r="I23" s="320"/>
      <c r="J23" s="321" t="n">
        <f aca="false">SUM(E23:I23)</f>
        <v>0</v>
      </c>
      <c r="K23" s="321" t="n">
        <f aca="false">IF(D23=0,C23+J23,D23+J23)</f>
        <v>0</v>
      </c>
      <c r="L23" s="320"/>
      <c r="M23" s="322"/>
      <c r="N23" s="206"/>
    </row>
    <row r="24" customFormat="false" ht="13.5" hidden="false" customHeight="true" outlineLevel="0" collapsed="false">
      <c r="A24" s="318" t="s">
        <v>899</v>
      </c>
      <c r="B24" s="310"/>
      <c r="C24" s="319" t="n">
        <v>0</v>
      </c>
      <c r="D24" s="320" t="n">
        <v>0</v>
      </c>
      <c r="E24" s="319" t="n">
        <v>0</v>
      </c>
      <c r="F24" s="320"/>
      <c r="G24" s="320"/>
      <c r="H24" s="320"/>
      <c r="I24" s="320"/>
      <c r="J24" s="321" t="n">
        <f aca="false">SUM(E24:I24)</f>
        <v>0</v>
      </c>
      <c r="K24" s="321" t="n">
        <f aca="false">IF(D24=0,C24+J24,D24+J24)</f>
        <v>0</v>
      </c>
      <c r="L24" s="320"/>
      <c r="M24" s="322"/>
      <c r="N24" s="206"/>
    </row>
    <row r="25" customFormat="false" ht="13.5" hidden="false" customHeight="true" outlineLevel="0" collapsed="false">
      <c r="A25" s="318" t="s">
        <v>900</v>
      </c>
      <c r="B25" s="310"/>
      <c r="C25" s="319" t="n">
        <v>18163</v>
      </c>
      <c r="D25" s="320" t="n">
        <v>1972</v>
      </c>
      <c r="E25" s="320"/>
      <c r="F25" s="320"/>
      <c r="G25" s="320"/>
      <c r="H25" s="320"/>
      <c r="I25" s="320"/>
      <c r="J25" s="321" t="n">
        <f aca="false">SUM(E25:I25)</f>
        <v>0</v>
      </c>
      <c r="K25" s="321" t="n">
        <f aca="false">IF(D25=0,C25+J25,D25+J25)</f>
        <v>1972</v>
      </c>
      <c r="L25" s="320" t="n">
        <v>19148</v>
      </c>
      <c r="M25" s="322" t="n">
        <v>20143</v>
      </c>
      <c r="N25" s="206"/>
    </row>
    <row r="26" customFormat="false" ht="13.5" hidden="false" customHeight="true" outlineLevel="0" collapsed="false">
      <c r="A26" s="318" t="s">
        <v>901</v>
      </c>
      <c r="B26" s="310"/>
      <c r="C26" s="327" t="n">
        <v>0</v>
      </c>
      <c r="D26" s="320" t="n">
        <v>0</v>
      </c>
      <c r="E26" s="320"/>
      <c r="F26" s="320"/>
      <c r="G26" s="320"/>
      <c r="H26" s="320"/>
      <c r="I26" s="320"/>
      <c r="J26" s="321" t="n">
        <f aca="false">SUM(E26:I26)</f>
        <v>0</v>
      </c>
      <c r="K26" s="321" t="n">
        <f aca="false">IF(D26=0,C26+J26,D26+J26)</f>
        <v>0</v>
      </c>
      <c r="L26" s="320"/>
      <c r="M26" s="322"/>
      <c r="N26" s="206"/>
    </row>
    <row r="27" customFormat="false" ht="13.5" hidden="false" customHeight="true" outlineLevel="0" collapsed="false">
      <c r="A27" s="314" t="s">
        <v>864</v>
      </c>
      <c r="B27" s="310"/>
      <c r="C27" s="331" t="n">
        <f aca="false">5295+4364</f>
        <v>9659</v>
      </c>
      <c r="D27" s="332" t="n">
        <v>-1</v>
      </c>
      <c r="E27" s="332"/>
      <c r="F27" s="332"/>
      <c r="G27" s="332"/>
      <c r="H27" s="332"/>
      <c r="I27" s="332"/>
      <c r="J27" s="333" t="n">
        <f aca="false">SUM(E27:I27)</f>
        <v>0</v>
      </c>
      <c r="K27" s="333" t="n">
        <f aca="false">IF(D27=0,C27+J27,D27+J27)</f>
        <v>-1</v>
      </c>
      <c r="L27" s="332" t="n">
        <v>10172</v>
      </c>
      <c r="M27" s="334" t="n">
        <v>10670</v>
      </c>
      <c r="N27" s="206"/>
    </row>
    <row r="28" customFormat="false" ht="13.5" hidden="false" customHeight="true" outlineLevel="0" collapsed="false">
      <c r="A28" s="314" t="s">
        <v>865</v>
      </c>
      <c r="B28" s="310"/>
      <c r="C28" s="328" t="n">
        <f aca="false">SUM(C29:C33)</f>
        <v>1760249</v>
      </c>
      <c r="D28" s="329" t="n">
        <f aca="false">SUM(D29:D33)</f>
        <v>1799253</v>
      </c>
      <c r="E28" s="329" t="n">
        <f aca="false">SUM(E29:E33)</f>
        <v>0</v>
      </c>
      <c r="F28" s="329" t="n">
        <f aca="false">SUM(F29:F33)</f>
        <v>0</v>
      </c>
      <c r="G28" s="329" t="n">
        <f aca="false">SUM(G29:G33)</f>
        <v>0</v>
      </c>
      <c r="H28" s="329" t="n">
        <f aca="false">SUM(H29:H33)</f>
        <v>0</v>
      </c>
      <c r="I28" s="329" t="n">
        <f aca="false">SUM(I29:I33)</f>
        <v>0</v>
      </c>
      <c r="J28" s="329" t="n">
        <f aca="false">SUM(J29:J33)</f>
        <v>0</v>
      </c>
      <c r="K28" s="329" t="n">
        <f aca="false">SUM(K29:K33)</f>
        <v>1799253</v>
      </c>
      <c r="L28" s="329" t="n">
        <f aca="false">SUM(L29:L33)</f>
        <v>1853600</v>
      </c>
      <c r="M28" s="330" t="n">
        <f aca="false">SUM(M29:M33)</f>
        <v>1944569</v>
      </c>
      <c r="N28" s="206"/>
    </row>
    <row r="29" customFormat="false" ht="13.5" hidden="false" customHeight="true" outlineLevel="0" collapsed="false">
      <c r="A29" s="318" t="s">
        <v>902</v>
      </c>
      <c r="B29" s="310"/>
      <c r="C29" s="319" t="n">
        <v>1760249</v>
      </c>
      <c r="D29" s="320" t="n">
        <v>1799253</v>
      </c>
      <c r="E29" s="320"/>
      <c r="F29" s="320"/>
      <c r="G29" s="320"/>
      <c r="H29" s="320"/>
      <c r="I29" s="320"/>
      <c r="J29" s="321" t="n">
        <f aca="false">SUM(E29:I29)</f>
        <v>0</v>
      </c>
      <c r="K29" s="321" t="n">
        <f aca="false">IF(D29=0,C29+J29,D29+J29)</f>
        <v>1799253</v>
      </c>
      <c r="L29" s="320" t="n">
        <v>1853600</v>
      </c>
      <c r="M29" s="322" t="n">
        <v>1944569</v>
      </c>
      <c r="N29" s="206"/>
    </row>
    <row r="30" customFormat="false" ht="13.5" hidden="false" customHeight="true" outlineLevel="0" collapsed="false">
      <c r="A30" s="318" t="s">
        <v>903</v>
      </c>
      <c r="B30" s="310"/>
      <c r="C30" s="327" t="n">
        <v>0</v>
      </c>
      <c r="D30" s="320" t="n">
        <v>0</v>
      </c>
      <c r="E30" s="320"/>
      <c r="F30" s="320"/>
      <c r="G30" s="320"/>
      <c r="H30" s="320"/>
      <c r="I30" s="320"/>
      <c r="J30" s="321" t="n">
        <f aca="false">SUM(E30:I30)</f>
        <v>0</v>
      </c>
      <c r="K30" s="321" t="n">
        <f aca="false">IF(D30=0,C30+J30,D30+J30)</f>
        <v>0</v>
      </c>
      <c r="L30" s="320"/>
      <c r="M30" s="322"/>
      <c r="N30" s="206"/>
    </row>
    <row r="31" customFormat="false" ht="13.5" hidden="false" customHeight="true" outlineLevel="0" collapsed="false">
      <c r="A31" s="318" t="s">
        <v>904</v>
      </c>
      <c r="B31" s="310"/>
      <c r="C31" s="327" t="n">
        <v>0</v>
      </c>
      <c r="D31" s="320" t="n">
        <v>0</v>
      </c>
      <c r="E31" s="320"/>
      <c r="F31" s="320"/>
      <c r="G31" s="320"/>
      <c r="H31" s="320"/>
      <c r="I31" s="320"/>
      <c r="J31" s="321" t="n">
        <f aca="false">SUM(E31:I31)</f>
        <v>0</v>
      </c>
      <c r="K31" s="321" t="n">
        <f aca="false">IF(D31=0,C31+J31,D31+J31)</f>
        <v>0</v>
      </c>
      <c r="L31" s="320"/>
      <c r="M31" s="322"/>
      <c r="N31" s="206"/>
    </row>
    <row r="32" customFormat="false" ht="13.5" hidden="false" customHeight="true" outlineLevel="0" collapsed="false">
      <c r="A32" s="318" t="s">
        <v>255</v>
      </c>
      <c r="B32" s="310"/>
      <c r="C32" s="327" t="n">
        <v>0</v>
      </c>
      <c r="D32" s="320" t="n">
        <v>0</v>
      </c>
      <c r="E32" s="320"/>
      <c r="F32" s="320"/>
      <c r="G32" s="320"/>
      <c r="H32" s="320"/>
      <c r="I32" s="320"/>
      <c r="J32" s="321" t="n">
        <f aca="false">SUM(E32:I32)</f>
        <v>0</v>
      </c>
      <c r="K32" s="321" t="n">
        <f aca="false">IF(D32=0,C32+J32,D32+J32)</f>
        <v>0</v>
      </c>
      <c r="L32" s="320"/>
      <c r="M32" s="322"/>
      <c r="N32" s="206"/>
    </row>
    <row r="33" customFormat="false" ht="13.5" hidden="false" customHeight="true" outlineLevel="0" collapsed="false">
      <c r="A33" s="318" t="s">
        <v>274</v>
      </c>
      <c r="B33" s="310"/>
      <c r="C33" s="327" t="n">
        <v>0</v>
      </c>
      <c r="D33" s="320" t="n">
        <v>0</v>
      </c>
      <c r="E33" s="320"/>
      <c r="F33" s="320"/>
      <c r="G33" s="320"/>
      <c r="H33" s="320"/>
      <c r="I33" s="320"/>
      <c r="J33" s="321" t="n">
        <f aca="false">SUM(E33:I33)</f>
        <v>0</v>
      </c>
      <c r="K33" s="321" t="n">
        <f aca="false">IF(D33=0,C33+J33,D33+J33)</f>
        <v>0</v>
      </c>
      <c r="L33" s="320"/>
      <c r="M33" s="322"/>
      <c r="N33" s="206"/>
    </row>
    <row r="34" customFormat="false" ht="13.5" hidden="false" customHeight="true" outlineLevel="0" collapsed="false">
      <c r="A34" s="314" t="s">
        <v>208</v>
      </c>
      <c r="B34" s="310"/>
      <c r="C34" s="335" t="n">
        <v>0</v>
      </c>
      <c r="D34" s="336" t="n">
        <v>0</v>
      </c>
      <c r="E34" s="336"/>
      <c r="F34" s="336"/>
      <c r="G34" s="336"/>
      <c r="H34" s="336"/>
      <c r="I34" s="336"/>
      <c r="J34" s="337" t="n">
        <f aca="false">SUM(E34:I34)</f>
        <v>0</v>
      </c>
      <c r="K34" s="337" t="n">
        <f aca="false">IF(D34=0,C34+J34,D34+J34)</f>
        <v>0</v>
      </c>
      <c r="L34" s="336"/>
      <c r="M34" s="338"/>
      <c r="N34" s="206"/>
    </row>
    <row r="35" customFormat="false" ht="13.5" hidden="false" customHeight="true" outlineLevel="0" collapsed="false">
      <c r="A35" s="314" t="s">
        <v>210</v>
      </c>
      <c r="B35" s="310"/>
      <c r="C35" s="328" t="n">
        <f aca="false">SUM(C36:C38)</f>
        <v>0</v>
      </c>
      <c r="D35" s="329" t="n">
        <f aca="false">SUM(D36:D38)</f>
        <v>0</v>
      </c>
      <c r="E35" s="329" t="n">
        <f aca="false">SUM(E36:E38)</f>
        <v>0</v>
      </c>
      <c r="F35" s="329" t="n">
        <f aca="false">SUM(F36:F38)</f>
        <v>0</v>
      </c>
      <c r="G35" s="329" t="n">
        <f aca="false">SUM(G36:G38)</f>
        <v>0</v>
      </c>
      <c r="H35" s="329" t="n">
        <f aca="false">SUM(H36:H38)</f>
        <v>0</v>
      </c>
      <c r="I35" s="329" t="n">
        <f aca="false">SUM(I36:I38)</f>
        <v>0</v>
      </c>
      <c r="J35" s="329" t="n">
        <f aca="false">SUM(J36:J38)</f>
        <v>0</v>
      </c>
      <c r="K35" s="329" t="n">
        <f aca="false">SUM(K36:K38)</f>
        <v>0</v>
      </c>
      <c r="L35" s="329" t="n">
        <f aca="false">SUM(L36:L38)</f>
        <v>0</v>
      </c>
      <c r="M35" s="330" t="n">
        <f aca="false">SUM(M36:M38)</f>
        <v>0</v>
      </c>
      <c r="N35" s="206"/>
    </row>
    <row r="36" customFormat="false" ht="13.5" hidden="false" customHeight="true" outlineLevel="0" collapsed="false">
      <c r="A36" s="318" t="s">
        <v>294</v>
      </c>
      <c r="B36" s="310"/>
      <c r="C36" s="327" t="n">
        <v>0</v>
      </c>
      <c r="D36" s="320"/>
      <c r="E36" s="320"/>
      <c r="F36" s="320"/>
      <c r="G36" s="320"/>
      <c r="H36" s="320"/>
      <c r="I36" s="320"/>
      <c r="J36" s="321" t="n">
        <f aca="false">SUM(E36:I36)</f>
        <v>0</v>
      </c>
      <c r="K36" s="321" t="n">
        <f aca="false">IF(D36=0,C36+J36,D36+J36)</f>
        <v>0</v>
      </c>
      <c r="L36" s="320"/>
      <c r="M36" s="322"/>
      <c r="N36" s="206"/>
    </row>
    <row r="37" customFormat="false" ht="13.5" hidden="false" customHeight="true" outlineLevel="0" collapsed="false">
      <c r="A37" s="318" t="s">
        <v>905</v>
      </c>
      <c r="B37" s="310"/>
      <c r="C37" s="327" t="n">
        <v>0</v>
      </c>
      <c r="D37" s="320" t="n">
        <v>0</v>
      </c>
      <c r="E37" s="320"/>
      <c r="F37" s="320"/>
      <c r="G37" s="320"/>
      <c r="H37" s="320"/>
      <c r="I37" s="320"/>
      <c r="J37" s="321" t="n">
        <f aca="false">SUM(E37:I37)</f>
        <v>0</v>
      </c>
      <c r="K37" s="321" t="n">
        <f aca="false">IF(D37=0,C37+J37,D37+J37)</f>
        <v>0</v>
      </c>
      <c r="L37" s="320"/>
      <c r="M37" s="322"/>
      <c r="N37" s="206"/>
    </row>
    <row r="38" customFormat="false" ht="13.5" hidden="false" customHeight="true" outlineLevel="0" collapsed="false">
      <c r="A38" s="318" t="s">
        <v>906</v>
      </c>
      <c r="B38" s="310"/>
      <c r="C38" s="327" t="n">
        <v>0</v>
      </c>
      <c r="D38" s="320" t="n">
        <v>0</v>
      </c>
      <c r="E38" s="320"/>
      <c r="F38" s="320"/>
      <c r="G38" s="320"/>
      <c r="H38" s="320"/>
      <c r="I38" s="320"/>
      <c r="J38" s="321" t="n">
        <f aca="false">SUM(E38:I38)</f>
        <v>0</v>
      </c>
      <c r="K38" s="321" t="n">
        <f aca="false">IF(D38=0,C38+J38,D38+J38)</f>
        <v>0</v>
      </c>
      <c r="L38" s="320"/>
      <c r="M38" s="322"/>
      <c r="N38" s="206"/>
    </row>
    <row r="39" customFormat="false" ht="13.5" hidden="false" customHeight="true" outlineLevel="0" collapsed="false">
      <c r="A39" s="263" t="s">
        <v>866</v>
      </c>
      <c r="B39" s="339"/>
      <c r="C39" s="311" t="n">
        <f aca="false">C40+C44+C50</f>
        <v>1002581</v>
      </c>
      <c r="D39" s="312" t="n">
        <f aca="false">D40+D44+D50</f>
        <v>1200501</v>
      </c>
      <c r="E39" s="312" t="n">
        <f aca="false">E40+E44+E50</f>
        <v>0</v>
      </c>
      <c r="F39" s="312" t="n">
        <f aca="false">F40+F44+F50</f>
        <v>0</v>
      </c>
      <c r="G39" s="312" t="n">
        <f aca="false">G40+G44+G50</f>
        <v>0</v>
      </c>
      <c r="H39" s="312" t="n">
        <f aca="false">H40+H44+H50</f>
        <v>0</v>
      </c>
      <c r="I39" s="312" t="n">
        <f aca="false">I40+I44+I50</f>
        <v>0</v>
      </c>
      <c r="J39" s="312" t="n">
        <f aca="false">J40+J44+J50</f>
        <v>0</v>
      </c>
      <c r="K39" s="312" t="n">
        <f aca="false">K40+K44+K50</f>
        <v>1200501</v>
      </c>
      <c r="L39" s="312" t="n">
        <f aca="false">L40+L44+L50</f>
        <v>1055922</v>
      </c>
      <c r="M39" s="313" t="n">
        <f aca="false">M40+M44+M50</f>
        <v>1108166</v>
      </c>
      <c r="N39" s="206"/>
    </row>
    <row r="40" customFormat="false" ht="13.5" hidden="false" customHeight="true" outlineLevel="0" collapsed="false">
      <c r="A40" s="314" t="s">
        <v>867</v>
      </c>
      <c r="B40" s="339"/>
      <c r="C40" s="328" t="n">
        <f aca="false">SUM(C41:C43)</f>
        <v>5613</v>
      </c>
      <c r="D40" s="329" t="n">
        <f aca="false">SUM(D41:D43)</f>
        <v>187000</v>
      </c>
      <c r="E40" s="329" t="n">
        <f aca="false">SUM(E41:E43)</f>
        <v>0</v>
      </c>
      <c r="F40" s="329" t="n">
        <f aca="false">SUM(F41:F43)</f>
        <v>0</v>
      </c>
      <c r="G40" s="329" t="n">
        <f aca="false">SUM(G41:G43)</f>
        <v>0</v>
      </c>
      <c r="H40" s="329" t="n">
        <f aca="false">SUM(H41:H43)</f>
        <v>0</v>
      </c>
      <c r="I40" s="329" t="n">
        <f aca="false">SUM(I41:I43)</f>
        <v>0</v>
      </c>
      <c r="J40" s="329" t="n">
        <f aca="false">SUM(J41:J43)</f>
        <v>0</v>
      </c>
      <c r="K40" s="329" t="n">
        <f aca="false">SUM(K41:K43)</f>
        <v>187000</v>
      </c>
      <c r="L40" s="329" t="n">
        <f aca="false">SUM(L41:L43)</f>
        <v>5910</v>
      </c>
      <c r="M40" s="330" t="n">
        <f aca="false">SUM(M41:M43)</f>
        <v>6200</v>
      </c>
      <c r="N40" s="206"/>
    </row>
    <row r="41" customFormat="false" ht="13.5" hidden="false" customHeight="true" outlineLevel="0" collapsed="false">
      <c r="A41" s="318" t="s">
        <v>907</v>
      </c>
      <c r="B41" s="339"/>
      <c r="C41" s="327" t="n">
        <v>5613</v>
      </c>
      <c r="D41" s="320" t="n">
        <v>187000</v>
      </c>
      <c r="E41" s="320"/>
      <c r="F41" s="320"/>
      <c r="G41" s="320"/>
      <c r="H41" s="320"/>
      <c r="I41" s="320"/>
      <c r="J41" s="321" t="n">
        <f aca="false">SUM(E41:I41)</f>
        <v>0</v>
      </c>
      <c r="K41" s="321" t="n">
        <f aca="false">IF(D41=0,C41+J41,D41+J41)</f>
        <v>187000</v>
      </c>
      <c r="L41" s="327" t="n">
        <v>5910</v>
      </c>
      <c r="M41" s="327" t="n">
        <v>6200</v>
      </c>
      <c r="N41" s="206"/>
    </row>
    <row r="42" customFormat="false" ht="13.5" hidden="false" customHeight="true" outlineLevel="0" collapsed="false">
      <c r="A42" s="318" t="s">
        <v>908</v>
      </c>
      <c r="B42" s="339"/>
      <c r="C42" s="327" t="n">
        <v>0</v>
      </c>
      <c r="D42" s="320" t="n">
        <v>0</v>
      </c>
      <c r="E42" s="320"/>
      <c r="F42" s="320"/>
      <c r="G42" s="320"/>
      <c r="H42" s="320"/>
      <c r="I42" s="320"/>
      <c r="J42" s="321" t="n">
        <f aca="false">SUM(E42:I42)</f>
        <v>0</v>
      </c>
      <c r="K42" s="321" t="n">
        <f aca="false">IF(D42=0,C42+J42,D42+J42)</f>
        <v>0</v>
      </c>
      <c r="L42" s="320"/>
      <c r="M42" s="322"/>
      <c r="N42" s="206"/>
    </row>
    <row r="43" customFormat="false" ht="13.5" hidden="false" customHeight="true" outlineLevel="0" collapsed="false">
      <c r="A43" s="318" t="s">
        <v>909</v>
      </c>
      <c r="B43" s="339"/>
      <c r="C43" s="327" t="n">
        <v>0</v>
      </c>
      <c r="D43" s="320" t="n">
        <v>0</v>
      </c>
      <c r="E43" s="320"/>
      <c r="F43" s="320"/>
      <c r="G43" s="320"/>
      <c r="H43" s="320"/>
      <c r="I43" s="320"/>
      <c r="J43" s="321" t="n">
        <f aca="false">SUM(E43:I43)</f>
        <v>0</v>
      </c>
      <c r="K43" s="321" t="n">
        <f aca="false">IF(D43=0,C43+J43,D43+J43)</f>
        <v>0</v>
      </c>
      <c r="L43" s="320"/>
      <c r="M43" s="322"/>
      <c r="N43" s="206"/>
    </row>
    <row r="44" customFormat="false" ht="13.5" hidden="false" customHeight="true" outlineLevel="0" collapsed="false">
      <c r="A44" s="314" t="s">
        <v>868</v>
      </c>
      <c r="B44" s="339"/>
      <c r="C44" s="328" t="n">
        <f aca="false">SUM(C45:C49)</f>
        <v>996968</v>
      </c>
      <c r="D44" s="329" t="n">
        <f aca="false">SUM(D45:D49)</f>
        <v>1013501</v>
      </c>
      <c r="E44" s="329" t="n">
        <f aca="false">SUM(E45:E49)</f>
        <v>0</v>
      </c>
      <c r="F44" s="329" t="n">
        <f aca="false">SUM(F45:F49)</f>
        <v>0</v>
      </c>
      <c r="G44" s="329" t="n">
        <f aca="false">SUM(G45:G49)</f>
        <v>0</v>
      </c>
      <c r="H44" s="329" t="n">
        <f aca="false">SUM(H45:H49)</f>
        <v>0</v>
      </c>
      <c r="I44" s="329" t="n">
        <f aca="false">SUM(I45:I49)</f>
        <v>0</v>
      </c>
      <c r="J44" s="329" t="n">
        <f aca="false">SUM(J45:J49)</f>
        <v>0</v>
      </c>
      <c r="K44" s="329" t="n">
        <f aca="false">SUM(K45:K49)</f>
        <v>1013501</v>
      </c>
      <c r="L44" s="329" t="n">
        <f aca="false">SUM(L45:L49)</f>
        <v>1050012</v>
      </c>
      <c r="M44" s="330" t="n">
        <f aca="false">SUM(M45:M49)</f>
        <v>1101966</v>
      </c>
      <c r="N44" s="206"/>
    </row>
    <row r="45" customFormat="false" ht="13.5" hidden="false" customHeight="true" outlineLevel="0" collapsed="false">
      <c r="A45" s="318" t="s">
        <v>910</v>
      </c>
      <c r="B45" s="339"/>
      <c r="C45" s="319" t="n">
        <v>8531</v>
      </c>
      <c r="D45" s="320" t="n">
        <v>-1</v>
      </c>
      <c r="E45" s="320"/>
      <c r="F45" s="320"/>
      <c r="G45" s="320"/>
      <c r="H45" s="320"/>
      <c r="I45" s="320"/>
      <c r="J45" s="321" t="n">
        <f aca="false">SUM(E45:I45)</f>
        <v>0</v>
      </c>
      <c r="K45" s="321" t="n">
        <f aca="false">IF(D45=0,C45+J45,D45+J45)</f>
        <v>-1</v>
      </c>
      <c r="L45" s="320" t="n">
        <v>8983</v>
      </c>
      <c r="M45" s="322" t="n">
        <v>9424</v>
      </c>
      <c r="N45" s="206"/>
    </row>
    <row r="46" customFormat="false" ht="13.5" hidden="false" customHeight="true" outlineLevel="0" collapsed="false">
      <c r="A46" s="318" t="s">
        <v>911</v>
      </c>
      <c r="B46" s="339"/>
      <c r="C46" s="319" t="n">
        <v>0</v>
      </c>
      <c r="D46" s="320" t="n">
        <v>0</v>
      </c>
      <c r="E46" s="320"/>
      <c r="F46" s="320"/>
      <c r="G46" s="320"/>
      <c r="H46" s="320"/>
      <c r="I46" s="320"/>
      <c r="J46" s="321" t="n">
        <f aca="false">SUM(E46:I46)</f>
        <v>0</v>
      </c>
      <c r="K46" s="321" t="n">
        <f aca="false">IF(D46=0,C46+J46,D46+J46)</f>
        <v>0</v>
      </c>
      <c r="L46" s="320" t="n">
        <v>0</v>
      </c>
      <c r="M46" s="322" t="n">
        <v>0</v>
      </c>
      <c r="N46" s="206"/>
    </row>
    <row r="47" customFormat="false" ht="13.5" hidden="false" customHeight="true" outlineLevel="0" collapsed="false">
      <c r="A47" s="318" t="s">
        <v>912</v>
      </c>
      <c r="B47" s="339"/>
      <c r="C47" s="319" t="n">
        <v>0</v>
      </c>
      <c r="D47" s="320" t="n">
        <v>0</v>
      </c>
      <c r="E47" s="320"/>
      <c r="F47" s="320"/>
      <c r="G47" s="320"/>
      <c r="H47" s="320"/>
      <c r="I47" s="320"/>
      <c r="J47" s="321" t="n">
        <f aca="false">SUM(E47:I47)</f>
        <v>0</v>
      </c>
      <c r="K47" s="321" t="n">
        <f aca="false">IF(D47=0,C47+J47,D47+J47)</f>
        <v>0</v>
      </c>
      <c r="L47" s="320" t="n">
        <v>0</v>
      </c>
      <c r="M47" s="322" t="n">
        <v>0</v>
      </c>
      <c r="N47" s="206"/>
    </row>
    <row r="48" customFormat="false" ht="13.5" hidden="false" customHeight="true" outlineLevel="0" collapsed="false">
      <c r="A48" s="318" t="s">
        <v>913</v>
      </c>
      <c r="B48" s="339"/>
      <c r="C48" s="319" t="n">
        <f aca="false">729651+258786</f>
        <v>988437</v>
      </c>
      <c r="D48" s="320" t="n">
        <v>1013502</v>
      </c>
      <c r="E48" s="320"/>
      <c r="F48" s="320"/>
      <c r="G48" s="320"/>
      <c r="H48" s="320"/>
      <c r="I48" s="320"/>
      <c r="J48" s="321" t="n">
        <f aca="false">SUM(E48:I48)</f>
        <v>0</v>
      </c>
      <c r="K48" s="321" t="n">
        <f aca="false">IF(D48=0,C48+J48,D48+J48)</f>
        <v>1013502</v>
      </c>
      <c r="L48" s="320" t="n">
        <v>1041029</v>
      </c>
      <c r="M48" s="322" t="n">
        <v>1092542</v>
      </c>
      <c r="N48" s="206"/>
    </row>
    <row r="49" customFormat="false" ht="13.5" hidden="false" customHeight="true" outlineLevel="0" collapsed="false">
      <c r="A49" s="318" t="s">
        <v>274</v>
      </c>
      <c r="B49" s="339"/>
      <c r="C49" s="327" t="n">
        <v>0</v>
      </c>
      <c r="D49" s="320" t="n">
        <v>0</v>
      </c>
      <c r="E49" s="320"/>
      <c r="F49" s="320"/>
      <c r="G49" s="320"/>
      <c r="H49" s="320"/>
      <c r="I49" s="320"/>
      <c r="J49" s="321" t="n">
        <f aca="false">SUM(E49:I49)</f>
        <v>0</v>
      </c>
      <c r="K49" s="321" t="n">
        <f aca="false">IF(D49=0,C49+J49,D49+J49)</f>
        <v>0</v>
      </c>
      <c r="L49" s="320"/>
      <c r="M49" s="322"/>
      <c r="N49" s="206"/>
    </row>
    <row r="50" customFormat="false" ht="13.5" hidden="false" customHeight="true" outlineLevel="0" collapsed="false">
      <c r="A50" s="314" t="s">
        <v>869</v>
      </c>
      <c r="B50" s="339"/>
      <c r="C50" s="328" t="n">
        <f aca="false">SUM(C51:C53)</f>
        <v>0</v>
      </c>
      <c r="D50" s="329" t="n">
        <f aca="false">SUM(D51:D53)</f>
        <v>0</v>
      </c>
      <c r="E50" s="329" t="n">
        <f aca="false">SUM(E51:E53)</f>
        <v>0</v>
      </c>
      <c r="F50" s="329" t="n">
        <f aca="false">SUM(F51:F53)</f>
        <v>0</v>
      </c>
      <c r="G50" s="329" t="n">
        <f aca="false">SUM(G51:G53)</f>
        <v>0</v>
      </c>
      <c r="H50" s="329" t="n">
        <f aca="false">SUM(H51:H53)</f>
        <v>0</v>
      </c>
      <c r="I50" s="329" t="n">
        <f aca="false">SUM(I51:I53)</f>
        <v>0</v>
      </c>
      <c r="J50" s="329" t="n">
        <f aca="false">SUM(J51:J53)</f>
        <v>0</v>
      </c>
      <c r="K50" s="329" t="n">
        <f aca="false">SUM(K51:K53)</f>
        <v>0</v>
      </c>
      <c r="L50" s="329" t="n">
        <f aca="false">SUM(L51:L53)</f>
        <v>0</v>
      </c>
      <c r="M50" s="330" t="n">
        <f aca="false">SUM(M51:M53)</f>
        <v>0</v>
      </c>
      <c r="N50" s="206"/>
    </row>
    <row r="51" customFormat="false" ht="13.5" hidden="false" customHeight="true" outlineLevel="0" collapsed="false">
      <c r="A51" s="318" t="s">
        <v>914</v>
      </c>
      <c r="B51" s="339"/>
      <c r="C51" s="327" t="n">
        <v>0</v>
      </c>
      <c r="D51" s="320" t="n">
        <v>0</v>
      </c>
      <c r="E51" s="320"/>
      <c r="F51" s="320"/>
      <c r="G51" s="320"/>
      <c r="H51" s="320"/>
      <c r="I51" s="320"/>
      <c r="J51" s="321" t="n">
        <f aca="false">SUM(E51:I51)</f>
        <v>0</v>
      </c>
      <c r="K51" s="321" t="n">
        <f aca="false">IF(D51=0,C51+J51,D51+J51)</f>
        <v>0</v>
      </c>
      <c r="L51" s="320"/>
      <c r="M51" s="322"/>
      <c r="N51" s="206"/>
    </row>
    <row r="52" customFormat="false" ht="13.5" hidden="false" customHeight="true" outlineLevel="0" collapsed="false">
      <c r="A52" s="318" t="s">
        <v>915</v>
      </c>
      <c r="B52" s="339"/>
      <c r="C52" s="327" t="n">
        <v>0</v>
      </c>
      <c r="D52" s="320" t="n">
        <v>0</v>
      </c>
      <c r="E52" s="320"/>
      <c r="F52" s="320"/>
      <c r="G52" s="320"/>
      <c r="H52" s="320"/>
      <c r="I52" s="320"/>
      <c r="J52" s="321" t="n">
        <f aca="false">SUM(E52:I52)</f>
        <v>0</v>
      </c>
      <c r="K52" s="321" t="n">
        <f aca="false">IF(D52=0,C52+J52,D52+J52)</f>
        <v>0</v>
      </c>
      <c r="L52" s="320"/>
      <c r="M52" s="322"/>
      <c r="N52" s="206"/>
    </row>
    <row r="53" customFormat="false" ht="13.5" hidden="false" customHeight="true" outlineLevel="0" collapsed="false">
      <c r="A53" s="318" t="s">
        <v>274</v>
      </c>
      <c r="B53" s="339"/>
      <c r="C53" s="327" t="n">
        <v>0</v>
      </c>
      <c r="D53" s="320" t="n">
        <v>0</v>
      </c>
      <c r="E53" s="320"/>
      <c r="F53" s="320"/>
      <c r="G53" s="320"/>
      <c r="H53" s="320"/>
      <c r="I53" s="320"/>
      <c r="J53" s="321" t="n">
        <f aca="false">SUM(E53:I53)</f>
        <v>0</v>
      </c>
      <c r="K53" s="321" t="n">
        <f aca="false">IF(D53=0,C53+J53,D53+J53)</f>
        <v>0</v>
      </c>
      <c r="L53" s="320"/>
      <c r="M53" s="322"/>
      <c r="N53" s="206"/>
    </row>
    <row r="54" customFormat="false" ht="13.5" hidden="false" customHeight="true" outlineLevel="0" collapsed="false">
      <c r="A54" s="263" t="s">
        <v>870</v>
      </c>
      <c r="B54" s="339"/>
      <c r="C54" s="311" t="n">
        <f aca="false">C55+C58+C61+C65</f>
        <v>109339972</v>
      </c>
      <c r="D54" s="312" t="n">
        <f aca="false">D55+D58+D61+D65</f>
        <v>110531904</v>
      </c>
      <c r="E54" s="312" t="n">
        <f aca="false">E55+E58+E61+E65</f>
        <v>0</v>
      </c>
      <c r="F54" s="312" t="n">
        <f aca="false">F55+F58+F61+F65</f>
        <v>0</v>
      </c>
      <c r="G54" s="312" t="n">
        <f aca="false">G55+G58+G61+G65</f>
        <v>0</v>
      </c>
      <c r="H54" s="312" t="n">
        <f aca="false">H55+H58+H61+H65</f>
        <v>0</v>
      </c>
      <c r="I54" s="312" t="n">
        <f aca="false">I55+I58+I61+I65</f>
        <v>0</v>
      </c>
      <c r="J54" s="312" t="n">
        <f aca="false">J55+J58+J61+J65</f>
        <v>0</v>
      </c>
      <c r="K54" s="312" t="n">
        <f aca="false">K55+K58+K61+K65</f>
        <v>110531904</v>
      </c>
      <c r="L54" s="312" t="n">
        <f aca="false">L55+L58+L61+L65</f>
        <v>125660481</v>
      </c>
      <c r="M54" s="313" t="n">
        <f aca="false">M55+M58+M61+M65</f>
        <v>135642142</v>
      </c>
      <c r="N54" s="206"/>
    </row>
    <row r="55" customFormat="false" ht="13.5" hidden="false" customHeight="true" outlineLevel="0" collapsed="false">
      <c r="A55" s="314" t="s">
        <v>647</v>
      </c>
      <c r="B55" s="339"/>
      <c r="C55" s="328" t="n">
        <f aca="false">SUM(C56:C57)</f>
        <v>56243034</v>
      </c>
      <c r="D55" s="329" t="n">
        <f aca="false">SUM(D56:D57)</f>
        <v>50792976</v>
      </c>
      <c r="E55" s="329" t="n">
        <f aca="false">SUM(E56:E57)</f>
        <v>0</v>
      </c>
      <c r="F55" s="329" t="n">
        <f aca="false">SUM(F56:F57)</f>
        <v>0</v>
      </c>
      <c r="G55" s="329" t="n">
        <f aca="false">SUM(G56:G57)</f>
        <v>0</v>
      </c>
      <c r="H55" s="329" t="n">
        <f aca="false">SUM(H56:H57)</f>
        <v>0</v>
      </c>
      <c r="I55" s="329" t="n">
        <f aca="false">SUM(I56:I57)</f>
        <v>0</v>
      </c>
      <c r="J55" s="329" t="n">
        <f aca="false">SUM(J56:J57)</f>
        <v>0</v>
      </c>
      <c r="K55" s="329" t="n">
        <f aca="false">SUM(K56:K57)</f>
        <v>50792976</v>
      </c>
      <c r="L55" s="329" t="n">
        <f aca="false">SUM(L56:L57)</f>
        <v>63261174</v>
      </c>
      <c r="M55" s="330" t="n">
        <f aca="false">SUM(M56:M57)</f>
        <v>69382715</v>
      </c>
      <c r="N55" s="206"/>
    </row>
    <row r="56" customFormat="false" ht="13.5" hidden="false" customHeight="true" outlineLevel="0" collapsed="false">
      <c r="A56" s="318" t="s">
        <v>916</v>
      </c>
      <c r="B56" s="339"/>
      <c r="C56" s="319" t="n">
        <v>56243034</v>
      </c>
      <c r="D56" s="320" t="n">
        <v>50792976</v>
      </c>
      <c r="E56" s="320"/>
      <c r="F56" s="320"/>
      <c r="G56" s="320"/>
      <c r="H56" s="320"/>
      <c r="I56" s="320"/>
      <c r="J56" s="321" t="n">
        <f aca="false">SUM(E56:I56)</f>
        <v>0</v>
      </c>
      <c r="K56" s="321" t="n">
        <f aca="false">IF(D56=0,C56+J56,D56+J56)</f>
        <v>50792976</v>
      </c>
      <c r="L56" s="320" t="n">
        <v>63261174</v>
      </c>
      <c r="M56" s="322" t="n">
        <v>69382715</v>
      </c>
      <c r="N56" s="206"/>
    </row>
    <row r="57" customFormat="false" ht="13.5" hidden="false" customHeight="true" outlineLevel="0" collapsed="false">
      <c r="A57" s="318" t="s">
        <v>917</v>
      </c>
      <c r="B57" s="339"/>
      <c r="C57" s="327" t="n">
        <v>0</v>
      </c>
      <c r="D57" s="320" t="n">
        <v>0</v>
      </c>
      <c r="E57" s="320"/>
      <c r="F57" s="320"/>
      <c r="G57" s="320"/>
      <c r="H57" s="320"/>
      <c r="I57" s="320"/>
      <c r="J57" s="321" t="n">
        <f aca="false">SUM(E57:I57)</f>
        <v>0</v>
      </c>
      <c r="K57" s="321" t="n">
        <f aca="false">IF(D57=0,C57+J57,D57+J57)</f>
        <v>0</v>
      </c>
      <c r="L57" s="320"/>
      <c r="M57" s="322"/>
      <c r="N57" s="206"/>
    </row>
    <row r="58" customFormat="false" ht="13.5" hidden="false" customHeight="true" outlineLevel="0" collapsed="false">
      <c r="A58" s="314" t="s">
        <v>641</v>
      </c>
      <c r="B58" s="339"/>
      <c r="C58" s="328" t="n">
        <f aca="false">SUM(C59:C60)</f>
        <v>23583866</v>
      </c>
      <c r="D58" s="329" t="n">
        <f aca="false">SUM(D59:D60)</f>
        <v>29179510</v>
      </c>
      <c r="E58" s="329" t="n">
        <f aca="false">SUM(E59:E60)</f>
        <v>0</v>
      </c>
      <c r="F58" s="329" t="n">
        <f aca="false">SUM(F59:F60)</f>
        <v>0</v>
      </c>
      <c r="G58" s="329" t="n">
        <f aca="false">SUM(G59:G60)</f>
        <v>0</v>
      </c>
      <c r="H58" s="329" t="n">
        <f aca="false">SUM(H59:H60)</f>
        <v>0</v>
      </c>
      <c r="I58" s="329" t="n">
        <f aca="false">SUM(I59:I60)</f>
        <v>0</v>
      </c>
      <c r="J58" s="329" t="n">
        <f aca="false">SUM(J59:J60)</f>
        <v>0</v>
      </c>
      <c r="K58" s="329" t="n">
        <f aca="false">SUM(K59:K60)</f>
        <v>29179510</v>
      </c>
      <c r="L58" s="329" t="n">
        <f aca="false">SUM(L59:L60)</f>
        <v>31200546</v>
      </c>
      <c r="M58" s="330" t="n">
        <f aca="false">SUM(M59:M60)</f>
        <v>33388354</v>
      </c>
      <c r="N58" s="206"/>
    </row>
    <row r="59" customFormat="false" ht="13.5" hidden="false" customHeight="true" outlineLevel="0" collapsed="false">
      <c r="A59" s="318" t="s">
        <v>918</v>
      </c>
      <c r="B59" s="339"/>
      <c r="C59" s="319" t="n">
        <v>23583866</v>
      </c>
      <c r="D59" s="320" t="n">
        <v>29179510</v>
      </c>
      <c r="E59" s="320"/>
      <c r="F59" s="320"/>
      <c r="G59" s="320"/>
      <c r="H59" s="320"/>
      <c r="I59" s="320"/>
      <c r="J59" s="321" t="n">
        <f aca="false">SUM(E59:I59)</f>
        <v>0</v>
      </c>
      <c r="K59" s="321" t="n">
        <f aca="false">IF(D59=0,C59+J59,D59+J59)</f>
        <v>29179510</v>
      </c>
      <c r="L59" s="320" t="n">
        <v>31200546</v>
      </c>
      <c r="M59" s="322" t="n">
        <v>33388354</v>
      </c>
      <c r="N59" s="206"/>
    </row>
    <row r="60" customFormat="false" ht="13.5" hidden="false" customHeight="true" outlineLevel="0" collapsed="false">
      <c r="A60" s="318" t="s">
        <v>919</v>
      </c>
      <c r="B60" s="339"/>
      <c r="C60" s="327" t="n">
        <v>0</v>
      </c>
      <c r="D60" s="320" t="n">
        <v>0</v>
      </c>
      <c r="E60" s="320"/>
      <c r="F60" s="320"/>
      <c r="G60" s="320"/>
      <c r="H60" s="320"/>
      <c r="I60" s="320"/>
      <c r="J60" s="321" t="n">
        <f aca="false">SUM(E60:I60)</f>
        <v>0</v>
      </c>
      <c r="K60" s="321" t="n">
        <f aca="false">IF(D60=0,C60+J60,D60+J60)</f>
        <v>0</v>
      </c>
      <c r="L60" s="320"/>
      <c r="M60" s="322"/>
      <c r="N60" s="206"/>
    </row>
    <row r="61" customFormat="false" ht="13.5" hidden="false" customHeight="true" outlineLevel="0" collapsed="false">
      <c r="A61" s="314" t="s">
        <v>871</v>
      </c>
      <c r="B61" s="339"/>
      <c r="C61" s="328" t="n">
        <f aca="false">SUM(C62:C64)</f>
        <v>20337137</v>
      </c>
      <c r="D61" s="329" t="n">
        <f aca="false">SUM(D62:D64)</f>
        <v>20980378</v>
      </c>
      <c r="E61" s="329" t="n">
        <f aca="false">SUM(E62:E64)</f>
        <v>0</v>
      </c>
      <c r="F61" s="329" t="n">
        <f aca="false">SUM(F62:F64)</f>
        <v>0</v>
      </c>
      <c r="G61" s="329" t="n">
        <f aca="false">SUM(G62:G64)</f>
        <v>0</v>
      </c>
      <c r="H61" s="329" t="n">
        <f aca="false">SUM(H62:H64)</f>
        <v>0</v>
      </c>
      <c r="I61" s="329" t="n">
        <f aca="false">SUM(I62:I64)</f>
        <v>0</v>
      </c>
      <c r="J61" s="329" t="n">
        <f aca="false">SUM(J62:J64)</f>
        <v>0</v>
      </c>
      <c r="K61" s="329" t="n">
        <f aca="false">SUM(K62:K64)</f>
        <v>20980378</v>
      </c>
      <c r="L61" s="329" t="n">
        <f aca="false">SUM(L62:L64)</f>
        <v>21519724</v>
      </c>
      <c r="M61" s="330" t="n">
        <f aca="false">SUM(M62:M64)</f>
        <v>22676424</v>
      </c>
      <c r="N61" s="206"/>
    </row>
    <row r="62" customFormat="false" ht="13.5" hidden="false" customHeight="true" outlineLevel="0" collapsed="false">
      <c r="A62" s="318" t="s">
        <v>920</v>
      </c>
      <c r="B62" s="339"/>
      <c r="C62" s="319" t="n">
        <v>20337137</v>
      </c>
      <c r="D62" s="320" t="n">
        <v>20980378</v>
      </c>
      <c r="E62" s="320"/>
      <c r="F62" s="320"/>
      <c r="G62" s="320"/>
      <c r="H62" s="320"/>
      <c r="I62" s="320"/>
      <c r="J62" s="321" t="n">
        <f aca="false">SUM(E62:I62)</f>
        <v>0</v>
      </c>
      <c r="K62" s="321" t="n">
        <f aca="false">IF(D62=0,C62+J62,D62+J62)</f>
        <v>20980378</v>
      </c>
      <c r="L62" s="320" t="n">
        <v>21519724</v>
      </c>
      <c r="M62" s="322" t="n">
        <v>22676424</v>
      </c>
      <c r="N62" s="206"/>
    </row>
    <row r="63" customFormat="false" ht="13.5" hidden="false" customHeight="true" outlineLevel="0" collapsed="false">
      <c r="A63" s="318" t="s">
        <v>921</v>
      </c>
      <c r="B63" s="339"/>
      <c r="C63" s="327" t="n">
        <v>0</v>
      </c>
      <c r="D63" s="320" t="n">
        <v>0</v>
      </c>
      <c r="E63" s="320"/>
      <c r="F63" s="320"/>
      <c r="G63" s="320"/>
      <c r="H63" s="320"/>
      <c r="I63" s="320"/>
      <c r="J63" s="321" t="n">
        <f aca="false">SUM(E63:I63)</f>
        <v>0</v>
      </c>
      <c r="K63" s="321" t="n">
        <f aca="false">IF(D63=0,C63+J63,D63+J63)</f>
        <v>0</v>
      </c>
      <c r="L63" s="320"/>
      <c r="M63" s="322"/>
      <c r="N63" s="206"/>
    </row>
    <row r="64" customFormat="false" ht="13.5" hidden="false" customHeight="true" outlineLevel="0" collapsed="false">
      <c r="A64" s="318" t="s">
        <v>922</v>
      </c>
      <c r="B64" s="339"/>
      <c r="C64" s="327" t="n">
        <v>0</v>
      </c>
      <c r="D64" s="320" t="n">
        <v>0</v>
      </c>
      <c r="E64" s="320"/>
      <c r="F64" s="320"/>
      <c r="G64" s="320"/>
      <c r="H64" s="320"/>
      <c r="I64" s="320"/>
      <c r="J64" s="321" t="n">
        <f aca="false">SUM(E64:I64)</f>
        <v>0</v>
      </c>
      <c r="K64" s="321" t="n">
        <f aca="false">IF(D64=0,C64+J64,D64+J64)</f>
        <v>0</v>
      </c>
      <c r="L64" s="320"/>
      <c r="M64" s="322"/>
      <c r="N64" s="206"/>
    </row>
    <row r="65" customFormat="false" ht="13.5" hidden="false" customHeight="true" outlineLevel="0" collapsed="false">
      <c r="A65" s="314" t="s">
        <v>872</v>
      </c>
      <c r="B65" s="339"/>
      <c r="C65" s="328" t="n">
        <f aca="false">SUM(C66)</f>
        <v>9175935</v>
      </c>
      <c r="D65" s="329" t="n">
        <f aca="false">SUM(D66)</f>
        <v>9579040</v>
      </c>
      <c r="E65" s="329" t="n">
        <f aca="false">SUM(E66)</f>
        <v>0</v>
      </c>
      <c r="F65" s="329" t="n">
        <f aca="false">SUM(F66)</f>
        <v>0</v>
      </c>
      <c r="G65" s="329" t="n">
        <f aca="false">SUM(G66)</f>
        <v>0</v>
      </c>
      <c r="H65" s="329" t="n">
        <f aca="false">SUM(H66)</f>
        <v>0</v>
      </c>
      <c r="I65" s="329" t="n">
        <f aca="false">SUM(I66)</f>
        <v>0</v>
      </c>
      <c r="J65" s="329" t="n">
        <f aca="false">SUM(J66)</f>
        <v>0</v>
      </c>
      <c r="K65" s="329" t="n">
        <f aca="false">SUM(K66)</f>
        <v>9579040</v>
      </c>
      <c r="L65" s="329" t="n">
        <f aca="false">SUM(L66)</f>
        <v>9679037</v>
      </c>
      <c r="M65" s="330" t="n">
        <f aca="false">SUM(M66)</f>
        <v>10194649</v>
      </c>
      <c r="N65" s="206"/>
    </row>
    <row r="66" customFormat="false" ht="13.5" hidden="false" customHeight="true" outlineLevel="0" collapsed="false">
      <c r="A66" s="318" t="s">
        <v>923</v>
      </c>
      <c r="B66" s="339"/>
      <c r="C66" s="319" t="n">
        <v>9175935</v>
      </c>
      <c r="D66" s="320" t="n">
        <v>9579040</v>
      </c>
      <c r="E66" s="320"/>
      <c r="F66" s="320"/>
      <c r="G66" s="320"/>
      <c r="H66" s="320"/>
      <c r="I66" s="320"/>
      <c r="J66" s="321" t="n">
        <f aca="false">SUM(E66:I66)</f>
        <v>0</v>
      </c>
      <c r="K66" s="321" t="n">
        <f aca="false">IF(D66=0,C66+J66,D66+J66)</f>
        <v>9579040</v>
      </c>
      <c r="L66" s="320" t="n">
        <v>9679037</v>
      </c>
      <c r="M66" s="322" t="n">
        <v>10194649</v>
      </c>
      <c r="N66" s="206"/>
    </row>
    <row r="67" customFormat="false" ht="13.5" hidden="false" customHeight="true" outlineLevel="0" collapsed="false">
      <c r="A67" s="263" t="s">
        <v>274</v>
      </c>
      <c r="B67" s="339"/>
      <c r="C67" s="311" t="n">
        <f aca="false">SUM(C68:C72)</f>
        <v>0</v>
      </c>
      <c r="D67" s="312" t="n">
        <f aca="false">SUM(D68:D72)</f>
        <v>0</v>
      </c>
      <c r="E67" s="312" t="n">
        <f aca="false">SUM(E68:E72)</f>
        <v>0</v>
      </c>
      <c r="F67" s="312" t="n">
        <f aca="false">SUM(F68:F72)</f>
        <v>0</v>
      </c>
      <c r="G67" s="312" t="n">
        <f aca="false">SUM(G68:G72)</f>
        <v>0</v>
      </c>
      <c r="H67" s="312" t="n">
        <f aca="false">SUM(H68:H72)</f>
        <v>0</v>
      </c>
      <c r="I67" s="312" t="n">
        <f aca="false">SUM(I68:I72)</f>
        <v>0</v>
      </c>
      <c r="J67" s="312" t="n">
        <f aca="false">SUM(J68:J72)</f>
        <v>0</v>
      </c>
      <c r="K67" s="312" t="n">
        <f aca="false">SUM(K68:K72)</f>
        <v>0</v>
      </c>
      <c r="L67" s="312" t="n">
        <f aca="false">SUM(L68:L72)</f>
        <v>0</v>
      </c>
      <c r="M67" s="313" t="n">
        <f aca="false">SUM(M68:M72)</f>
        <v>0</v>
      </c>
      <c r="N67" s="206"/>
    </row>
    <row r="68" customFormat="false" ht="13.5" hidden="false" customHeight="true" outlineLevel="0" collapsed="false">
      <c r="A68" s="314" t="s">
        <v>924</v>
      </c>
      <c r="B68" s="339"/>
      <c r="C68" s="327" t="n">
        <v>0</v>
      </c>
      <c r="D68" s="320" t="n">
        <v>0</v>
      </c>
      <c r="E68" s="320"/>
      <c r="F68" s="320"/>
      <c r="G68" s="320"/>
      <c r="H68" s="320"/>
      <c r="I68" s="320"/>
      <c r="J68" s="321" t="n">
        <f aca="false">SUM(E68:I68)</f>
        <v>0</v>
      </c>
      <c r="K68" s="321" t="n">
        <f aca="false">IF(D68=0,C68+J68,D68+J68)</f>
        <v>0</v>
      </c>
      <c r="L68" s="320" t="n">
        <v>0</v>
      </c>
      <c r="M68" s="322" t="n">
        <v>0</v>
      </c>
      <c r="N68" s="206"/>
    </row>
    <row r="69" customFormat="false" ht="13.5" hidden="false" customHeight="true" outlineLevel="0" collapsed="false">
      <c r="A69" s="314" t="s">
        <v>322</v>
      </c>
      <c r="B69" s="339"/>
      <c r="C69" s="327" t="n">
        <v>0</v>
      </c>
      <c r="D69" s="320" t="n">
        <v>0</v>
      </c>
      <c r="E69" s="320"/>
      <c r="F69" s="320"/>
      <c r="G69" s="320"/>
      <c r="H69" s="320"/>
      <c r="I69" s="320"/>
      <c r="J69" s="321" t="n">
        <f aca="false">SUM(E69:I69)</f>
        <v>0</v>
      </c>
      <c r="K69" s="321" t="n">
        <f aca="false">IF(D69=0,C69+J69,D69+J69)</f>
        <v>0</v>
      </c>
      <c r="L69" s="320" t="n">
        <v>0</v>
      </c>
      <c r="M69" s="322" t="n">
        <v>0</v>
      </c>
      <c r="N69" s="206"/>
    </row>
    <row r="70" customFormat="false" ht="13.5" hidden="false" customHeight="true" outlineLevel="0" collapsed="false">
      <c r="A70" s="314" t="s">
        <v>925</v>
      </c>
      <c r="B70" s="339"/>
      <c r="C70" s="327" t="n">
        <v>0</v>
      </c>
      <c r="D70" s="320" t="n">
        <v>0</v>
      </c>
      <c r="E70" s="320"/>
      <c r="F70" s="320"/>
      <c r="G70" s="320"/>
      <c r="H70" s="320"/>
      <c r="I70" s="320"/>
      <c r="J70" s="321" t="n">
        <f aca="false">SUM(E70:I70)</f>
        <v>0</v>
      </c>
      <c r="K70" s="321" t="n">
        <f aca="false">IF(D70=0,C70+J70,D70+J70)</f>
        <v>0</v>
      </c>
      <c r="L70" s="320" t="n">
        <v>0</v>
      </c>
      <c r="M70" s="322" t="n">
        <v>0</v>
      </c>
      <c r="N70" s="206"/>
    </row>
    <row r="71" customFormat="false" ht="13.5" hidden="false" customHeight="true" outlineLevel="0" collapsed="false">
      <c r="A71" s="314" t="s">
        <v>926</v>
      </c>
      <c r="B71" s="310"/>
      <c r="C71" s="327" t="n">
        <v>0</v>
      </c>
      <c r="D71" s="320" t="n">
        <v>0</v>
      </c>
      <c r="E71" s="320"/>
      <c r="F71" s="320"/>
      <c r="G71" s="320"/>
      <c r="H71" s="320"/>
      <c r="I71" s="320"/>
      <c r="J71" s="321" t="n">
        <f aca="false">SUM(E71:I71)</f>
        <v>0</v>
      </c>
      <c r="K71" s="321" t="n">
        <f aca="false">IF(D71=0,C71+J71,D71+J71)</f>
        <v>0</v>
      </c>
      <c r="L71" s="320" t="n">
        <v>0</v>
      </c>
      <c r="M71" s="322" t="n">
        <v>0</v>
      </c>
      <c r="N71" s="206"/>
    </row>
    <row r="72" customFormat="false" ht="13.5" hidden="false" customHeight="true" outlineLevel="0" collapsed="false">
      <c r="A72" s="314" t="s">
        <v>324</v>
      </c>
      <c r="B72" s="310"/>
      <c r="C72" s="327" t="n">
        <v>0</v>
      </c>
      <c r="D72" s="320" t="n">
        <v>0</v>
      </c>
      <c r="E72" s="320"/>
      <c r="F72" s="320"/>
      <c r="G72" s="320"/>
      <c r="H72" s="320"/>
      <c r="I72" s="320"/>
      <c r="J72" s="321" t="n">
        <f aca="false">SUM(E72:I72)</f>
        <v>0</v>
      </c>
      <c r="K72" s="321" t="n">
        <f aca="false">IF(D72=0,C72+J72,D72+J72)</f>
        <v>0</v>
      </c>
      <c r="L72" s="320" t="n">
        <v>0</v>
      </c>
      <c r="M72" s="322" t="n">
        <v>0</v>
      </c>
      <c r="N72" s="206"/>
    </row>
    <row r="73" customFormat="false" ht="13.5" hidden="false" customHeight="true" outlineLevel="0" collapsed="false">
      <c r="A73" s="340" t="str">
        <f aca="false">"Total "&amp;A6</f>
        <v>Total Revenue - Standard</v>
      </c>
      <c r="B73" s="310" t="n">
        <v>2</v>
      </c>
      <c r="C73" s="341" t="n">
        <f aca="false">C7+C17+C39+C54+C67</f>
        <v>175520054.62</v>
      </c>
      <c r="D73" s="342" t="n">
        <f aca="false">D7+D17+D39+D54+D67</f>
        <v>178867355</v>
      </c>
      <c r="E73" s="342" t="n">
        <f aca="false">E7+E17+E39+E54+E67</f>
        <v>0</v>
      </c>
      <c r="F73" s="342" t="n">
        <f aca="false">F7+F17+F39+F54+F67</f>
        <v>0</v>
      </c>
      <c r="G73" s="342" t="n">
        <f aca="false">G7+G17+G39+G54+G67</f>
        <v>0</v>
      </c>
      <c r="H73" s="342" t="n">
        <f aca="false">H7+H17+H39+H54+H67</f>
        <v>0</v>
      </c>
      <c r="I73" s="342" t="n">
        <f aca="false">I7+I17+I39+I54+I67</f>
        <v>0</v>
      </c>
      <c r="J73" s="342" t="n">
        <f aca="false">J7+J17+J39+J54+J67</f>
        <v>0</v>
      </c>
      <c r="K73" s="342" t="n">
        <f aca="false">K7+K17+K39+K54+K67</f>
        <v>178867355</v>
      </c>
      <c r="L73" s="342" t="n">
        <f aca="false">L7+L17+L39+L54+L67</f>
        <v>197288115</v>
      </c>
      <c r="M73" s="343" t="n">
        <f aca="false">M7+M17+M39+M54+M67</f>
        <v>213025168</v>
      </c>
      <c r="N73" s="206"/>
    </row>
    <row r="74" customFormat="false" ht="6" hidden="false" customHeight="true" outlineLevel="0" collapsed="false">
      <c r="A74" s="344"/>
      <c r="B74" s="310"/>
      <c r="C74" s="345"/>
      <c r="D74" s="198"/>
      <c r="E74" s="198"/>
      <c r="F74" s="198"/>
      <c r="G74" s="198"/>
      <c r="H74" s="198"/>
      <c r="I74" s="198"/>
      <c r="J74" s="228"/>
      <c r="K74" s="228"/>
      <c r="L74" s="198"/>
      <c r="M74" s="199"/>
      <c r="N74" s="206"/>
    </row>
    <row r="75" customFormat="false" ht="13.5" hidden="false" customHeight="true" outlineLevel="0" collapsed="false">
      <c r="A75" s="346" t="s">
        <v>874</v>
      </c>
      <c r="B75" s="347"/>
      <c r="C75" s="345"/>
      <c r="D75" s="198"/>
      <c r="E75" s="198"/>
      <c r="F75" s="198"/>
      <c r="G75" s="198"/>
      <c r="H75" s="198"/>
      <c r="I75" s="198"/>
      <c r="J75" s="228"/>
      <c r="K75" s="228"/>
      <c r="L75" s="198"/>
      <c r="M75" s="199"/>
      <c r="N75" s="206"/>
    </row>
    <row r="76" customFormat="false" ht="13.5" hidden="false" customHeight="true" outlineLevel="0" collapsed="false">
      <c r="A76" s="263" t="str">
        <f aca="false">A7</f>
        <v>Municipal governance and administration</v>
      </c>
      <c r="B76" s="347"/>
      <c r="C76" s="311" t="n">
        <f aca="false">C77+C80+C81</f>
        <v>51173814</v>
      </c>
      <c r="D76" s="312" t="n">
        <f aca="false">D77+D80+D81</f>
        <v>68132061</v>
      </c>
      <c r="E76" s="312" t="n">
        <f aca="false">E77+E80+E81</f>
        <v>0</v>
      </c>
      <c r="F76" s="312" t="n">
        <f aca="false">F77+F80+F81</f>
        <v>0</v>
      </c>
      <c r="G76" s="312" t="n">
        <f aca="false">G77+G80+G81</f>
        <v>0</v>
      </c>
      <c r="H76" s="312" t="n">
        <f aca="false">H77+H80+H81</f>
        <v>0</v>
      </c>
      <c r="I76" s="312" t="n">
        <f aca="false">I77+I80+I81</f>
        <v>0</v>
      </c>
      <c r="J76" s="312" t="n">
        <f aca="false">J77+J80+J81</f>
        <v>0</v>
      </c>
      <c r="K76" s="312" t="n">
        <f aca="false">K77+K80+K81</f>
        <v>68132061</v>
      </c>
      <c r="L76" s="312" t="n">
        <f aca="false">L77+L80+L81</f>
        <v>52493344</v>
      </c>
      <c r="M76" s="313" t="n">
        <f aca="false">M77+M80+M81</f>
        <v>54668954</v>
      </c>
      <c r="N76" s="206"/>
    </row>
    <row r="77" customFormat="false" ht="13.5" hidden="false" customHeight="true" outlineLevel="0" collapsed="false">
      <c r="A77" s="314" t="str">
        <f aca="false">A8</f>
        <v>Executive and council</v>
      </c>
      <c r="B77" s="347"/>
      <c r="C77" s="315" t="n">
        <f aca="false">SUM(C78:C79)</f>
        <v>23924502</v>
      </c>
      <c r="D77" s="316" t="n">
        <f aca="false">SUM(D78:D79)</f>
        <v>20025418</v>
      </c>
      <c r="E77" s="316" t="n">
        <f aca="false">SUM(E78:E79)</f>
        <v>0</v>
      </c>
      <c r="F77" s="316" t="n">
        <f aca="false">SUM(F78:F79)</f>
        <v>0</v>
      </c>
      <c r="G77" s="316" t="n">
        <f aca="false">SUM(G78:G79)</f>
        <v>0</v>
      </c>
      <c r="H77" s="316" t="n">
        <f aca="false">SUM(H78:H79)</f>
        <v>0</v>
      </c>
      <c r="I77" s="316" t="n">
        <f aca="false">SUM(I78:I79)</f>
        <v>0</v>
      </c>
      <c r="J77" s="316" t="n">
        <f aca="false">SUM(J78:J79)</f>
        <v>0</v>
      </c>
      <c r="K77" s="316" t="n">
        <f aca="false">SUM(K78:K79)</f>
        <v>20025418</v>
      </c>
      <c r="L77" s="316" t="n">
        <f aca="false">SUM(L78:L79)</f>
        <v>24295464</v>
      </c>
      <c r="M77" s="317" t="n">
        <f aca="false">SUM(M78:M79)</f>
        <v>24591321</v>
      </c>
      <c r="N77" s="206"/>
    </row>
    <row r="78" customFormat="false" ht="13.5" hidden="false" customHeight="true" outlineLevel="0" collapsed="false">
      <c r="A78" s="318" t="str">
        <f aca="false">A9</f>
        <v>Mayor and Council</v>
      </c>
      <c r="B78" s="347"/>
      <c r="C78" s="319" t="n">
        <v>14906796</v>
      </c>
      <c r="D78" s="320" t="n">
        <v>14210879</v>
      </c>
      <c r="E78" s="320"/>
      <c r="F78" s="320"/>
      <c r="G78" s="320"/>
      <c r="H78" s="320"/>
      <c r="I78" s="320"/>
      <c r="J78" s="321" t="n">
        <f aca="false">SUM(E78:I78)</f>
        <v>0</v>
      </c>
      <c r="K78" s="321" t="n">
        <f aca="false">IF(D78=0,C78+J78,D78+J78)</f>
        <v>14210879</v>
      </c>
      <c r="L78" s="320" t="n">
        <v>16176464</v>
      </c>
      <c r="M78" s="322" t="n">
        <v>15873885</v>
      </c>
      <c r="N78" s="206"/>
    </row>
    <row r="79" customFormat="false" ht="13.5" hidden="false" customHeight="true" outlineLevel="0" collapsed="false">
      <c r="A79" s="318" t="str">
        <f aca="false">A10</f>
        <v>Municipal Manager</v>
      </c>
      <c r="B79" s="347"/>
      <c r="C79" s="319" t="n">
        <v>9017706</v>
      </c>
      <c r="D79" s="320" t="n">
        <v>5814539</v>
      </c>
      <c r="E79" s="320"/>
      <c r="F79" s="320"/>
      <c r="G79" s="320"/>
      <c r="H79" s="320"/>
      <c r="I79" s="320"/>
      <c r="J79" s="321" t="n">
        <f aca="false">SUM(E79:I79)</f>
        <v>0</v>
      </c>
      <c r="K79" s="321" t="n">
        <f aca="false">IF(D79=0,C79+J79,D79+J79)</f>
        <v>5814539</v>
      </c>
      <c r="L79" s="320" t="n">
        <v>8119000</v>
      </c>
      <c r="M79" s="322" t="n">
        <v>8717436</v>
      </c>
      <c r="N79" s="206"/>
    </row>
    <row r="80" customFormat="false" ht="13.5" hidden="false" customHeight="true" outlineLevel="0" collapsed="false">
      <c r="A80" s="314" t="str">
        <f aca="false">A11</f>
        <v>Budget and treasury office</v>
      </c>
      <c r="B80" s="347"/>
      <c r="C80" s="323" t="n">
        <v>15652416</v>
      </c>
      <c r="D80" s="324" t="n">
        <v>38375834</v>
      </c>
      <c r="E80" s="324"/>
      <c r="F80" s="324"/>
      <c r="G80" s="324"/>
      <c r="H80" s="324"/>
      <c r="I80" s="324"/>
      <c r="J80" s="325" t="n">
        <f aca="false">SUM(E80:I80)</f>
        <v>0</v>
      </c>
      <c r="K80" s="325" t="n">
        <f aca="false">IF(D80=0,C80+J80,D80+J80)</f>
        <v>38375834</v>
      </c>
      <c r="L80" s="324" t="n">
        <v>16493984</v>
      </c>
      <c r="M80" s="326" t="n">
        <v>17656467</v>
      </c>
      <c r="N80" s="206"/>
    </row>
    <row r="81" customFormat="false" ht="13.5" hidden="false" customHeight="true" outlineLevel="0" collapsed="false">
      <c r="A81" s="314" t="str">
        <f aca="false">A12</f>
        <v>Corporate services</v>
      </c>
      <c r="B81" s="347"/>
      <c r="C81" s="315" t="n">
        <f aca="false">SUM(C82:C85)</f>
        <v>11596896</v>
      </c>
      <c r="D81" s="316" t="n">
        <f aca="false">SUM(D82:D85)</f>
        <v>9730809</v>
      </c>
      <c r="E81" s="316" t="n">
        <f aca="false">SUM(E82:E85)</f>
        <v>0</v>
      </c>
      <c r="F81" s="316" t="n">
        <f aca="false">SUM(F82:F85)</f>
        <v>0</v>
      </c>
      <c r="G81" s="316" t="n">
        <f aca="false">SUM(G82:G85)</f>
        <v>0</v>
      </c>
      <c r="H81" s="316" t="n">
        <f aca="false">SUM(H82:H85)</f>
        <v>0</v>
      </c>
      <c r="I81" s="316" t="n">
        <f aca="false">SUM(I82:I85)</f>
        <v>0</v>
      </c>
      <c r="J81" s="316" t="n">
        <f aca="false">SUM(J82:J85)</f>
        <v>0</v>
      </c>
      <c r="K81" s="316" t="n">
        <f aca="false">SUM(K82:K85)</f>
        <v>9730809</v>
      </c>
      <c r="L81" s="316" t="n">
        <f aca="false">SUM(L82:L85)</f>
        <v>11703896</v>
      </c>
      <c r="M81" s="317" t="n">
        <f aca="false">SUM(M82:M85)</f>
        <v>12421166</v>
      </c>
      <c r="N81" s="206"/>
    </row>
    <row r="82" customFormat="false" ht="13.5" hidden="false" customHeight="true" outlineLevel="0" collapsed="false">
      <c r="A82" s="318" t="str">
        <f aca="false">A13</f>
        <v>Human Resources</v>
      </c>
      <c r="B82" s="347"/>
      <c r="C82" s="327" t="n">
        <v>0</v>
      </c>
      <c r="D82" s="320" t="n">
        <v>0</v>
      </c>
      <c r="E82" s="320"/>
      <c r="F82" s="320"/>
      <c r="G82" s="320"/>
      <c r="H82" s="320"/>
      <c r="I82" s="320"/>
      <c r="J82" s="321" t="n">
        <f aca="false">SUM(E82:I82)</f>
        <v>0</v>
      </c>
      <c r="K82" s="321" t="n">
        <f aca="false">IF(D82=0,C82+J82,D82+J82)</f>
        <v>0</v>
      </c>
      <c r="L82" s="320" t="n">
        <v>0</v>
      </c>
      <c r="M82" s="322" t="n">
        <v>0</v>
      </c>
      <c r="N82" s="206"/>
    </row>
    <row r="83" customFormat="false" ht="13.5" hidden="false" customHeight="true" outlineLevel="0" collapsed="false">
      <c r="A83" s="318" t="str">
        <f aca="false">A14</f>
        <v>Information Technology</v>
      </c>
      <c r="B83" s="347"/>
      <c r="C83" s="319" t="n">
        <v>1773450</v>
      </c>
      <c r="D83" s="320" t="n">
        <v>1170067</v>
      </c>
      <c r="E83" s="320"/>
      <c r="F83" s="320"/>
      <c r="G83" s="320"/>
      <c r="H83" s="320"/>
      <c r="I83" s="320"/>
      <c r="J83" s="321" t="n">
        <f aca="false">SUM(E83:I83)</f>
        <v>0</v>
      </c>
      <c r="K83" s="321" t="n">
        <f aca="false">IF(D83=0,C83+J83,D83+J83)</f>
        <v>1170067</v>
      </c>
      <c r="L83" s="320" t="n">
        <v>1620445</v>
      </c>
      <c r="M83" s="322" t="n">
        <v>1705634</v>
      </c>
      <c r="N83" s="206"/>
    </row>
    <row r="84" customFormat="false" ht="13.5" hidden="false" customHeight="true" outlineLevel="0" collapsed="false">
      <c r="A84" s="318" t="str">
        <f aca="false">A15</f>
        <v>Property Services</v>
      </c>
      <c r="B84" s="347"/>
      <c r="C84" s="319" t="n">
        <f aca="false">2310319+218693</f>
        <v>2529012</v>
      </c>
      <c r="D84" s="320" t="n">
        <f aca="false">2854812+93874+5220+492826</f>
        <v>3446732</v>
      </c>
      <c r="E84" s="320"/>
      <c r="F84" s="320"/>
      <c r="G84" s="320"/>
      <c r="H84" s="320"/>
      <c r="I84" s="320"/>
      <c r="J84" s="321" t="n">
        <f aca="false">SUM(E84:I84)</f>
        <v>0</v>
      </c>
      <c r="K84" s="321" t="n">
        <f aca="false">IF(D84=0,C84+J84,D84+J84)</f>
        <v>3446732</v>
      </c>
      <c r="L84" s="320" t="n">
        <f aca="false">2432766+295284+1182+96217</f>
        <v>2825449</v>
      </c>
      <c r="M84" s="320" t="n">
        <f aca="false">2551972+306568+1240+102959</f>
        <v>2962739</v>
      </c>
      <c r="N84" s="206"/>
    </row>
    <row r="85" customFormat="false" ht="13.5" hidden="false" customHeight="true" outlineLevel="0" collapsed="false">
      <c r="A85" s="318" t="str">
        <f aca="false">A16</f>
        <v>Other Admin</v>
      </c>
      <c r="B85" s="347"/>
      <c r="C85" s="319" t="n">
        <f aca="false">7023704+41265+229465</f>
        <v>7294434</v>
      </c>
      <c r="D85" s="320" t="n">
        <f aca="false">5101036+12974</f>
        <v>5114010</v>
      </c>
      <c r="E85" s="320"/>
      <c r="F85" s="320"/>
      <c r="G85" s="320"/>
      <c r="H85" s="320"/>
      <c r="I85" s="320"/>
      <c r="J85" s="321" t="n">
        <f aca="false">SUM(E85:I85)</f>
        <v>0</v>
      </c>
      <c r="K85" s="321" t="n">
        <f aca="false">IF(D85=0,C85+J85,D85+J85)</f>
        <v>5114010</v>
      </c>
      <c r="L85" s="320" t="n">
        <f aca="false">6972923+43452+241627</f>
        <v>7258002</v>
      </c>
      <c r="M85" s="322" t="n">
        <f aca="false">7453745+45581+253467</f>
        <v>7752793</v>
      </c>
      <c r="N85" s="206"/>
    </row>
    <row r="86" customFormat="false" ht="13.5" hidden="false" customHeight="true" outlineLevel="0" collapsed="false">
      <c r="A86" s="263" t="str">
        <f aca="false">A17</f>
        <v>Community and public safety</v>
      </c>
      <c r="B86" s="347"/>
      <c r="C86" s="311" t="n">
        <f aca="false">C87+C96+C97+C103+C104</f>
        <v>18351478</v>
      </c>
      <c r="D86" s="312" t="n">
        <f aca="false">D87+D96+D97+D103+D104</f>
        <v>9909588</v>
      </c>
      <c r="E86" s="312" t="n">
        <f aca="false">E87+E96+E97+E103+E104</f>
        <v>0</v>
      </c>
      <c r="F86" s="312" t="n">
        <f aca="false">F87+F96+F97+F103+F104</f>
        <v>0</v>
      </c>
      <c r="G86" s="312" t="n">
        <f aca="false">G87+G96+G97+G103+G104</f>
        <v>0</v>
      </c>
      <c r="H86" s="312" t="n">
        <f aca="false">H87+H96+H97+H103+H104</f>
        <v>0</v>
      </c>
      <c r="I86" s="312" t="n">
        <f aca="false">I87+I96+I97+I103+I104</f>
        <v>0</v>
      </c>
      <c r="J86" s="312" t="n">
        <f aca="false">J87+J96+J97+J103+J104</f>
        <v>0</v>
      </c>
      <c r="K86" s="312" t="n">
        <f aca="false">K87+K96+K97+K103+K104</f>
        <v>9909588</v>
      </c>
      <c r="L86" s="312" t="n">
        <f aca="false">L87+L96+L97+L103+L104</f>
        <v>22866443</v>
      </c>
      <c r="M86" s="313" t="n">
        <f aca="false">M87+M96+M97+M103+M104</f>
        <v>24619791</v>
      </c>
      <c r="N86" s="206"/>
    </row>
    <row r="87" customFormat="false" ht="13.5" hidden="false" customHeight="true" outlineLevel="0" collapsed="false">
      <c r="A87" s="314" t="str">
        <f aca="false">A18</f>
        <v>Community and social services</v>
      </c>
      <c r="B87" s="347"/>
      <c r="C87" s="328" t="n">
        <f aca="false">SUM(C88:C95)</f>
        <v>4671994</v>
      </c>
      <c r="D87" s="329" t="n">
        <f aca="false">SUM(D88:D95)</f>
        <v>5502867</v>
      </c>
      <c r="E87" s="329" t="n">
        <f aca="false">SUM(E88:E95)</f>
        <v>0</v>
      </c>
      <c r="F87" s="329" t="n">
        <f aca="false">SUM(F88:F95)</f>
        <v>0</v>
      </c>
      <c r="G87" s="329" t="n">
        <f aca="false">SUM(G88:G95)</f>
        <v>0</v>
      </c>
      <c r="H87" s="329" t="n">
        <f aca="false">SUM(H88:H95)</f>
        <v>0</v>
      </c>
      <c r="I87" s="329" t="n">
        <f aca="false">SUM(I88:I95)</f>
        <v>0</v>
      </c>
      <c r="J87" s="329" t="n">
        <f aca="false">SUM(J88:J95)</f>
        <v>0</v>
      </c>
      <c r="K87" s="329" t="n">
        <f aca="false">SUM(K88:K95)</f>
        <v>5502867</v>
      </c>
      <c r="L87" s="329" t="n">
        <f aca="false">SUM(L88:L95)</f>
        <v>5189663</v>
      </c>
      <c r="M87" s="330" t="n">
        <f aca="false">SUM(M88:M95)</f>
        <v>5578228</v>
      </c>
      <c r="N87" s="206"/>
    </row>
    <row r="88" customFormat="false" ht="13.5" hidden="false" customHeight="true" outlineLevel="0" collapsed="false">
      <c r="A88" s="318" t="str">
        <f aca="false">A19</f>
        <v>Libraries and Archives</v>
      </c>
      <c r="B88" s="347"/>
      <c r="C88" s="319" t="n">
        <v>2265774</v>
      </c>
      <c r="D88" s="320" t="n">
        <v>1904429</v>
      </c>
      <c r="E88" s="320"/>
      <c r="F88" s="320"/>
      <c r="G88" s="320"/>
      <c r="H88" s="320"/>
      <c r="I88" s="320"/>
      <c r="J88" s="321" t="n">
        <f aca="false">SUM(E88:I88)</f>
        <v>0</v>
      </c>
      <c r="K88" s="321" t="n">
        <f aca="false">IF(D88=0,C88+J88,D88+J88)</f>
        <v>1904429</v>
      </c>
      <c r="L88" s="320" t="n">
        <v>2262767</v>
      </c>
      <c r="M88" s="322" t="n">
        <v>2431228</v>
      </c>
      <c r="N88" s="206"/>
    </row>
    <row r="89" customFormat="false" ht="13.5" hidden="false" customHeight="true" outlineLevel="0" collapsed="false">
      <c r="A89" s="318" t="str">
        <f aca="false">A20</f>
        <v>Museums &amp; Art Galleries etc</v>
      </c>
      <c r="B89" s="347"/>
      <c r="C89" s="319" t="n">
        <v>0</v>
      </c>
      <c r="D89" s="320" t="n">
        <v>0</v>
      </c>
      <c r="E89" s="320"/>
      <c r="F89" s="320"/>
      <c r="G89" s="320"/>
      <c r="H89" s="320"/>
      <c r="I89" s="320"/>
      <c r="J89" s="321" t="n">
        <f aca="false">SUM(E89:I89)</f>
        <v>0</v>
      </c>
      <c r="K89" s="321" t="n">
        <f aca="false">IF(D89=0,C89+J89,D89+J89)</f>
        <v>0</v>
      </c>
      <c r="L89" s="320" t="n">
        <v>0</v>
      </c>
      <c r="M89" s="322" t="n">
        <v>0</v>
      </c>
      <c r="N89" s="206"/>
    </row>
    <row r="90" customFormat="false" ht="13.5" hidden="false" customHeight="true" outlineLevel="0" collapsed="false">
      <c r="A90" s="318" t="str">
        <f aca="false">A21</f>
        <v>Community halls and Facilities</v>
      </c>
      <c r="B90" s="347"/>
      <c r="C90" s="319" t="n">
        <v>0</v>
      </c>
      <c r="D90" s="320" t="n">
        <v>0</v>
      </c>
      <c r="E90" s="320"/>
      <c r="F90" s="320"/>
      <c r="G90" s="320"/>
      <c r="H90" s="320"/>
      <c r="I90" s="320"/>
      <c r="J90" s="321" t="n">
        <f aca="false">SUM(E90:I90)</f>
        <v>0</v>
      </c>
      <c r="K90" s="321" t="n">
        <f aca="false">IF(D90=0,C90+J90,D90+J90)</f>
        <v>0</v>
      </c>
      <c r="L90" s="320" t="n">
        <v>0</v>
      </c>
      <c r="M90" s="322" t="n">
        <v>0</v>
      </c>
      <c r="N90" s="206"/>
    </row>
    <row r="91" customFormat="false" ht="13.5" hidden="false" customHeight="true" outlineLevel="0" collapsed="false">
      <c r="A91" s="318" t="str">
        <f aca="false">A22</f>
        <v>Cemeteries &amp; Crematoriums</v>
      </c>
      <c r="B91" s="347"/>
      <c r="C91" s="319" t="n">
        <v>187007</v>
      </c>
      <c r="D91" s="320" t="n">
        <v>293781</v>
      </c>
      <c r="E91" s="320"/>
      <c r="F91" s="320"/>
      <c r="G91" s="320"/>
      <c r="H91" s="320"/>
      <c r="I91" s="320"/>
      <c r="J91" s="321" t="n">
        <f aca="false">SUM(E91:I91)</f>
        <v>0</v>
      </c>
      <c r="K91" s="321" t="n">
        <f aca="false">IF(D91=0,C91+J91,D91+J91)</f>
        <v>293781</v>
      </c>
      <c r="L91" s="320" t="n">
        <v>196919</v>
      </c>
      <c r="M91" s="322" t="n">
        <v>206568</v>
      </c>
      <c r="N91" s="206"/>
    </row>
    <row r="92" customFormat="false" ht="13.5" hidden="false" customHeight="true" outlineLevel="0" collapsed="false">
      <c r="A92" s="318" t="str">
        <f aca="false">A23</f>
        <v>Child Care</v>
      </c>
      <c r="B92" s="347"/>
      <c r="C92" s="319" t="n">
        <v>0</v>
      </c>
      <c r="D92" s="320" t="n">
        <v>0</v>
      </c>
      <c r="E92" s="320"/>
      <c r="F92" s="320"/>
      <c r="G92" s="320"/>
      <c r="H92" s="320"/>
      <c r="I92" s="320"/>
      <c r="J92" s="321" t="n">
        <f aca="false">SUM(E92:I92)</f>
        <v>0</v>
      </c>
      <c r="K92" s="321" t="n">
        <f aca="false">IF(D92=0,C92+J92,D92+J92)</f>
        <v>0</v>
      </c>
      <c r="L92" s="320" t="n">
        <v>0</v>
      </c>
      <c r="M92" s="322" t="n">
        <v>0</v>
      </c>
      <c r="N92" s="206"/>
    </row>
    <row r="93" customFormat="false" ht="13.5" hidden="false" customHeight="true" outlineLevel="0" collapsed="false">
      <c r="A93" s="318" t="str">
        <f aca="false">A24</f>
        <v>Aged Care</v>
      </c>
      <c r="B93" s="347"/>
      <c r="C93" s="319" t="n">
        <v>0</v>
      </c>
      <c r="D93" s="320" t="n">
        <v>0</v>
      </c>
      <c r="E93" s="320"/>
      <c r="F93" s="320"/>
      <c r="G93" s="320"/>
      <c r="H93" s="320"/>
      <c r="I93" s="320"/>
      <c r="J93" s="321" t="n">
        <f aca="false">SUM(E93:I93)</f>
        <v>0</v>
      </c>
      <c r="K93" s="321" t="n">
        <f aca="false">IF(D93=0,C93+J93,D93+J93)</f>
        <v>0</v>
      </c>
      <c r="L93" s="320" t="n">
        <v>0</v>
      </c>
      <c r="M93" s="322" t="n">
        <v>0</v>
      </c>
      <c r="N93" s="206"/>
    </row>
    <row r="94" customFormat="false" ht="13.5" hidden="false" customHeight="true" outlineLevel="0" collapsed="false">
      <c r="A94" s="318" t="str">
        <f aca="false">A25</f>
        <v>Other Community</v>
      </c>
      <c r="B94" s="347"/>
      <c r="C94" s="319" t="n">
        <v>2219213</v>
      </c>
      <c r="D94" s="320" t="n">
        <v>3304657</v>
      </c>
      <c r="E94" s="320"/>
      <c r="F94" s="320"/>
      <c r="G94" s="320"/>
      <c r="H94" s="320"/>
      <c r="I94" s="320"/>
      <c r="J94" s="321" t="n">
        <f aca="false">SUM(E94:I94)</f>
        <v>0</v>
      </c>
      <c r="K94" s="321" t="n">
        <f aca="false">IF(D94=0,C94+J94,D94+J94)</f>
        <v>3304657</v>
      </c>
      <c r="L94" s="320" t="n">
        <v>2729977</v>
      </c>
      <c r="M94" s="322" t="n">
        <v>2940432</v>
      </c>
      <c r="N94" s="206"/>
    </row>
    <row r="95" customFormat="false" ht="13.5" hidden="false" customHeight="true" outlineLevel="0" collapsed="false">
      <c r="A95" s="318" t="str">
        <f aca="false">A26</f>
        <v>Other Social</v>
      </c>
      <c r="B95" s="347"/>
      <c r="C95" s="319" t="n">
        <v>0</v>
      </c>
      <c r="D95" s="320" t="n">
        <v>0</v>
      </c>
      <c r="E95" s="320"/>
      <c r="F95" s="320"/>
      <c r="G95" s="320"/>
      <c r="H95" s="320"/>
      <c r="I95" s="320"/>
      <c r="J95" s="321" t="n">
        <f aca="false">SUM(E95:I95)</f>
        <v>0</v>
      </c>
      <c r="K95" s="321" t="n">
        <f aca="false">IF(D95=0,C95+J95,D95+J95)</f>
        <v>0</v>
      </c>
      <c r="L95" s="320"/>
      <c r="M95" s="322"/>
      <c r="N95" s="206"/>
    </row>
    <row r="96" customFormat="false" ht="13.5" hidden="false" customHeight="true" outlineLevel="0" collapsed="false">
      <c r="A96" s="314" t="str">
        <f aca="false">A27</f>
        <v>Sport and recreation</v>
      </c>
      <c r="B96" s="347"/>
      <c r="C96" s="332" t="n">
        <f aca="false">8711746+257215+275285</f>
        <v>9244246</v>
      </c>
      <c r="D96" s="332" t="n">
        <f aca="false">15410+5013+140363+1671960</f>
        <v>1832746</v>
      </c>
      <c r="E96" s="332"/>
      <c r="F96" s="332"/>
      <c r="G96" s="332"/>
      <c r="H96" s="332"/>
      <c r="I96" s="332"/>
      <c r="J96" s="333" t="n">
        <f aca="false">SUM(E96:I96)</f>
        <v>0</v>
      </c>
      <c r="K96" s="333" t="n">
        <f aca="false">IF(D96=0,C96+J96,D96+J96)</f>
        <v>1832746</v>
      </c>
      <c r="L96" s="332" t="n">
        <f aca="false">11932228+270848+289875</f>
        <v>12492951</v>
      </c>
      <c r="M96" s="334" t="n">
        <f aca="false">12907392+284119+304079</f>
        <v>13495590</v>
      </c>
      <c r="N96" s="206"/>
    </row>
    <row r="97" customFormat="false" ht="13.5" hidden="false" customHeight="true" outlineLevel="0" collapsed="false">
      <c r="A97" s="314" t="str">
        <f aca="false">A28</f>
        <v>Public safety</v>
      </c>
      <c r="B97" s="347"/>
      <c r="C97" s="328" t="n">
        <f aca="false">SUM(C98:C102)</f>
        <v>4339450</v>
      </c>
      <c r="D97" s="329" t="n">
        <f aca="false">SUM(D98:D102)</f>
        <v>2573976</v>
      </c>
      <c r="E97" s="329" t="n">
        <f aca="false">SUM(E98:E102)</f>
        <v>0</v>
      </c>
      <c r="F97" s="329" t="n">
        <f aca="false">SUM(F98:F102)</f>
        <v>0</v>
      </c>
      <c r="G97" s="329" t="n">
        <f aca="false">SUM(G98:G102)</f>
        <v>0</v>
      </c>
      <c r="H97" s="329" t="n">
        <f aca="false">SUM(H98:H102)</f>
        <v>0</v>
      </c>
      <c r="I97" s="329" t="n">
        <f aca="false">SUM(I98:I102)</f>
        <v>0</v>
      </c>
      <c r="J97" s="329" t="n">
        <f aca="false">SUM(J98:J102)</f>
        <v>0</v>
      </c>
      <c r="K97" s="329" t="n">
        <f aca="false">SUM(K98:K102)</f>
        <v>2573976</v>
      </c>
      <c r="L97" s="329" t="n">
        <f aca="false">SUM(L98:L102)</f>
        <v>5183829</v>
      </c>
      <c r="M97" s="330" t="n">
        <f aca="false">SUM(M98:M102)</f>
        <v>5545973</v>
      </c>
      <c r="N97" s="206"/>
    </row>
    <row r="98" customFormat="false" ht="13.5" hidden="false" customHeight="true" outlineLevel="0" collapsed="false">
      <c r="A98" s="318" t="str">
        <f aca="false">A29</f>
        <v>Police</v>
      </c>
      <c r="B98" s="347"/>
      <c r="C98" s="319" t="n">
        <v>4195902</v>
      </c>
      <c r="D98" s="320" t="n">
        <v>2548563</v>
      </c>
      <c r="E98" s="320"/>
      <c r="F98" s="320"/>
      <c r="G98" s="320"/>
      <c r="H98" s="320"/>
      <c r="I98" s="320"/>
      <c r="J98" s="321" t="n">
        <f aca="false">SUM(E98:I98)</f>
        <v>0</v>
      </c>
      <c r="K98" s="321" t="n">
        <f aca="false">IF(D98=0,C98+J98,D98+J98)</f>
        <v>2548563</v>
      </c>
      <c r="L98" s="320" t="n">
        <v>5032673</v>
      </c>
      <c r="M98" s="322" t="n">
        <v>5387411</v>
      </c>
      <c r="N98" s="206"/>
    </row>
    <row r="99" customFormat="false" ht="13.5" hidden="false" customHeight="true" outlineLevel="0" collapsed="false">
      <c r="A99" s="318" t="str">
        <f aca="false">A30</f>
        <v>Fire</v>
      </c>
      <c r="B99" s="347"/>
      <c r="C99" s="319" t="n">
        <v>143548</v>
      </c>
      <c r="D99" s="320" t="n">
        <v>25413</v>
      </c>
      <c r="E99" s="320"/>
      <c r="F99" s="320"/>
      <c r="G99" s="320"/>
      <c r="H99" s="320"/>
      <c r="I99" s="320"/>
      <c r="J99" s="321" t="n">
        <f aca="false">SUM(E99:I99)</f>
        <v>0</v>
      </c>
      <c r="K99" s="321" t="n">
        <f aca="false">IF(D99=0,C99+J99,D99+J99)</f>
        <v>25413</v>
      </c>
      <c r="L99" s="320" t="n">
        <v>151156</v>
      </c>
      <c r="M99" s="322" t="n">
        <v>158562</v>
      </c>
      <c r="N99" s="206"/>
    </row>
    <row r="100" customFormat="false" ht="13.5" hidden="false" customHeight="true" outlineLevel="0" collapsed="false">
      <c r="A100" s="318" t="str">
        <f aca="false">A31</f>
        <v>Civil Defence</v>
      </c>
      <c r="B100" s="347"/>
      <c r="C100" s="319" t="n">
        <v>0</v>
      </c>
      <c r="D100" s="320" t="n">
        <v>0</v>
      </c>
      <c r="E100" s="320"/>
      <c r="F100" s="320"/>
      <c r="G100" s="320"/>
      <c r="H100" s="320"/>
      <c r="I100" s="320"/>
      <c r="J100" s="321" t="n">
        <f aca="false">SUM(E100:I100)</f>
        <v>0</v>
      </c>
      <c r="K100" s="321" t="n">
        <f aca="false">IF(D100=0,C100+J100,D100+J100)</f>
        <v>0</v>
      </c>
      <c r="L100" s="320" t="n">
        <v>0</v>
      </c>
      <c r="M100" s="322" t="n">
        <v>0</v>
      </c>
      <c r="N100" s="206"/>
    </row>
    <row r="101" customFormat="false" ht="13.5" hidden="false" customHeight="true" outlineLevel="0" collapsed="false">
      <c r="A101" s="318" t="str">
        <f aca="false">A32</f>
        <v>Street Lighting</v>
      </c>
      <c r="B101" s="347"/>
      <c r="C101" s="319" t="n">
        <v>0</v>
      </c>
      <c r="D101" s="320" t="n">
        <v>0</v>
      </c>
      <c r="E101" s="320"/>
      <c r="F101" s="320"/>
      <c r="G101" s="320"/>
      <c r="H101" s="320"/>
      <c r="I101" s="320"/>
      <c r="J101" s="321" t="n">
        <f aca="false">SUM(E101:I101)</f>
        <v>0</v>
      </c>
      <c r="K101" s="321" t="n">
        <f aca="false">IF(D101=0,C101+J101,D101+J101)</f>
        <v>0</v>
      </c>
      <c r="L101" s="320" t="n">
        <v>0</v>
      </c>
      <c r="M101" s="322" t="n">
        <v>0</v>
      </c>
      <c r="N101" s="206"/>
    </row>
    <row r="102" customFormat="false" ht="13.5" hidden="false" customHeight="true" outlineLevel="0" collapsed="false">
      <c r="A102" s="318" t="str">
        <f aca="false">A33</f>
        <v>Other</v>
      </c>
      <c r="B102" s="347"/>
      <c r="C102" s="319" t="n">
        <v>0</v>
      </c>
      <c r="D102" s="320" t="n">
        <v>0</v>
      </c>
      <c r="E102" s="320"/>
      <c r="F102" s="320"/>
      <c r="G102" s="320"/>
      <c r="H102" s="320"/>
      <c r="I102" s="320"/>
      <c r="J102" s="321" t="n">
        <f aca="false">SUM(E102:I102)</f>
        <v>0</v>
      </c>
      <c r="K102" s="321" t="n">
        <f aca="false">IF(D102=0,C102+J102,D102+J102)</f>
        <v>0</v>
      </c>
      <c r="L102" s="320" t="n">
        <v>0</v>
      </c>
      <c r="M102" s="322" t="n">
        <v>0</v>
      </c>
      <c r="N102" s="206"/>
    </row>
    <row r="103" customFormat="false" ht="13.5" hidden="false" customHeight="true" outlineLevel="0" collapsed="false">
      <c r="A103" s="314" t="str">
        <f aca="false">A34</f>
        <v>Housing</v>
      </c>
      <c r="B103" s="347"/>
      <c r="C103" s="335" t="n">
        <f aca="false">1123+94665</f>
        <v>95788</v>
      </c>
      <c r="D103" s="336" t="n">
        <v>-1</v>
      </c>
      <c r="E103" s="336"/>
      <c r="F103" s="336"/>
      <c r="G103" s="336"/>
      <c r="H103" s="336"/>
      <c r="I103" s="336"/>
      <c r="J103" s="337" t="n">
        <f aca="false">SUM(E103:I103)</f>
        <v>0</v>
      </c>
      <c r="K103" s="337" t="n">
        <f aca="false">IF(D103=0,C103+J103,D103+J103)</f>
        <v>-1</v>
      </c>
      <c r="L103" s="336" t="n">
        <v>0</v>
      </c>
      <c r="M103" s="338" t="n">
        <v>0</v>
      </c>
      <c r="N103" s="206"/>
    </row>
    <row r="104" customFormat="false" ht="13.5" hidden="false" customHeight="true" outlineLevel="0" collapsed="false">
      <c r="A104" s="314" t="str">
        <f aca="false">A35</f>
        <v>Health</v>
      </c>
      <c r="B104" s="347"/>
      <c r="C104" s="328" t="n">
        <f aca="false">SUM(C105:C107)</f>
        <v>0</v>
      </c>
      <c r="D104" s="329" t="n">
        <f aca="false">SUM(D105:D107)</f>
        <v>0</v>
      </c>
      <c r="E104" s="329" t="n">
        <f aca="false">SUM(E105:E107)</f>
        <v>0</v>
      </c>
      <c r="F104" s="329" t="n">
        <f aca="false">SUM(F105:F107)</f>
        <v>0</v>
      </c>
      <c r="G104" s="329" t="n">
        <f aca="false">SUM(G105:G107)</f>
        <v>0</v>
      </c>
      <c r="H104" s="329" t="n">
        <f aca="false">SUM(H105:H107)</f>
        <v>0</v>
      </c>
      <c r="I104" s="329" t="n">
        <f aca="false">SUM(I105:I107)</f>
        <v>0</v>
      </c>
      <c r="J104" s="329" t="n">
        <f aca="false">SUM(J105:J107)</f>
        <v>0</v>
      </c>
      <c r="K104" s="329" t="n">
        <f aca="false">SUM(K105:K107)</f>
        <v>0</v>
      </c>
      <c r="L104" s="329" t="n">
        <f aca="false">SUM(L105:L107)</f>
        <v>0</v>
      </c>
      <c r="M104" s="330" t="n">
        <f aca="false">SUM(M105:M107)</f>
        <v>0</v>
      </c>
      <c r="N104" s="206"/>
    </row>
    <row r="105" customFormat="false" ht="13.5" hidden="false" customHeight="true" outlineLevel="0" collapsed="false">
      <c r="A105" s="318" t="str">
        <f aca="false">A36</f>
        <v>Clinics</v>
      </c>
      <c r="B105" s="347"/>
      <c r="C105" s="327" t="n">
        <v>0</v>
      </c>
      <c r="D105" s="320" t="n">
        <v>0</v>
      </c>
      <c r="E105" s="320"/>
      <c r="F105" s="320"/>
      <c r="G105" s="320"/>
      <c r="H105" s="320"/>
      <c r="I105" s="320"/>
      <c r="J105" s="321" t="n">
        <f aca="false">SUM(E105:I105)</f>
        <v>0</v>
      </c>
      <c r="K105" s="321" t="n">
        <f aca="false">IF(D105=0,C105+J105,D105+J105)</f>
        <v>0</v>
      </c>
      <c r="L105" s="320"/>
      <c r="M105" s="322"/>
      <c r="N105" s="206"/>
    </row>
    <row r="106" customFormat="false" ht="13.5" hidden="false" customHeight="true" outlineLevel="0" collapsed="false">
      <c r="A106" s="318" t="str">
        <f aca="false">A37</f>
        <v>Ambulance</v>
      </c>
      <c r="B106" s="347"/>
      <c r="C106" s="327" t="n">
        <v>0</v>
      </c>
      <c r="D106" s="320" t="n">
        <v>0</v>
      </c>
      <c r="E106" s="320"/>
      <c r="F106" s="320"/>
      <c r="G106" s="320"/>
      <c r="H106" s="320"/>
      <c r="I106" s="320"/>
      <c r="J106" s="321" t="n">
        <f aca="false">SUM(E106:I106)</f>
        <v>0</v>
      </c>
      <c r="K106" s="321" t="n">
        <f aca="false">IF(D106=0,C106+J106,D106+J106)</f>
        <v>0</v>
      </c>
      <c r="L106" s="320"/>
      <c r="M106" s="322"/>
      <c r="N106" s="206"/>
    </row>
    <row r="107" customFormat="false" ht="13.5" hidden="false" customHeight="true" outlineLevel="0" collapsed="false">
      <c r="A107" s="318" t="str">
        <f aca="false">A38</f>
        <v>Other   </v>
      </c>
      <c r="B107" s="347"/>
      <c r="C107" s="327" t="n">
        <v>0</v>
      </c>
      <c r="D107" s="320" t="n">
        <v>0</v>
      </c>
      <c r="E107" s="320"/>
      <c r="F107" s="320"/>
      <c r="G107" s="320"/>
      <c r="H107" s="320"/>
      <c r="I107" s="320"/>
      <c r="J107" s="321" t="n">
        <f aca="false">SUM(E107:I107)</f>
        <v>0</v>
      </c>
      <c r="K107" s="321" t="n">
        <f aca="false">IF(D107=0,C107+J107,D107+J107)</f>
        <v>0</v>
      </c>
      <c r="L107" s="320"/>
      <c r="M107" s="322"/>
      <c r="N107" s="206"/>
    </row>
    <row r="108" customFormat="false" ht="13.5" hidden="false" customHeight="true" outlineLevel="0" collapsed="false">
      <c r="A108" s="263" t="str">
        <f aca="false">A39</f>
        <v>Economic and environmental services</v>
      </c>
      <c r="B108" s="347"/>
      <c r="C108" s="311" t="n">
        <f aca="false">C109+C113+C119</f>
        <v>9789043</v>
      </c>
      <c r="D108" s="312" t="n">
        <f aca="false">D109+D113+D119</f>
        <v>11210486</v>
      </c>
      <c r="E108" s="312" t="n">
        <f aca="false">E109+E113+E119</f>
        <v>0</v>
      </c>
      <c r="F108" s="312" t="n">
        <f aca="false">F109+F113+F119</f>
        <v>0</v>
      </c>
      <c r="G108" s="312" t="n">
        <f aca="false">G109+G113+G119</f>
        <v>0</v>
      </c>
      <c r="H108" s="312" t="n">
        <f aca="false">H109+H113+H119</f>
        <v>0</v>
      </c>
      <c r="I108" s="312" t="n">
        <f aca="false">I109+I113+I119</f>
        <v>0</v>
      </c>
      <c r="J108" s="312" t="n">
        <f aca="false">J109+J113+J119</f>
        <v>0</v>
      </c>
      <c r="K108" s="312" t="n">
        <f aca="false">K109+K113+K119</f>
        <v>11210486</v>
      </c>
      <c r="L108" s="312" t="n">
        <f aca="false">L109+L113+L119</f>
        <v>8491615</v>
      </c>
      <c r="M108" s="313" t="n">
        <f aca="false">M109+M113+M119</f>
        <v>9783359</v>
      </c>
      <c r="N108" s="206"/>
    </row>
    <row r="109" customFormat="false" ht="13.5" hidden="false" customHeight="true" outlineLevel="0" collapsed="false">
      <c r="A109" s="314" t="str">
        <f aca="false">A40</f>
        <v>Planning and development</v>
      </c>
      <c r="B109" s="347"/>
      <c r="C109" s="328" t="n">
        <f aca="false">SUM(C110:C112)</f>
        <v>1250176</v>
      </c>
      <c r="D109" s="329" t="n">
        <f aca="false">SUM(D110:D112)</f>
        <v>353502</v>
      </c>
      <c r="E109" s="329" t="n">
        <f aca="false">SUM(E110:E112)</f>
        <v>0</v>
      </c>
      <c r="F109" s="329" t="n">
        <f aca="false">SUM(F110:F112)</f>
        <v>0</v>
      </c>
      <c r="G109" s="329" t="n">
        <f aca="false">SUM(G110:G112)</f>
        <v>0</v>
      </c>
      <c r="H109" s="329" t="n">
        <f aca="false">SUM(H110:H112)</f>
        <v>0</v>
      </c>
      <c r="I109" s="329" t="n">
        <f aca="false">SUM(I110:I112)</f>
        <v>0</v>
      </c>
      <c r="J109" s="329" t="n">
        <f aca="false">SUM(J110:J112)</f>
        <v>0</v>
      </c>
      <c r="K109" s="329" t="n">
        <f aca="false">SUM(K110:K112)</f>
        <v>353502</v>
      </c>
      <c r="L109" s="329" t="n">
        <f aca="false">SUM(L110:L112)</f>
        <v>337719</v>
      </c>
      <c r="M109" s="330" t="n">
        <f aca="false">SUM(M110:M112)</f>
        <v>354266</v>
      </c>
      <c r="N109" s="206"/>
    </row>
    <row r="110" customFormat="false" ht="13.5" hidden="false" customHeight="true" outlineLevel="0" collapsed="false">
      <c r="A110" s="318" t="str">
        <f aca="false">A41</f>
        <v>Economic Development/Planning </v>
      </c>
      <c r="B110" s="347"/>
      <c r="C110" s="319" t="n">
        <v>313691</v>
      </c>
      <c r="D110" s="320" t="n">
        <v>353503</v>
      </c>
      <c r="E110" s="320"/>
      <c r="F110" s="320"/>
      <c r="G110" s="320"/>
      <c r="H110" s="320"/>
      <c r="I110" s="320"/>
      <c r="J110" s="321" t="n">
        <f aca="false">SUM(E110:I110)</f>
        <v>0</v>
      </c>
      <c r="K110" s="321" t="n">
        <f aca="false">IF(D110=0,C110+J110,D110+J110)</f>
        <v>353503</v>
      </c>
      <c r="L110" s="320" t="n">
        <v>330317</v>
      </c>
      <c r="M110" s="322" t="n">
        <v>346502</v>
      </c>
      <c r="N110" s="206"/>
    </row>
    <row r="111" customFormat="false" ht="13.5" hidden="false" customHeight="true" outlineLevel="0" collapsed="false">
      <c r="A111" s="318" t="str">
        <f aca="false">A42</f>
        <v>Town Planning/Building enforcement </v>
      </c>
      <c r="B111" s="347"/>
      <c r="C111" s="319" t="n">
        <v>936485</v>
      </c>
      <c r="D111" s="320" t="n">
        <v>-1</v>
      </c>
      <c r="E111" s="320"/>
      <c r="F111" s="320"/>
      <c r="G111" s="320"/>
      <c r="H111" s="320"/>
      <c r="I111" s="320"/>
      <c r="J111" s="321" t="n">
        <f aca="false">SUM(E111:I111)</f>
        <v>0</v>
      </c>
      <c r="K111" s="321" t="n">
        <f aca="false">IF(D111=0,C111+J111,D111+J111)</f>
        <v>-1</v>
      </c>
      <c r="L111" s="320" t="n">
        <v>7402</v>
      </c>
      <c r="M111" s="322" t="n">
        <v>7764</v>
      </c>
      <c r="N111" s="206"/>
    </row>
    <row r="112" customFormat="false" ht="13.5" hidden="false" customHeight="true" outlineLevel="0" collapsed="false">
      <c r="A112" s="318" t="str">
        <f aca="false">A43</f>
        <v>Licensing &amp; Regulation</v>
      </c>
      <c r="B112" s="347"/>
      <c r="C112" s="319" t="n">
        <v>0</v>
      </c>
      <c r="D112" s="320" t="n">
        <v>0</v>
      </c>
      <c r="E112" s="320"/>
      <c r="F112" s="320"/>
      <c r="G112" s="320"/>
      <c r="H112" s="320"/>
      <c r="I112" s="320"/>
      <c r="J112" s="321" t="n">
        <f aca="false">SUM(E112:I112)</f>
        <v>0</v>
      </c>
      <c r="K112" s="321" t="n">
        <f aca="false">IF(D112=0,C112+J112,D112+J112)</f>
        <v>0</v>
      </c>
      <c r="L112" s="320" t="n">
        <v>0</v>
      </c>
      <c r="M112" s="322" t="n">
        <v>0</v>
      </c>
      <c r="N112" s="206"/>
    </row>
    <row r="113" customFormat="false" ht="13.5" hidden="false" customHeight="true" outlineLevel="0" collapsed="false">
      <c r="A113" s="314" t="str">
        <f aca="false">A44</f>
        <v>Road transport</v>
      </c>
      <c r="B113" s="347"/>
      <c r="C113" s="328" t="n">
        <f aca="false">SUM(C114:C118)</f>
        <v>8538867</v>
      </c>
      <c r="D113" s="329" t="n">
        <f aca="false">SUM(D114:D118)</f>
        <v>10856984</v>
      </c>
      <c r="E113" s="329" t="n">
        <f aca="false">SUM(E114:E118)</f>
        <v>0</v>
      </c>
      <c r="F113" s="329" t="n">
        <f aca="false">SUM(F114:F118)</f>
        <v>0</v>
      </c>
      <c r="G113" s="329" t="n">
        <f aca="false">SUM(G114:G118)</f>
        <v>0</v>
      </c>
      <c r="H113" s="329" t="n">
        <f aca="false">SUM(H114:H118)</f>
        <v>0</v>
      </c>
      <c r="I113" s="329" t="n">
        <f aca="false">SUM(I114:I118)</f>
        <v>0</v>
      </c>
      <c r="J113" s="329" t="n">
        <f aca="false">SUM(J114:J118)</f>
        <v>0</v>
      </c>
      <c r="K113" s="329" t="n">
        <f aca="false">SUM(K114:K118)</f>
        <v>10856984</v>
      </c>
      <c r="L113" s="329" t="n">
        <f aca="false">SUM(L114:L118)</f>
        <v>8153896</v>
      </c>
      <c r="M113" s="330" t="n">
        <f aca="false">SUM(M114:M118)</f>
        <v>9429093</v>
      </c>
      <c r="N113" s="206"/>
    </row>
    <row r="114" customFormat="false" ht="13.5" hidden="false" customHeight="true" outlineLevel="0" collapsed="false">
      <c r="A114" s="318" t="str">
        <f aca="false">A45</f>
        <v>Roads</v>
      </c>
      <c r="B114" s="347"/>
      <c r="C114" s="319" t="n">
        <v>5037178</v>
      </c>
      <c r="D114" s="320" t="n">
        <f aca="false">8473959+1146102</f>
        <v>9620061</v>
      </c>
      <c r="E114" s="320"/>
      <c r="F114" s="320"/>
      <c r="G114" s="320"/>
      <c r="H114" s="320"/>
      <c r="I114" s="320"/>
      <c r="J114" s="321" t="n">
        <f aca="false">SUM(E114:I114)</f>
        <v>0</v>
      </c>
      <c r="K114" s="321" t="n">
        <f aca="false">IF(D114=0,C114+J114,D114+J114)</f>
        <v>9620061</v>
      </c>
      <c r="L114" s="320" t="n">
        <f aca="false">5184878+89065</f>
        <v>5273943</v>
      </c>
      <c r="M114" s="322" t="n">
        <f aca="false">5389299+956226</f>
        <v>6345525</v>
      </c>
      <c r="N114" s="206"/>
    </row>
    <row r="115" customFormat="false" ht="13.5" hidden="false" customHeight="true" outlineLevel="0" collapsed="false">
      <c r="A115" s="318" t="str">
        <f aca="false">A46</f>
        <v>Public Buses</v>
      </c>
      <c r="B115" s="347"/>
      <c r="C115" s="319" t="n">
        <v>0</v>
      </c>
      <c r="D115" s="320" t="n">
        <v>0</v>
      </c>
      <c r="E115" s="320"/>
      <c r="F115" s="320"/>
      <c r="G115" s="320"/>
      <c r="H115" s="320"/>
      <c r="I115" s="320"/>
      <c r="J115" s="321" t="n">
        <f aca="false">SUM(E115:I115)</f>
        <v>0</v>
      </c>
      <c r="K115" s="321" t="n">
        <f aca="false">IF(D115=0,C115+J115,D115+J115)</f>
        <v>0</v>
      </c>
      <c r="L115" s="320" t="n">
        <v>0</v>
      </c>
      <c r="M115" s="322" t="n">
        <v>0</v>
      </c>
      <c r="N115" s="206"/>
    </row>
    <row r="116" customFormat="false" ht="13.5" hidden="false" customHeight="true" outlineLevel="0" collapsed="false">
      <c r="A116" s="318" t="str">
        <f aca="false">A47</f>
        <v>Parking Garages</v>
      </c>
      <c r="B116" s="347"/>
      <c r="C116" s="319" t="n">
        <v>0</v>
      </c>
      <c r="D116" s="320" t="n">
        <v>0</v>
      </c>
      <c r="E116" s="320"/>
      <c r="F116" s="320"/>
      <c r="G116" s="320"/>
      <c r="H116" s="320"/>
      <c r="I116" s="320"/>
      <c r="J116" s="321" t="n">
        <f aca="false">SUM(E116:I116)</f>
        <v>0</v>
      </c>
      <c r="K116" s="321" t="n">
        <f aca="false">IF(D116=0,C116+J116,D116+J116)</f>
        <v>0</v>
      </c>
      <c r="L116" s="320" t="n">
        <v>0</v>
      </c>
      <c r="M116" s="322" t="n">
        <v>0</v>
      </c>
      <c r="N116" s="206"/>
    </row>
    <row r="117" customFormat="false" ht="13.5" hidden="false" customHeight="true" outlineLevel="0" collapsed="false">
      <c r="A117" s="318" t="str">
        <f aca="false">A48</f>
        <v>Vehicle Licensing and Testing</v>
      </c>
      <c r="B117" s="347"/>
      <c r="C117" s="319" t="n">
        <f aca="false">1319899+1469372</f>
        <v>2789271</v>
      </c>
      <c r="D117" s="320" t="n">
        <f aca="false">239073+997851</f>
        <v>1236924</v>
      </c>
      <c r="E117" s="320"/>
      <c r="F117" s="320"/>
      <c r="G117" s="320"/>
      <c r="H117" s="320"/>
      <c r="I117" s="320"/>
      <c r="J117" s="321" t="n">
        <f aca="false">SUM(E117:I117)</f>
        <v>0</v>
      </c>
      <c r="K117" s="321" t="n">
        <f aca="false">IF(D117=0,C117+J117,D117+J117)</f>
        <v>1236924</v>
      </c>
      <c r="L117" s="320" t="n">
        <f aca="false">1418330+1461623</f>
        <v>2879953</v>
      </c>
      <c r="M117" s="322" t="n">
        <f aca="false">1523267+1560301</f>
        <v>3083568</v>
      </c>
      <c r="N117" s="206"/>
    </row>
    <row r="118" customFormat="false" ht="13.5" hidden="false" customHeight="true" outlineLevel="0" collapsed="false">
      <c r="A118" s="318" t="str">
        <f aca="false">A49</f>
        <v>Other</v>
      </c>
      <c r="B118" s="347"/>
      <c r="C118" s="319" t="n">
        <v>712418</v>
      </c>
      <c r="D118" s="320" t="n">
        <v>-1</v>
      </c>
      <c r="E118" s="320"/>
      <c r="F118" s="320"/>
      <c r="G118" s="320"/>
      <c r="H118" s="320"/>
      <c r="I118" s="320"/>
      <c r="J118" s="321" t="n">
        <f aca="false">SUM(E118:I118)</f>
        <v>0</v>
      </c>
      <c r="K118" s="321" t="n">
        <f aca="false">IF(D118=0,C118+J118,D118+J118)</f>
        <v>-1</v>
      </c>
      <c r="L118" s="320" t="n">
        <v>0</v>
      </c>
      <c r="M118" s="322" t="n">
        <v>0</v>
      </c>
      <c r="N118" s="206"/>
    </row>
    <row r="119" customFormat="false" ht="13.5" hidden="false" customHeight="true" outlineLevel="0" collapsed="false">
      <c r="A119" s="314" t="str">
        <f aca="false">A50</f>
        <v>Environmental protection</v>
      </c>
      <c r="B119" s="347"/>
      <c r="C119" s="328" t="n">
        <f aca="false">SUM(C120:C122)</f>
        <v>0</v>
      </c>
      <c r="D119" s="329" t="n">
        <f aca="false">SUM(D120:D122)</f>
        <v>0</v>
      </c>
      <c r="E119" s="329" t="n">
        <f aca="false">SUM(E120:E122)</f>
        <v>0</v>
      </c>
      <c r="F119" s="329" t="n">
        <f aca="false">SUM(F120:F122)</f>
        <v>0</v>
      </c>
      <c r="G119" s="329" t="n">
        <f aca="false">SUM(G120:G122)</f>
        <v>0</v>
      </c>
      <c r="H119" s="329" t="n">
        <f aca="false">SUM(H120:H122)</f>
        <v>0</v>
      </c>
      <c r="I119" s="329" t="n">
        <f aca="false">SUM(I120:I122)</f>
        <v>0</v>
      </c>
      <c r="J119" s="329" t="n">
        <f aca="false">SUM(J120:J122)</f>
        <v>0</v>
      </c>
      <c r="K119" s="329" t="n">
        <f aca="false">SUM(K120:K122)</f>
        <v>0</v>
      </c>
      <c r="L119" s="329" t="n">
        <f aca="false">SUM(L120:L122)</f>
        <v>0</v>
      </c>
      <c r="M119" s="330" t="n">
        <f aca="false">SUM(M120:M122)</f>
        <v>0</v>
      </c>
      <c r="N119" s="206"/>
    </row>
    <row r="120" customFormat="false" ht="13.5" hidden="false" customHeight="true" outlineLevel="0" collapsed="false">
      <c r="A120" s="318" t="str">
        <f aca="false">A51</f>
        <v>Pollution Control</v>
      </c>
      <c r="B120" s="347"/>
      <c r="C120" s="327" t="n">
        <v>0</v>
      </c>
      <c r="D120" s="320" t="n">
        <v>0</v>
      </c>
      <c r="E120" s="320"/>
      <c r="F120" s="320"/>
      <c r="G120" s="320"/>
      <c r="H120" s="320"/>
      <c r="I120" s="320"/>
      <c r="J120" s="321" t="n">
        <f aca="false">SUM(E120:I120)</f>
        <v>0</v>
      </c>
      <c r="K120" s="321" t="n">
        <f aca="false">IF(D120=0,C120+J120,D120+J120)</f>
        <v>0</v>
      </c>
      <c r="L120" s="320" t="n">
        <v>0</v>
      </c>
      <c r="M120" s="322" t="n">
        <v>0</v>
      </c>
      <c r="N120" s="206"/>
    </row>
    <row r="121" customFormat="false" ht="13.5" hidden="false" customHeight="true" outlineLevel="0" collapsed="false">
      <c r="A121" s="318" t="str">
        <f aca="false">A52</f>
        <v>Biodiversity &amp; Landscape</v>
      </c>
      <c r="B121" s="347"/>
      <c r="C121" s="327" t="n">
        <v>0</v>
      </c>
      <c r="D121" s="320" t="n">
        <v>0</v>
      </c>
      <c r="E121" s="320"/>
      <c r="F121" s="320"/>
      <c r="G121" s="320"/>
      <c r="H121" s="320"/>
      <c r="I121" s="320"/>
      <c r="J121" s="321" t="n">
        <f aca="false">SUM(E121:I121)</f>
        <v>0</v>
      </c>
      <c r="K121" s="321" t="n">
        <f aca="false">IF(D121=0,C121+J121,D121+J121)</f>
        <v>0</v>
      </c>
      <c r="L121" s="320" t="n">
        <v>0</v>
      </c>
      <c r="M121" s="322" t="n">
        <v>0</v>
      </c>
      <c r="N121" s="206"/>
    </row>
    <row r="122" customFormat="false" ht="13.5" hidden="false" customHeight="true" outlineLevel="0" collapsed="false">
      <c r="A122" s="318" t="str">
        <f aca="false">A53</f>
        <v>Other</v>
      </c>
      <c r="B122" s="347"/>
      <c r="C122" s="327" t="n">
        <v>0</v>
      </c>
      <c r="D122" s="320" t="n">
        <v>0</v>
      </c>
      <c r="E122" s="320"/>
      <c r="F122" s="320"/>
      <c r="G122" s="320"/>
      <c r="H122" s="320"/>
      <c r="I122" s="320"/>
      <c r="J122" s="321" t="n">
        <f aca="false">SUM(E122:I122)</f>
        <v>0</v>
      </c>
      <c r="K122" s="321" t="n">
        <f aca="false">IF(D122=0,C122+J122,D122+J122)</f>
        <v>0</v>
      </c>
      <c r="L122" s="320" t="n">
        <v>0</v>
      </c>
      <c r="M122" s="322" t="n">
        <v>0</v>
      </c>
      <c r="N122" s="206"/>
    </row>
    <row r="123" customFormat="false" ht="13.5" hidden="false" customHeight="true" outlineLevel="0" collapsed="false">
      <c r="A123" s="263" t="str">
        <f aca="false">A54</f>
        <v>Trading services</v>
      </c>
      <c r="B123" s="347"/>
      <c r="C123" s="311" t="n">
        <f aca="false">C124+C127+C130+C134</f>
        <v>105472692</v>
      </c>
      <c r="D123" s="312" t="n">
        <f aca="false">D124+D127+D130+D134</f>
        <v>88749483</v>
      </c>
      <c r="E123" s="312" t="n">
        <f aca="false">E124+E127+E130+E134</f>
        <v>0</v>
      </c>
      <c r="F123" s="312" t="n">
        <f aca="false">F124+F127+F130+F134</f>
        <v>0</v>
      </c>
      <c r="G123" s="312" t="n">
        <f aca="false">G124+G127+G130+G134</f>
        <v>0</v>
      </c>
      <c r="H123" s="312" t="n">
        <f aca="false">H124+H127+H130+H134</f>
        <v>0</v>
      </c>
      <c r="I123" s="312" t="n">
        <f aca="false">I124+I127+I130+I134</f>
        <v>0</v>
      </c>
      <c r="J123" s="312" t="n">
        <f aca="false">J124+J127+J130+J134</f>
        <v>0</v>
      </c>
      <c r="K123" s="312" t="n">
        <f aca="false">K124+K127+K130+K134</f>
        <v>88749483</v>
      </c>
      <c r="L123" s="312" t="n">
        <f aca="false">L124+L127+L130+L134</f>
        <v>111299544</v>
      </c>
      <c r="M123" s="313" t="n">
        <f aca="false">M124+M127+M130+M134</f>
        <v>117156794</v>
      </c>
      <c r="N123" s="206"/>
    </row>
    <row r="124" customFormat="false" ht="13.5" hidden="false" customHeight="true" outlineLevel="0" collapsed="false">
      <c r="A124" s="314" t="str">
        <f aca="false">A55</f>
        <v>Electricity</v>
      </c>
      <c r="B124" s="347"/>
      <c r="C124" s="328" t="n">
        <f aca="false">SUM(C125:C126)</f>
        <v>50000657</v>
      </c>
      <c r="D124" s="329" t="n">
        <f aca="false">SUM(D125:D126)</f>
        <v>45826282</v>
      </c>
      <c r="E124" s="329" t="n">
        <f aca="false">SUM(E125:E126)</f>
        <v>0</v>
      </c>
      <c r="F124" s="329" t="n">
        <f aca="false">SUM(F125:F126)</f>
        <v>0</v>
      </c>
      <c r="G124" s="329" t="n">
        <f aca="false">SUM(G125:G126)</f>
        <v>0</v>
      </c>
      <c r="H124" s="329" t="n">
        <f aca="false">SUM(H125:H126)</f>
        <v>0</v>
      </c>
      <c r="I124" s="329" t="n">
        <f aca="false">SUM(I125:I126)</f>
        <v>0</v>
      </c>
      <c r="J124" s="329" t="n">
        <f aca="false">SUM(J125:J126)</f>
        <v>0</v>
      </c>
      <c r="K124" s="329" t="n">
        <f aca="false">SUM(K125:K126)</f>
        <v>45826282</v>
      </c>
      <c r="L124" s="329" t="n">
        <f aca="false">SUM(L125:L126)</f>
        <v>52723779</v>
      </c>
      <c r="M124" s="330" t="n">
        <f aca="false">SUM(M125:M126)</f>
        <v>55393414</v>
      </c>
      <c r="N124" s="206"/>
    </row>
    <row r="125" customFormat="false" ht="13.5" hidden="false" customHeight="true" outlineLevel="0" collapsed="false">
      <c r="A125" s="318" t="str">
        <f aca="false">A56</f>
        <v>Electricity Distribution</v>
      </c>
      <c r="B125" s="347"/>
      <c r="C125" s="319" t="n">
        <v>50000657</v>
      </c>
      <c r="D125" s="320" t="n">
        <v>45826282</v>
      </c>
      <c r="E125" s="320"/>
      <c r="F125" s="320"/>
      <c r="G125" s="320"/>
      <c r="H125" s="320"/>
      <c r="I125" s="320"/>
      <c r="J125" s="321" t="n">
        <f aca="false">SUM(E125:I125)</f>
        <v>0</v>
      </c>
      <c r="K125" s="321" t="n">
        <f aca="false">IF(D125=0,C125+J125,D125+J125)</f>
        <v>45826282</v>
      </c>
      <c r="L125" s="320" t="n">
        <v>52723779</v>
      </c>
      <c r="M125" s="322" t="n">
        <v>55393414</v>
      </c>
      <c r="N125" s="206"/>
    </row>
    <row r="126" customFormat="false" ht="13.5" hidden="false" customHeight="true" outlineLevel="0" collapsed="false">
      <c r="A126" s="318" t="str">
        <f aca="false">A57</f>
        <v>Electricity Generation</v>
      </c>
      <c r="B126" s="347"/>
      <c r="C126" s="327" t="n">
        <v>0</v>
      </c>
      <c r="D126" s="320"/>
      <c r="E126" s="320"/>
      <c r="F126" s="320"/>
      <c r="G126" s="320"/>
      <c r="H126" s="320"/>
      <c r="I126" s="320"/>
      <c r="J126" s="321" t="n">
        <f aca="false">SUM(E126:I126)</f>
        <v>0</v>
      </c>
      <c r="K126" s="321" t="n">
        <f aca="false">IF(D126=0,C126+J126,D126+J126)</f>
        <v>0</v>
      </c>
      <c r="L126" s="320"/>
      <c r="M126" s="322"/>
      <c r="N126" s="206"/>
    </row>
    <row r="127" customFormat="false" ht="13.5" hidden="false" customHeight="true" outlineLevel="0" collapsed="false">
      <c r="A127" s="314" t="str">
        <f aca="false">A58</f>
        <v>Water</v>
      </c>
      <c r="B127" s="347"/>
      <c r="C127" s="328" t="n">
        <f aca="false">SUM(C128:C129)</f>
        <v>29171163</v>
      </c>
      <c r="D127" s="329" t="n">
        <f aca="false">SUM(D128:D129)</f>
        <v>26247522</v>
      </c>
      <c r="E127" s="329" t="n">
        <f aca="false">SUM(E128:E129)</f>
        <v>0</v>
      </c>
      <c r="F127" s="329" t="n">
        <f aca="false">SUM(F128:F129)</f>
        <v>0</v>
      </c>
      <c r="G127" s="329" t="n">
        <f aca="false">SUM(G128:G129)</f>
        <v>0</v>
      </c>
      <c r="H127" s="329" t="n">
        <f aca="false">SUM(H128:H129)</f>
        <v>0</v>
      </c>
      <c r="I127" s="329" t="n">
        <f aca="false">SUM(I128:I129)</f>
        <v>0</v>
      </c>
      <c r="J127" s="329" t="n">
        <f aca="false">SUM(J128:J129)</f>
        <v>0</v>
      </c>
      <c r="K127" s="329" t="n">
        <f aca="false">SUM(K128:K129)</f>
        <v>26247522</v>
      </c>
      <c r="L127" s="329" t="n">
        <f aca="false">SUM(L128:L129)</f>
        <v>30464696</v>
      </c>
      <c r="M127" s="330" t="n">
        <f aca="false">SUM(M128:M129)</f>
        <v>32073524</v>
      </c>
      <c r="N127" s="206"/>
    </row>
    <row r="128" customFormat="false" ht="13.5" hidden="false" customHeight="true" outlineLevel="0" collapsed="false">
      <c r="A128" s="318" t="str">
        <f aca="false">A59</f>
        <v>Water Distribution</v>
      </c>
      <c r="B128" s="347"/>
      <c r="C128" s="319" t="n">
        <v>29171163</v>
      </c>
      <c r="D128" s="320" t="n">
        <v>26247522</v>
      </c>
      <c r="E128" s="320"/>
      <c r="F128" s="320"/>
      <c r="G128" s="320"/>
      <c r="H128" s="320"/>
      <c r="I128" s="320"/>
      <c r="J128" s="321" t="n">
        <f aca="false">SUM(E128:I128)</f>
        <v>0</v>
      </c>
      <c r="K128" s="321" t="n">
        <f aca="false">IF(D128=0,C128+J128,D128+J128)</f>
        <v>26247522</v>
      </c>
      <c r="L128" s="320" t="n">
        <v>30464696</v>
      </c>
      <c r="M128" s="322" t="n">
        <v>32073524</v>
      </c>
      <c r="N128" s="206"/>
    </row>
    <row r="129" customFormat="false" ht="13.5" hidden="false" customHeight="true" outlineLevel="0" collapsed="false">
      <c r="A129" s="318" t="str">
        <f aca="false">A60</f>
        <v>Water Storage</v>
      </c>
      <c r="B129" s="347"/>
      <c r="C129" s="327" t="n">
        <v>0</v>
      </c>
      <c r="D129" s="320" t="n">
        <v>0</v>
      </c>
      <c r="E129" s="320"/>
      <c r="F129" s="320"/>
      <c r="G129" s="320"/>
      <c r="H129" s="320"/>
      <c r="I129" s="320"/>
      <c r="J129" s="321" t="n">
        <f aca="false">SUM(E129:I129)</f>
        <v>0</v>
      </c>
      <c r="K129" s="321" t="n">
        <f aca="false">IF(D129=0,C129+J129,D129+J129)</f>
        <v>0</v>
      </c>
      <c r="L129" s="320" t="n">
        <v>0</v>
      </c>
      <c r="M129" s="322" t="n">
        <v>0</v>
      </c>
      <c r="N129" s="206"/>
    </row>
    <row r="130" customFormat="false" ht="13.5" hidden="false" customHeight="true" outlineLevel="0" collapsed="false">
      <c r="A130" s="314" t="str">
        <f aca="false">A61</f>
        <v>Waste water management</v>
      </c>
      <c r="B130" s="347"/>
      <c r="C130" s="328" t="n">
        <f aca="false">SUM(C131:C133)</f>
        <v>17027613</v>
      </c>
      <c r="D130" s="329" t="n">
        <f aca="false">SUM(D131:D133)</f>
        <v>12660978</v>
      </c>
      <c r="E130" s="329" t="n">
        <f aca="false">SUM(E131:E133)</f>
        <v>0</v>
      </c>
      <c r="F130" s="329" t="n">
        <f aca="false">SUM(F131:F133)</f>
        <v>0</v>
      </c>
      <c r="G130" s="329" t="n">
        <f aca="false">SUM(G131:G133)</f>
        <v>0</v>
      </c>
      <c r="H130" s="329" t="n">
        <f aca="false">SUM(H131:H133)</f>
        <v>0</v>
      </c>
      <c r="I130" s="329" t="n">
        <f aca="false">SUM(I131:I133)</f>
        <v>0</v>
      </c>
      <c r="J130" s="329" t="n">
        <f aca="false">SUM(J131:J133)</f>
        <v>0</v>
      </c>
      <c r="K130" s="329" t="n">
        <f aca="false">SUM(K131:K133)</f>
        <v>12660978</v>
      </c>
      <c r="L130" s="329" t="n">
        <f aca="false">SUM(L131:L133)</f>
        <v>18159290</v>
      </c>
      <c r="M130" s="330" t="n">
        <f aca="false">SUM(M131:M133)</f>
        <v>19124483</v>
      </c>
      <c r="N130" s="206"/>
    </row>
    <row r="131" customFormat="false" ht="13.5" hidden="false" customHeight="true" outlineLevel="0" collapsed="false">
      <c r="A131" s="318" t="str">
        <f aca="false">A62</f>
        <v>Sewerage</v>
      </c>
      <c r="B131" s="347"/>
      <c r="C131" s="319" t="n">
        <v>17027613</v>
      </c>
      <c r="D131" s="320" t="n">
        <v>12660978</v>
      </c>
      <c r="E131" s="320"/>
      <c r="F131" s="320"/>
      <c r="G131" s="320"/>
      <c r="H131" s="320"/>
      <c r="I131" s="320"/>
      <c r="J131" s="321" t="n">
        <f aca="false">SUM(E131:I131)</f>
        <v>0</v>
      </c>
      <c r="K131" s="321" t="n">
        <f aca="false">IF(D131=0,C131+J131,D131+J131)</f>
        <v>12660978</v>
      </c>
      <c r="L131" s="320" t="n">
        <v>18159290</v>
      </c>
      <c r="M131" s="322" t="n">
        <v>19124483</v>
      </c>
      <c r="N131" s="206"/>
    </row>
    <row r="132" customFormat="false" ht="13.5" hidden="false" customHeight="true" outlineLevel="0" collapsed="false">
      <c r="A132" s="318" t="str">
        <f aca="false">A63</f>
        <v>Storm Water Management</v>
      </c>
      <c r="B132" s="347"/>
      <c r="C132" s="327" t="n">
        <v>0</v>
      </c>
      <c r="D132" s="320" t="n">
        <v>0</v>
      </c>
      <c r="E132" s="320"/>
      <c r="F132" s="320"/>
      <c r="G132" s="320"/>
      <c r="H132" s="320"/>
      <c r="I132" s="320"/>
      <c r="J132" s="321" t="n">
        <f aca="false">SUM(E132:I132)</f>
        <v>0</v>
      </c>
      <c r="K132" s="321" t="n">
        <f aca="false">IF(D132=0,C132+J132,D132+J132)</f>
        <v>0</v>
      </c>
      <c r="L132" s="320" t="n">
        <v>0</v>
      </c>
      <c r="M132" s="322" t="n">
        <v>0</v>
      </c>
      <c r="N132" s="206"/>
    </row>
    <row r="133" customFormat="false" ht="13.5" hidden="false" customHeight="true" outlineLevel="0" collapsed="false">
      <c r="A133" s="318" t="str">
        <f aca="false">A64</f>
        <v>Public Toilets</v>
      </c>
      <c r="B133" s="347"/>
      <c r="C133" s="327" t="n">
        <v>0</v>
      </c>
      <c r="D133" s="320" t="n">
        <v>0</v>
      </c>
      <c r="E133" s="320"/>
      <c r="F133" s="320"/>
      <c r="G133" s="320"/>
      <c r="H133" s="320"/>
      <c r="I133" s="320"/>
      <c r="J133" s="321" t="n">
        <f aca="false">SUM(E133:I133)</f>
        <v>0</v>
      </c>
      <c r="K133" s="321" t="n">
        <f aca="false">IF(D133=0,C133+J133,D133+J133)</f>
        <v>0</v>
      </c>
      <c r="L133" s="320" t="n">
        <v>0</v>
      </c>
      <c r="M133" s="322" t="n">
        <v>0</v>
      </c>
      <c r="N133" s="206"/>
    </row>
    <row r="134" customFormat="false" ht="13.5" hidden="false" customHeight="true" outlineLevel="0" collapsed="false">
      <c r="A134" s="314" t="str">
        <f aca="false">A65</f>
        <v>Waste management</v>
      </c>
      <c r="B134" s="347"/>
      <c r="C134" s="328" t="n">
        <f aca="false">SUM(C135)</f>
        <v>9273259</v>
      </c>
      <c r="D134" s="329" t="n">
        <f aca="false">SUM(D135)</f>
        <v>4014701</v>
      </c>
      <c r="E134" s="329" t="n">
        <f aca="false">SUM(E135)</f>
        <v>0</v>
      </c>
      <c r="F134" s="329" t="n">
        <f aca="false">SUM(F135)</f>
        <v>0</v>
      </c>
      <c r="G134" s="329" t="n">
        <f aca="false">SUM(G135)</f>
        <v>0</v>
      </c>
      <c r="H134" s="329" t="n">
        <f aca="false">SUM(H135)</f>
        <v>0</v>
      </c>
      <c r="I134" s="329" t="n">
        <f aca="false">SUM(I135)</f>
        <v>0</v>
      </c>
      <c r="J134" s="329" t="n">
        <f aca="false">SUM(J135)</f>
        <v>0</v>
      </c>
      <c r="K134" s="329" t="n">
        <f aca="false">SUM(K135)</f>
        <v>4014701</v>
      </c>
      <c r="L134" s="329" t="n">
        <f aca="false">SUM(L135)</f>
        <v>9951779</v>
      </c>
      <c r="M134" s="330" t="n">
        <f aca="false">SUM(M135)</f>
        <v>10565373</v>
      </c>
      <c r="N134" s="206"/>
    </row>
    <row r="135" customFormat="false" ht="13.5" hidden="false" customHeight="true" outlineLevel="0" collapsed="false">
      <c r="A135" s="318" t="str">
        <f aca="false">A66</f>
        <v>Solid Waste</v>
      </c>
      <c r="B135" s="310"/>
      <c r="C135" s="319" t="n">
        <v>9273259</v>
      </c>
      <c r="D135" s="320" t="n">
        <v>4014701</v>
      </c>
      <c r="E135" s="320"/>
      <c r="F135" s="320"/>
      <c r="G135" s="320"/>
      <c r="H135" s="320"/>
      <c r="I135" s="320"/>
      <c r="J135" s="321" t="n">
        <f aca="false">SUM(E135:I135)</f>
        <v>0</v>
      </c>
      <c r="K135" s="321" t="n">
        <f aca="false">IF(D135=0,C135+J135,D135+J135)</f>
        <v>4014701</v>
      </c>
      <c r="L135" s="320" t="n">
        <v>9951779</v>
      </c>
      <c r="M135" s="322" t="n">
        <v>10565373</v>
      </c>
      <c r="N135" s="206"/>
    </row>
    <row r="136" customFormat="false" ht="13.5" hidden="false" customHeight="true" outlineLevel="0" collapsed="false">
      <c r="A136" s="263" t="str">
        <f aca="false">A67</f>
        <v>Other</v>
      </c>
      <c r="B136" s="310"/>
      <c r="C136" s="328" t="n">
        <f aca="false">SUM(C137:C141)</f>
        <v>0</v>
      </c>
      <c r="D136" s="329" t="n">
        <f aca="false">SUM(D137:D141)</f>
        <v>0</v>
      </c>
      <c r="E136" s="329" t="n">
        <f aca="false">SUM(E137:E141)</f>
        <v>0</v>
      </c>
      <c r="F136" s="329" t="n">
        <f aca="false">SUM(F137:F141)</f>
        <v>0</v>
      </c>
      <c r="G136" s="329" t="n">
        <f aca="false">SUM(G137:G141)</f>
        <v>0</v>
      </c>
      <c r="H136" s="329" t="n">
        <f aca="false">SUM(H137:H141)</f>
        <v>0</v>
      </c>
      <c r="I136" s="329" t="n">
        <f aca="false">SUM(I137:I141)</f>
        <v>0</v>
      </c>
      <c r="J136" s="329" t="n">
        <f aca="false">SUM(J137:J141)</f>
        <v>0</v>
      </c>
      <c r="K136" s="329" t="n">
        <f aca="false">SUM(K137:K141)</f>
        <v>0</v>
      </c>
      <c r="L136" s="329" t="n">
        <f aca="false">SUM(L137:L141)</f>
        <v>0</v>
      </c>
      <c r="M136" s="330" t="n">
        <f aca="false">SUM(M137:M141)</f>
        <v>0</v>
      </c>
      <c r="N136" s="206"/>
    </row>
    <row r="137" customFormat="false" ht="13.5" hidden="false" customHeight="true" outlineLevel="0" collapsed="false">
      <c r="A137" s="314" t="str">
        <f aca="false">A68</f>
        <v>Air Transport</v>
      </c>
      <c r="B137" s="310"/>
      <c r="C137" s="327" t="n">
        <v>0</v>
      </c>
      <c r="D137" s="320" t="n">
        <v>0</v>
      </c>
      <c r="E137" s="320"/>
      <c r="F137" s="320"/>
      <c r="G137" s="320"/>
      <c r="H137" s="320"/>
      <c r="I137" s="320"/>
      <c r="J137" s="321" t="n">
        <f aca="false">SUM(E137:I137)</f>
        <v>0</v>
      </c>
      <c r="K137" s="321" t="n">
        <f aca="false">IF(D137=0,C137+J137,D137+J137)</f>
        <v>0</v>
      </c>
      <c r="L137" s="320" t="n">
        <v>0</v>
      </c>
      <c r="M137" s="322" t="n">
        <v>0</v>
      </c>
      <c r="N137" s="206"/>
    </row>
    <row r="138" customFormat="false" ht="13.5" hidden="false" customHeight="true" outlineLevel="0" collapsed="false">
      <c r="A138" s="314" t="str">
        <f aca="false">A69</f>
        <v>Abattoirs</v>
      </c>
      <c r="B138" s="310"/>
      <c r="C138" s="327" t="n">
        <v>0</v>
      </c>
      <c r="D138" s="320" t="n">
        <v>0</v>
      </c>
      <c r="E138" s="320"/>
      <c r="F138" s="320"/>
      <c r="G138" s="320"/>
      <c r="H138" s="320"/>
      <c r="I138" s="320"/>
      <c r="J138" s="321" t="n">
        <f aca="false">SUM(E138:I138)</f>
        <v>0</v>
      </c>
      <c r="K138" s="321" t="n">
        <f aca="false">IF(D138=0,C138+J138,D138+J138)</f>
        <v>0</v>
      </c>
      <c r="L138" s="320" t="n">
        <v>0</v>
      </c>
      <c r="M138" s="322" t="n">
        <v>0</v>
      </c>
      <c r="N138" s="206"/>
    </row>
    <row r="139" customFormat="false" ht="13.5" hidden="false" customHeight="true" outlineLevel="0" collapsed="false">
      <c r="A139" s="314" t="str">
        <f aca="false">A70</f>
        <v>Tourism</v>
      </c>
      <c r="B139" s="310"/>
      <c r="C139" s="327" t="n">
        <v>0</v>
      </c>
      <c r="D139" s="320" t="n">
        <v>0</v>
      </c>
      <c r="E139" s="320"/>
      <c r="F139" s="320"/>
      <c r="G139" s="320"/>
      <c r="H139" s="320"/>
      <c r="I139" s="320"/>
      <c r="J139" s="321" t="n">
        <f aca="false">SUM(E139:I139)</f>
        <v>0</v>
      </c>
      <c r="K139" s="321" t="n">
        <f aca="false">IF(D139=0,C139+J139,D139+J139)</f>
        <v>0</v>
      </c>
      <c r="L139" s="320" t="n">
        <v>0</v>
      </c>
      <c r="M139" s="322" t="n">
        <v>0</v>
      </c>
      <c r="N139" s="206"/>
    </row>
    <row r="140" customFormat="false" ht="13.5" hidden="false" customHeight="true" outlineLevel="0" collapsed="false">
      <c r="A140" s="314" t="str">
        <f aca="false">A71</f>
        <v>Forestry</v>
      </c>
      <c r="B140" s="310"/>
      <c r="C140" s="327" t="n">
        <v>0</v>
      </c>
      <c r="D140" s="320" t="n">
        <v>0</v>
      </c>
      <c r="E140" s="320"/>
      <c r="F140" s="320"/>
      <c r="G140" s="320"/>
      <c r="H140" s="320"/>
      <c r="I140" s="320"/>
      <c r="J140" s="321" t="n">
        <f aca="false">SUM(E140:I140)</f>
        <v>0</v>
      </c>
      <c r="K140" s="321" t="n">
        <f aca="false">IF(D140=0,C140+J140,D140+J140)</f>
        <v>0</v>
      </c>
      <c r="L140" s="320" t="n">
        <v>0</v>
      </c>
      <c r="M140" s="322" t="n">
        <v>0</v>
      </c>
      <c r="N140" s="206"/>
    </row>
    <row r="141" customFormat="false" ht="13.5" hidden="false" customHeight="true" outlineLevel="0" collapsed="false">
      <c r="A141" s="314" t="str">
        <f aca="false">A72</f>
        <v>Markets</v>
      </c>
      <c r="B141" s="310"/>
      <c r="C141" s="327" t="n">
        <v>0</v>
      </c>
      <c r="D141" s="320" t="n">
        <v>0</v>
      </c>
      <c r="E141" s="320"/>
      <c r="F141" s="320"/>
      <c r="G141" s="320"/>
      <c r="H141" s="320"/>
      <c r="I141" s="320"/>
      <c r="J141" s="321" t="n">
        <f aca="false">SUM(E141:I141)</f>
        <v>0</v>
      </c>
      <c r="K141" s="321" t="n">
        <f aca="false">IF(D141=0,C141+J141,D141+J141)</f>
        <v>0</v>
      </c>
      <c r="L141" s="320" t="n">
        <v>0</v>
      </c>
      <c r="M141" s="322" t="n">
        <v>0</v>
      </c>
      <c r="N141" s="206"/>
    </row>
    <row r="142" customFormat="false" ht="13.5" hidden="false" customHeight="true" outlineLevel="0" collapsed="false">
      <c r="A142" s="340" t="str">
        <f aca="false">"Total "&amp;A75</f>
        <v>Total Expenditure - Standard</v>
      </c>
      <c r="B142" s="310" t="n">
        <v>3</v>
      </c>
      <c r="C142" s="275" t="n">
        <f aca="false">C76+C86+C108+C123+C136</f>
        <v>184787027</v>
      </c>
      <c r="D142" s="276" t="n">
        <f aca="false">D76+D86+D108+D123+D136</f>
        <v>178001618</v>
      </c>
      <c r="E142" s="276" t="n">
        <f aca="false">E76+E86+E108+E123+E136</f>
        <v>0</v>
      </c>
      <c r="F142" s="276" t="n">
        <f aca="false">F76+F86+F108+F123+F136</f>
        <v>0</v>
      </c>
      <c r="G142" s="276" t="n">
        <f aca="false">G76+G86+G108+G123+G136</f>
        <v>0</v>
      </c>
      <c r="H142" s="276" t="n">
        <f aca="false">H76+H86+H108+H123+H136</f>
        <v>0</v>
      </c>
      <c r="I142" s="276" t="n">
        <f aca="false">I76+I86+I108+I123+I136</f>
        <v>0</v>
      </c>
      <c r="J142" s="276" t="n">
        <f aca="false">J76+J86+J108+J123+J136</f>
        <v>0</v>
      </c>
      <c r="K142" s="276" t="n">
        <f aca="false">K76+K86+K108+K123+K136</f>
        <v>178001618</v>
      </c>
      <c r="L142" s="276" t="n">
        <f aca="false">L76+L86+L108+L123+L136</f>
        <v>195150946</v>
      </c>
      <c r="M142" s="277" t="n">
        <f aca="false">M76+M86+M108+M123+M136</f>
        <v>206228898</v>
      </c>
      <c r="N142" s="206"/>
    </row>
    <row r="143" customFormat="false" ht="13.5" hidden="false" customHeight="true" outlineLevel="0" collapsed="false">
      <c r="A143" s="348" t="str">
        <f aca="false">result</f>
        <v>Surplus/ (Deficit) for the year</v>
      </c>
      <c r="B143" s="349"/>
      <c r="C143" s="350" t="n">
        <f aca="false">C73-C142</f>
        <v>-9266972.38</v>
      </c>
      <c r="D143" s="351" t="n">
        <f aca="false">D73-D142</f>
        <v>865737</v>
      </c>
      <c r="E143" s="351" t="n">
        <f aca="false">E73-E142</f>
        <v>0</v>
      </c>
      <c r="F143" s="351" t="n">
        <f aca="false">F73-F142</f>
        <v>0</v>
      </c>
      <c r="G143" s="351" t="n">
        <f aca="false">G73-G142</f>
        <v>0</v>
      </c>
      <c r="H143" s="351" t="n">
        <f aca="false">H73-H142</f>
        <v>0</v>
      </c>
      <c r="I143" s="351" t="n">
        <f aca="false">I73-I142</f>
        <v>0</v>
      </c>
      <c r="J143" s="352" t="n">
        <f aca="false">J73-J142</f>
        <v>0</v>
      </c>
      <c r="K143" s="352" t="n">
        <f aca="false">K73-K142</f>
        <v>865737</v>
      </c>
      <c r="L143" s="351" t="n">
        <f aca="false">L73-L142</f>
        <v>2137169</v>
      </c>
      <c r="M143" s="353" t="n">
        <f aca="false">M73-M142</f>
        <v>6796270</v>
      </c>
      <c r="N143" s="206"/>
    </row>
    <row r="144" customFormat="false" ht="13.5" hidden="false" customHeight="false" outlineLevel="0" collapsed="false">
      <c r="A144" s="354" t="str">
        <f aca="false">head27a</f>
        <v>References</v>
      </c>
      <c r="B144" s="355"/>
      <c r="C144" s="356"/>
      <c r="D144" s="356"/>
      <c r="E144" s="356"/>
      <c r="F144" s="356"/>
      <c r="G144" s="356"/>
      <c r="H144" s="356"/>
      <c r="I144" s="356"/>
      <c r="J144" s="357"/>
      <c r="K144" s="357"/>
      <c r="L144" s="169"/>
    </row>
    <row r="145" customFormat="false" ht="13.5" hidden="false" customHeight="false" outlineLevel="0" collapsed="false">
      <c r="A145" s="289" t="s">
        <v>927</v>
      </c>
      <c r="B145" s="355"/>
      <c r="C145" s="358"/>
      <c r="D145" s="358"/>
      <c r="E145" s="359"/>
      <c r="F145" s="359"/>
      <c r="G145" s="359"/>
      <c r="H145" s="359"/>
      <c r="I145" s="359"/>
      <c r="J145" s="360"/>
      <c r="K145" s="360"/>
      <c r="L145" s="169"/>
    </row>
    <row r="146" customFormat="false" ht="13.5" hidden="false" customHeight="false" outlineLevel="0" collapsed="false">
      <c r="A146" s="289" t="s">
        <v>928</v>
      </c>
      <c r="B146" s="355"/>
      <c r="C146" s="358"/>
      <c r="D146" s="358"/>
      <c r="E146" s="359"/>
      <c r="F146" s="359"/>
      <c r="G146" s="359"/>
      <c r="H146" s="359"/>
      <c r="I146" s="359"/>
      <c r="J146" s="360"/>
      <c r="K146" s="360"/>
      <c r="L146" s="169"/>
    </row>
    <row r="147" customFormat="false" ht="13.5" hidden="false" customHeight="false" outlineLevel="0" collapsed="false">
      <c r="A147" s="289" t="s">
        <v>929</v>
      </c>
      <c r="B147" s="355"/>
      <c r="C147" s="358"/>
      <c r="D147" s="358"/>
      <c r="E147" s="359"/>
      <c r="F147" s="359"/>
      <c r="G147" s="359"/>
      <c r="H147" s="359"/>
      <c r="I147" s="359"/>
      <c r="J147" s="360"/>
      <c r="K147" s="360"/>
      <c r="L147" s="169"/>
    </row>
    <row r="148" customFormat="false" ht="13.5" hidden="false" customHeight="true" outlineLevel="0" collapsed="false">
      <c r="A148" s="292" t="s">
        <v>930</v>
      </c>
      <c r="B148" s="292"/>
      <c r="C148" s="292"/>
      <c r="D148" s="292"/>
      <c r="E148" s="292"/>
      <c r="F148" s="292"/>
      <c r="G148" s="292"/>
      <c r="H148" s="292"/>
      <c r="I148" s="292"/>
      <c r="J148" s="292"/>
      <c r="K148" s="292"/>
      <c r="L148" s="169"/>
    </row>
    <row r="149" customFormat="false" ht="13.5" hidden="false" customHeight="false" outlineLevel="0" collapsed="false">
      <c r="A149" s="221"/>
      <c r="B149" s="294"/>
      <c r="C149" s="361"/>
      <c r="D149" s="361"/>
      <c r="E149" s="231"/>
      <c r="F149" s="231"/>
      <c r="G149" s="231"/>
      <c r="H149" s="231"/>
      <c r="I149" s="231"/>
      <c r="J149" s="230"/>
      <c r="K149" s="230"/>
      <c r="L149" s="169"/>
    </row>
    <row r="150" customFormat="false" ht="12.75" hidden="false" customHeight="false" outlineLevel="0" collapsed="false">
      <c r="A150" s="54"/>
      <c r="B150" s="54"/>
      <c r="C150" s="54"/>
    </row>
    <row r="151" customFormat="false" ht="12.75" hidden="false" customHeight="false" outlineLevel="0" collapsed="false">
      <c r="A151" s="54"/>
      <c r="B151" s="54"/>
      <c r="C151" s="54"/>
    </row>
    <row r="152" customFormat="false" ht="12.75" hidden="false" customHeight="false" outlineLevel="0" collapsed="false">
      <c r="A152" s="54"/>
      <c r="B152" s="54"/>
      <c r="C152" s="54"/>
    </row>
    <row r="153" customFormat="false" ht="12.75" hidden="false" customHeight="false" outlineLevel="0" collapsed="false">
      <c r="A153" s="54"/>
      <c r="B153" s="54"/>
      <c r="C153" s="54"/>
    </row>
    <row r="154" customFormat="false" ht="12.75" hidden="false" customHeight="false" outlineLevel="0" collapsed="false">
      <c r="A154" s="54"/>
      <c r="B154" s="54"/>
      <c r="C154" s="54"/>
    </row>
    <row r="155" customFormat="false" ht="12.75" hidden="false" customHeight="false" outlineLevel="0" collapsed="false">
      <c r="A155" s="54"/>
      <c r="B155" s="54"/>
      <c r="C155" s="54"/>
    </row>
    <row r="156" customFormat="false" ht="12.75" hidden="false" customHeight="false" outlineLevel="0" collapsed="false">
      <c r="A156" s="54"/>
      <c r="B156" s="54"/>
      <c r="C156" s="54"/>
    </row>
    <row r="157" customFormat="false" ht="12.75" hidden="false" customHeight="false" outlineLevel="0" collapsed="false">
      <c r="A157" s="54"/>
      <c r="B157" s="54"/>
      <c r="C157" s="54"/>
    </row>
    <row r="158" customFormat="false" ht="12.75" hidden="false" customHeight="false" outlineLevel="0" collapsed="false">
      <c r="A158" s="54"/>
      <c r="B158" s="54"/>
      <c r="C158" s="54"/>
    </row>
    <row r="159" customFormat="false" ht="12.75" hidden="false" customHeight="false" outlineLevel="0" collapsed="false">
      <c r="A159" s="54"/>
      <c r="B159" s="54"/>
      <c r="C159" s="54"/>
    </row>
    <row r="160" customFormat="false" ht="12.75" hidden="false" customHeight="false" outlineLevel="0" collapsed="false">
      <c r="A160" s="54"/>
      <c r="B160" s="54"/>
      <c r="C160" s="54"/>
    </row>
    <row r="161" customFormat="false" ht="12.75" hidden="false" customHeight="false" outlineLevel="0" collapsed="false">
      <c r="A161" s="54"/>
      <c r="B161" s="54"/>
      <c r="C161" s="54"/>
    </row>
    <row r="162" customFormat="false" ht="12.75" hidden="false" customHeight="false" outlineLevel="0" collapsed="false">
      <c r="A162" s="54"/>
      <c r="B162" s="54"/>
      <c r="C162" s="54"/>
    </row>
    <row r="163" customFormat="false" ht="12.75" hidden="false" customHeight="false" outlineLevel="0" collapsed="false">
      <c r="A163" s="54"/>
      <c r="B163" s="54"/>
      <c r="C163" s="54"/>
    </row>
    <row r="164" customFormat="false" ht="12.75" hidden="false" customHeight="false" outlineLevel="0" collapsed="false">
      <c r="A164" s="54"/>
      <c r="B164" s="54"/>
      <c r="C164" s="54"/>
    </row>
    <row r="165" customFormat="false" ht="12.75" hidden="false" customHeight="false" outlineLevel="0" collapsed="false">
      <c r="A165" s="54"/>
      <c r="B165" s="54"/>
      <c r="C165" s="54"/>
    </row>
    <row r="166" customFormat="false" ht="12.75" hidden="false" customHeight="false" outlineLevel="0" collapsed="false">
      <c r="A166" s="54"/>
      <c r="B166" s="54"/>
      <c r="C166" s="54"/>
    </row>
    <row r="167" customFormat="false" ht="12.75" hidden="false" customHeight="false" outlineLevel="0" collapsed="false">
      <c r="A167" s="54"/>
      <c r="B167" s="54"/>
      <c r="C167" s="54"/>
    </row>
  </sheetData>
  <mergeCells count="2">
    <mergeCell ref="C2:K2"/>
    <mergeCell ref="A148:K148"/>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Carnel</dc:creator>
  <dc:description/>
  <dc:language>en-US</dc:language>
  <cp:lastModifiedBy>boitumelo</cp:lastModifiedBy>
  <cp:lastPrinted>2013-03-15T11:55:52Z</cp:lastPrinted>
  <dcterms:modified xsi:type="dcterms:W3CDTF">2013-03-15T11: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